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сайт" sheetId="1" state="visible" r:id="rId2"/>
  </sheets>
  <definedNames>
    <definedName function="false" hidden="false" localSheetId="0" name="Excel_BuiltIn__FilterDatabase" vbProcedure="false">'реестр на сайт'!$J$2:$J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28">
  <si>
    <t xml:space="preserve">Реестр розничных рынков на территории Красноярского края</t>
  </si>
  <si>
    <t xml:space="preserve">№ п/п</t>
  </si>
  <si>
    <t xml:space="preserve">Сведения, указанные в разрешении</t>
  </si>
  <si>
    <t xml:space="preserve">Количество торговых мест на розничном рынке</t>
  </si>
  <si>
    <t xml:space="preserve">Площадь объекта или объектов недвижимости, расположенных на территории, в пределах которой организован розничный рынок, (кв.м.)</t>
  </si>
  <si>
    <t xml:space="preserve">Наличие на рынке лаборатории ветеринарно-санитарной экспертизы                                     (имеется, не имеется)</t>
  </si>
  <si>
    <t xml:space="preserve">Место расположения объекта или объектов недвижимости, где организован розничный рынок   </t>
  </si>
  <si>
    <t xml:space="preserve">Тип рынка</t>
  </si>
  <si>
    <t xml:space="preserve">Полное и (в случае, если имеется) сокращенное наименования, в том числе фирменное наименование юридического лица</t>
  </si>
  <si>
    <t xml:space="preserve">Организационно-правовая форма юридического лица</t>
  </si>
  <si>
    <t xml:space="preserve">Место нахождения юридического лица</t>
  </si>
  <si>
    <t xml:space="preserve">ИНН</t>
  </si>
  <si>
    <t xml:space="preserve">Наименование органа местного самоуправления, выдавшего разрешение</t>
  </si>
  <si>
    <t xml:space="preserve">Номер разрешения</t>
  </si>
  <si>
    <t xml:space="preserve">Решение о предоставлении разрешения</t>
  </si>
  <si>
    <t xml:space="preserve">Срок действия разрешения</t>
  </si>
  <si>
    <t xml:space="preserve">Продление срока действия разрешения</t>
  </si>
  <si>
    <t xml:space="preserve">Прекращение действия разрешения</t>
  </si>
  <si>
    <t xml:space="preserve">Аннулирование разрешения</t>
  </si>
  <si>
    <t xml:space="preserve">Приостановление действия разрешения</t>
  </si>
  <si>
    <t xml:space="preserve">Возобновление действия разрешения</t>
  </si>
  <si>
    <t xml:space="preserve">дата</t>
  </si>
  <si>
    <t xml:space="preserve">номер</t>
  </si>
  <si>
    <t xml:space="preserve">начало</t>
  </si>
  <si>
    <t xml:space="preserve">окончание</t>
  </si>
  <si>
    <t xml:space="preserve">основание 
(дата и номер решения) </t>
  </si>
  <si>
    <t xml:space="preserve">общее</t>
  </si>
  <si>
    <t xml:space="preserve">в том числе по продаже продовольственных товаров</t>
  </si>
  <si>
    <t xml:space="preserve">общая </t>
  </si>
  <si>
    <t xml:space="preserve">в том числе торговая</t>
  </si>
  <si>
    <t xml:space="preserve">г. Ачинск, ул. Зверева, 91</t>
  </si>
  <si>
    <t xml:space="preserve">специализированный</t>
  </si>
  <si>
    <t xml:space="preserve">Общество с ограниченной ответственностью "РОСТ"
(ООО "РОСТ")</t>
  </si>
  <si>
    <t xml:space="preserve">общество с ограниченной ответственностью</t>
  </si>
  <si>
    <t xml:space="preserve">г. Ачинск, ул.Льва Толстого, 51а</t>
  </si>
  <si>
    <t xml:space="preserve">Комиссия по выдаче разрешений на право организации розничных рынков на территории города Ачинска</t>
  </si>
  <si>
    <t xml:space="preserve">19-01-01</t>
  </si>
  <si>
    <t xml:space="preserve">решение 
от 27.07.2007 </t>
  </si>
  <si>
    <t xml:space="preserve">решение 
от 15.10.2007 
№ 08</t>
  </si>
  <si>
    <t xml:space="preserve">решение 
от 19.12.2007 
№ 10</t>
  </si>
  <si>
    <t xml:space="preserve">решение 
от 10.06.2008 
№ 11</t>
  </si>
  <si>
    <t xml:space="preserve">решение 
от 10.12.2008 
№ 15</t>
  </si>
  <si>
    <t xml:space="preserve">решение 
от 26.06.2009 
№ 18</t>
  </si>
  <si>
    <t xml:space="preserve">решение 
от 17.12.2010 
№ 20 </t>
  </si>
  <si>
    <t xml:space="preserve">г. Ачинск, микрорайон 4, у строения № 40</t>
  </si>
  <si>
    <t xml:space="preserve">универсальный</t>
  </si>
  <si>
    <t xml:space="preserve">Общество с ограниченной ответственностью 
"Ритуал"
(ООО "Ритуал")</t>
  </si>
  <si>
    <t xml:space="preserve">общество 
с ограниченной ответственностью</t>
  </si>
  <si>
    <t xml:space="preserve">г. Ачинск, ул. Партизанская, 26</t>
  </si>
  <si>
    <t xml:space="preserve">№ 19-01-02 </t>
  </si>
  <si>
    <t xml:space="preserve">решение 
от 27.07.2007</t>
  </si>
  <si>
    <t xml:space="preserve">решение 
от 30.10.2007 
№ 09</t>
  </si>
  <si>
    <t xml:space="preserve">решение 
от 28.12.2007 
№ 10</t>
  </si>
  <si>
    <t xml:space="preserve">решение 
от 18.06.2008 
№ 12</t>
  </si>
  <si>
    <t xml:space="preserve">решение 
от 10.12.2008 
№ 15 </t>
  </si>
  <si>
    <t xml:space="preserve">решение 
от 15.06.2011 
№ 21 </t>
  </si>
  <si>
    <t xml:space="preserve">решение 
от 12.12.2011 
№ 22 </t>
  </si>
  <si>
    <t xml:space="preserve">решение 
от 21.02.2012 
№ 26 </t>
  </si>
  <si>
    <t xml:space="preserve">решение 
от 25.06.2012 
№ 27 </t>
  </si>
  <si>
    <t xml:space="preserve">решение 
от 28.10.2013 
№ 02 </t>
  </si>
  <si>
    <t xml:space="preserve">сельскохозяйственный</t>
  </si>
  <si>
    <t xml:space="preserve">02-2015/05</t>
  </si>
  <si>
    <t xml:space="preserve">решение от 15.05.2015</t>
  </si>
  <si>
    <t xml:space="preserve">решение от 30.12.2015                  № 03</t>
  </si>
  <si>
    <t xml:space="preserve">г. Ачинск, ул. Кравченко, 5</t>
  </si>
  <si>
    <t xml:space="preserve">Общество с ограниченной ответственностью "Ачинский колхозный рынок" (ООО "Ачинский колхозный рынок")</t>
  </si>
  <si>
    <t xml:space="preserve">№ 19-01-01 </t>
  </si>
  <si>
    <t xml:space="preserve">решение 
от 30.10.2007 
№ 09 </t>
  </si>
  <si>
    <t xml:space="preserve">решение 
от 28.12.2007 
№ 10 </t>
  </si>
  <si>
    <t xml:space="preserve">решение 
от 14.08.2008 
№ 12 </t>
  </si>
  <si>
    <t xml:space="preserve">решение 
от 22.01.2009 
№ 17 </t>
  </si>
  <si>
    <t xml:space="preserve">решение 
от 26.06.2009 
№ 18 </t>
  </si>
  <si>
    <t xml:space="preserve">решение 
от 27.04.2011 
№ 20 </t>
  </si>
  <si>
    <t xml:space="preserve">решение 
от 17.01.2012 
№ 25 </t>
  </si>
  <si>
    <t xml:space="preserve">решение 
от 06.07.2012 
№ 28</t>
  </si>
  <si>
    <t xml:space="preserve">решение 
от 23.09.2013</t>
  </si>
  <si>
    <t xml:space="preserve">0 1</t>
  </si>
  <si>
    <t xml:space="preserve">решение 
от 29.01.2014 
№ 01</t>
  </si>
  <si>
    <t xml:space="preserve">решение от 23.01.2015 
№ 01</t>
  </si>
  <si>
    <t xml:space="preserve">г. Ачинск, микрорайон 4, юго-западнее строения 40</t>
  </si>
  <si>
    <t xml:space="preserve">Общество с ограниченной ответственностью "Сибирский строитель"
(ООО "Сибирский строитель")</t>
  </si>
  <si>
    <t xml:space="preserve">г. Ачинск, микрорайон 4, строение 40</t>
  </si>
  <si>
    <t xml:space="preserve">19-01-05</t>
  </si>
  <si>
    <t xml:space="preserve">решение 
от 23.12.2008 
№ 15 </t>
  </si>
  <si>
    <t xml:space="preserve">решение 
от 23.06.2011 
№ 22 </t>
  </si>
  <si>
    <t xml:space="preserve">решение 
от 27.12.2011 
№ 24 </t>
  </si>
  <si>
    <t xml:space="preserve">19-01-04</t>
  </si>
  <si>
    <t xml:space="preserve">31.12.2008.</t>
  </si>
  <si>
    <t xml:space="preserve">решение 
от 23.12.2008
№ 16 </t>
  </si>
  <si>
    <t xml:space="preserve">г. Боготол, ул. Комсомольская, 150</t>
  </si>
  <si>
    <t xml:space="preserve">Общество с ограниченной ответственностью "Вояж"
(ООО "ВОЯЖ")</t>
  </si>
  <si>
    <t xml:space="preserve">г. Боготол, ул. Элеваторная, 2а</t>
  </si>
  <si>
    <t xml:space="preserve">Администрация города Боготола</t>
  </si>
  <si>
    <t xml:space="preserve">решение 
от 09.06.2007 
</t>
  </si>
  <si>
    <t xml:space="preserve">
 2</t>
  </si>
  <si>
    <t xml:space="preserve">г. Боготол, ул. Интернациональная, 19</t>
  </si>
  <si>
    <t xml:space="preserve">Общество с ограниченной ответственностью фирма "Альтаир"
(ООО фирма "Альтаир")</t>
  </si>
  <si>
    <t xml:space="preserve">решение 
от 07.06.2007 
</t>
  </si>
  <si>
    <t xml:space="preserve">постановление от 15.02.2011                       № 0181-п</t>
  </si>
  <si>
    <t xml:space="preserve">имеется</t>
  </si>
  <si>
    <t xml:space="preserve">г. Боготол</t>
  </si>
  <si>
    <t xml:space="preserve">постановление от 30.12.2015                                  № 1664-п</t>
  </si>
  <si>
    <t xml:space="preserve">постановление от 01.02.2021</t>
  </si>
  <si>
    <t xml:space="preserve">0075-п</t>
  </si>
  <si>
    <t xml:space="preserve">постановление 
от 08.11.2023 № 1312-п 
</t>
  </si>
  <si>
    <t xml:space="preserve"> г. Дивногорск, ул. Бочкина, 12а</t>
  </si>
  <si>
    <t xml:space="preserve">Общество с ограниченной ответственностью торгово-закупочное предприятие "Рынок" (ООО ТЗП "Рынок")</t>
  </si>
  <si>
    <t xml:space="preserve">Администрация города Дивногорска</t>
  </si>
  <si>
    <t xml:space="preserve">распоряжение 
от 30.07.2007</t>
  </si>
  <si>
    <t xml:space="preserve">139-р </t>
  </si>
  <si>
    <t xml:space="preserve">распоряжение 
от 27.12.2007 
№ 273</t>
  </si>
  <si>
    <t xml:space="preserve">распоряжение 
от 29.01.2008 
№ 25р</t>
  </si>
  <si>
    <t xml:space="preserve">распоряжение 
от 12.12.2008 
№ 379р</t>
  </si>
  <si>
    <t xml:space="preserve">распоряжение 
от 07.12.2009 
№ 511р</t>
  </si>
  <si>
    <t xml:space="preserve">распоряжение 
от 07.12.2010 
№ 1413р</t>
  </si>
  <si>
    <t xml:space="preserve">распоряжение 
от 18.11.2011 
№ 2182р</t>
  </si>
  <si>
    <t xml:space="preserve">распоряжение 
от 10.12.2012 
№ 2451р</t>
  </si>
  <si>
    <t xml:space="preserve">г.Железногорск, пр.Курчатова,3Л</t>
  </si>
  <si>
    <t xml:space="preserve">Общество с ограниченной ответственностью "Девятка плюс"
(ООО "Девятка плюс")</t>
  </si>
  <si>
    <t xml:space="preserve">г.Железногорск, пр.Курчатова, 3Л</t>
  </si>
  <si>
    <t xml:space="preserve">Администрация ЗАТО города Железногорск</t>
  </si>
  <si>
    <t xml:space="preserve">постановление 
от 15.06.2007</t>
  </si>
  <si>
    <t xml:space="preserve">316п</t>
  </si>
  <si>
    <t xml:space="preserve">постановление 
от 20.06.2012
</t>
  </si>
  <si>
    <t xml:space="preserve">постановление 
от 18.07.2013 
№ 1142</t>
  </si>
  <si>
    <t xml:space="preserve">г. Канск, ул. Бородинская, 49</t>
  </si>
  <si>
    <t xml:space="preserve">Общество с ограниченной ответственностью "Борель"
(ООО "Борель")</t>
  </si>
  <si>
    <t xml:space="preserve">Администрация города Канска</t>
  </si>
  <si>
    <t xml:space="preserve">постановление 
от 20.06.2007 </t>
  </si>
  <si>
    <t xml:space="preserve">постановление 
от 15.11.2010 
№ 1956</t>
  </si>
  <si>
    <t xml:space="preserve">постановление 
от 12.04.2013 
№ 467</t>
  </si>
  <si>
    <t xml:space="preserve">г.Канск, ул. Горького, 60</t>
  </si>
  <si>
    <t xml:space="preserve">Общество с ограниченной ответственностью "Конверсия"
(ООО "Конверсия)</t>
  </si>
  <si>
    <t xml:space="preserve">г. Канск, ул. Урицкого, 62</t>
  </si>
  <si>
    <t xml:space="preserve">постановление 
от 28.12.2009 
№ 2154</t>
  </si>
  <si>
    <t xml:space="preserve">г.Канск, ул. Московская, 84</t>
  </si>
  <si>
    <t xml:space="preserve">Общество с ограниченной ответственностью
Производственно-коммерческое предприятие "Фермер" 
(ООО ПКП "Фермер")</t>
  </si>
  <si>
    <t xml:space="preserve">постановление 
от 26.06.2007 </t>
  </si>
  <si>
    <t xml:space="preserve">постановление 
от 27.05.2010 
№ 826</t>
  </si>
  <si>
    <t xml:space="preserve">постановление 
от 02.07.2015 
№ 1026</t>
  </si>
  <si>
    <t xml:space="preserve">постановление 
от 06.07.2016 
№ 620</t>
  </si>
  <si>
    <t xml:space="preserve">постановление от 06.05.2019 № 384</t>
  </si>
  <si>
    <t xml:space="preserve">постановление от 16.11.2020 № 1015</t>
  </si>
  <si>
    <t xml:space="preserve">г. Канск, ул. Революции, 69</t>
  </si>
  <si>
    <t xml:space="preserve">Общество 
с ограниченной ответственностью "Рынок Пушкинский"
(ООО "Рынок Пушкинский")</t>
  </si>
  <si>
    <t xml:space="preserve">постановление 
от 19.01.2009</t>
  </si>
  <si>
    <t xml:space="preserve">постановление 
от 25.12.2009 
№ 2131</t>
  </si>
  <si>
    <t xml:space="preserve">не имеется</t>
  </si>
  <si>
    <t xml:space="preserve">постановление 
от 21.12.2012 
№ 1947</t>
  </si>
  <si>
    <t xml:space="preserve">постановление 
от 08.10.2013 
№ 1402</t>
  </si>
  <si>
    <t xml:space="preserve">постановление 
от 11.08.2014 
№ 1240</t>
  </si>
  <si>
    <t xml:space="preserve">постановление 
от 05.06.2015 
№ 886</t>
  </si>
  <si>
    <t xml:space="preserve">постановление 
от 13.04.2016
№ 303</t>
  </si>
  <si>
    <t xml:space="preserve">постановление 
от 24.03.2017
№ 266</t>
  </si>
  <si>
    <t xml:space="preserve">постановление от 16.02.2018 № 126</t>
  </si>
  <si>
    <t xml:space="preserve">постановление от 17.01.2019 № 20</t>
  </si>
  <si>
    <t xml:space="preserve">постановление от 15.11.2019 № 1091</t>
  </si>
  <si>
    <t xml:space="preserve">постановление от 31.03.2021 № 249</t>
  </si>
  <si>
    <t xml:space="preserve">г. Красноярск, ул.Октябрьская, 2а</t>
  </si>
  <si>
    <t xml:space="preserve">Закрытое акционерное общество "Сибагропромстрой"
(ЗАО "Сибагропромстрой")</t>
  </si>
  <si>
    <t xml:space="preserve">закрытое 
акционерное
общество</t>
  </si>
  <si>
    <t xml:space="preserve">г. Красноярск, ул. Октябрьская, 2а</t>
  </si>
  <si>
    <t xml:space="preserve">Администрация города Красноярска</t>
  </si>
  <si>
    <t xml:space="preserve">распоряжение 
от 10.07.2007</t>
  </si>
  <si>
    <t xml:space="preserve">18-прод</t>
  </si>
  <si>
    <t xml:space="preserve">распоряжение 
от 25.05.2008 
№ 9-прод</t>
  </si>
  <si>
    <t xml:space="preserve">распоряжение 
от 03.08.2009 
№ 11-эк</t>
  </si>
  <si>
    <t xml:space="preserve">г. Красноярск, ул. Авиаторов, 19</t>
  </si>
  <si>
    <t xml:space="preserve">распоряжение 
от 12.12.2011</t>
  </si>
  <si>
    <t xml:space="preserve">43-эк</t>
  </si>
  <si>
    <t xml:space="preserve">Акционерное общество "Сибагропромстрой"              (АО "Сибагропромстрой") </t>
  </si>
  <si>
    <t xml:space="preserve">акционерное общество</t>
  </si>
  <si>
    <t xml:space="preserve">распоряжение            от 04.12.2014</t>
  </si>
  <si>
    <t xml:space="preserve">94-эк</t>
  </si>
  <si>
    <t xml:space="preserve">53079,00 - земля; 5516,6 - здание</t>
  </si>
  <si>
    <t xml:space="preserve">г. Красноярск, ул.Мирошниченко, 3</t>
  </si>
  <si>
    <t xml:space="preserve">Общество с ограниченной ответственностью "ПИК-3"
(ООО "ПИК-3")</t>
  </si>
  <si>
    <t xml:space="preserve">распоряжение 
от 10.07.2007 </t>
  </si>
  <si>
    <t xml:space="preserve">19-прод</t>
  </si>
  <si>
    <t xml:space="preserve">распоряжение 
от 28.05.2008 
№ 11-прод</t>
  </si>
  <si>
    <t xml:space="preserve">распоряжение 
от 03.08.2009 
№ 8-эк</t>
  </si>
  <si>
    <t xml:space="preserve">распоряжение 
от 31.10.2011 
№ 30-эк</t>
  </si>
  <si>
    <t xml:space="preserve">5830,0 - земля;      2323,5 -  здание</t>
  </si>
  <si>
    <t xml:space="preserve">распоряжение 
от 10.10.2016 
№ 150-эк</t>
  </si>
  <si>
    <t xml:space="preserve">распоряжение 
от 15.11.2021 
№ 75-эк</t>
  </si>
  <si>
    <t xml:space="preserve">г. Красноярск, ул. Качинская, 64</t>
  </si>
  <si>
    <t xml:space="preserve">Общество с ограниченной ответственностью "Байкал-ресурс-финанс"
ООО ("Байкал-ресурс-финанс")</t>
  </si>
  <si>
    <t xml:space="preserve">Челябинская область. г.Трехгорный, ул. Советская,1</t>
  </si>
  <si>
    <t xml:space="preserve">распоряжение
от 13.07.2007</t>
  </si>
  <si>
    <t xml:space="preserve">20-прод</t>
  </si>
  <si>
    <t xml:space="preserve">распоряжение 
от 05.06.2008 
№ 13-прод</t>
  </si>
  <si>
    <t xml:space="preserve">распоряжение 
от 10.12.2009 
№ 59-эк</t>
  </si>
  <si>
    <t xml:space="preserve">распоряжение             от 27.12.2010                № 205-эк</t>
  </si>
  <si>
    <t xml:space="preserve">Общество с ограниченной ответственностью "Эгида"
(ООО "Эгида")</t>
  </si>
  <si>
    <t xml:space="preserve">г. Красноярск, ул. Качинская,64</t>
  </si>
  <si>
    <t xml:space="preserve">Администра-ция города Красноярска</t>
  </si>
  <si>
    <t xml:space="preserve">распоряжение 
от 27.12.2010 </t>
  </si>
  <si>
    <t xml:space="preserve">206-эк</t>
  </si>
  <si>
    <t xml:space="preserve">распоряжение 
от 09.06.2011 
№ 8-эк</t>
  </si>
  <si>
    <t xml:space="preserve">17693,0 - земля; 7594,0 - здание </t>
  </si>
  <si>
    <t xml:space="preserve">г. Красноярск, пр.им. газеты "Красноярский рабочий", 10</t>
  </si>
  <si>
    <t xml:space="preserve">Общество с ограниченной ответственностью "Фарком"
(ООО "Фарком")</t>
  </si>
  <si>
    <t xml:space="preserve">г. Красноярск, пр. им. газеты "Красноярский рабочий", 10</t>
  </si>
  <si>
    <t xml:space="preserve">распоряжение 
от 20.07.2007 </t>
  </si>
  <si>
    <t xml:space="preserve">25-прод</t>
  </si>
  <si>
    <t xml:space="preserve">распоряжение 
от 12.03.2008 
№ 5-прод</t>
  </si>
  <si>
    <t xml:space="preserve">распоряжение 
от 03.02.2009 
№ 1-прод</t>
  </si>
  <si>
    <t xml:space="preserve">распоряжение 
от 24.12.2009 
№ 82-эк</t>
  </si>
  <si>
    <t xml:space="preserve">распоряжение 
от 25.11.2010 
№ 173-эк</t>
  </si>
  <si>
    <t xml:space="preserve">распоряжение 
от 07.10.2011 
№ 22-эк</t>
  </si>
  <si>
    <t xml:space="preserve">распоряжение 
от 28.08.2012 
№ 55-эк</t>
  </si>
  <si>
    <t xml:space="preserve">2671,0 - земля; 2972,0 - здание</t>
  </si>
  <si>
    <t xml:space="preserve"> </t>
  </si>
  <si>
    <t xml:space="preserve">распоряжение 
от 25.09.2017 
№ 165-соц</t>
  </si>
  <si>
    <t xml:space="preserve">г. Красноярск, ул. Славы, 12</t>
  </si>
  <si>
    <t xml:space="preserve">Общество с ограниченной ответственностью "Мир"
(ООО "Мир")</t>
  </si>
  <si>
    <t xml:space="preserve">распоряжение 
от 25.07.2007 </t>
  </si>
  <si>
    <t xml:space="preserve">31-прод</t>
  </si>
  <si>
    <t xml:space="preserve">распоряжение 
от 16.01.2008 
№ 1-прод</t>
  </si>
  <si>
    <t xml:space="preserve">4731,0 - земля; 723,9 - здание</t>
  </si>
  <si>
    <t xml:space="preserve">распоряжение 
от 20.11.2009 
№ 33-эк</t>
  </si>
  <si>
    <t xml:space="preserve">распоряжение 
от 10.10.2014
№ 87-эк</t>
  </si>
  <si>
    <t xml:space="preserve">распоряжение 
от 29.10.2019
№ 78-эк</t>
  </si>
  <si>
    <t xml:space="preserve">распоряжение от 09.09.2022 № 48-эк</t>
  </si>
  <si>
    <t xml:space="preserve">г. Красноярск, пр. им. газеты "Красноярский рабочий", 9, строение 1, 2</t>
  </si>
  <si>
    <t xml:space="preserve">Общество с ограниченной ответственностью "Версия-3"
(ООО "Версия-3")</t>
  </si>
  <si>
    <t xml:space="preserve">г. Красноярск, пр. Красноярский рабочий, 170а</t>
  </si>
  <si>
    <t xml:space="preserve">распоряжение 
от 26.07.2007 </t>
  </si>
  <si>
    <t xml:space="preserve">33-прод</t>
  </si>
  <si>
    <t xml:space="preserve">распоряжение 
от 05.06.2008 
№ 12-прод</t>
  </si>
  <si>
    <t xml:space="preserve">распоряжение 
от 03.08.2009 
№ 9-эк</t>
  </si>
  <si>
    <t xml:space="preserve">распоряжение 
от 21.05.2010 
№ 46-эк</t>
  </si>
  <si>
    <t xml:space="preserve">распоряжение 
от 01.08.2011 
№ 13-эк</t>
  </si>
  <si>
    <t xml:space="preserve">10137,0 - земля; 8341,2 - здание</t>
  </si>
  <si>
    <t xml:space="preserve">г. Красноярск, пр.60 лет СССР,7а</t>
  </si>
  <si>
    <t xml:space="preserve">Общество с ограниченной ответственностью "Рус-Евро"
(ООО "Рус-Евро")</t>
  </si>
  <si>
    <t xml:space="preserve">34-прод</t>
  </si>
  <si>
    <t xml:space="preserve">распоряжение 
от 23.06.2008 
№ 14-прод</t>
  </si>
  <si>
    <t xml:space="preserve">распоряжение 
от 28.08.2009 
№ 15-эк</t>
  </si>
  <si>
    <t xml:space="preserve">распоряжение 
от 29.03.2012 
№ 9-эк</t>
  </si>
  <si>
    <t xml:space="preserve">распоряжение         от 17.02.2014              № 7-эк</t>
  </si>
  <si>
    <t xml:space="preserve">распоряжение                 от 16.02.2015                     № 4-эк</t>
  </si>
  <si>
    <t xml:space="preserve">2634,0 - земля; 1698,3 - здание</t>
  </si>
  <si>
    <t xml:space="preserve">распоряжение от 11.02.2020 № 11-эк</t>
  </si>
  <si>
    <t xml:space="preserve">2111,0 - земля; 1698,3 - здание</t>
  </si>
  <si>
    <t xml:space="preserve">г. Красноярск, пр. Металлургов, 51а</t>
  </si>
  <si>
    <t xml:space="preserve">Общество с ограниченной ответственностью Фирма "Кедр"
(ООО Фирма "Кедр")</t>
  </si>
  <si>
    <t xml:space="preserve">г. Красноярск, ул. Воронова, 39</t>
  </si>
  <si>
    <t xml:space="preserve">распоряжение 
от 27.07.2007</t>
  </si>
  <si>
    <t xml:space="preserve">35-прод</t>
  </si>
  <si>
    <t xml:space="preserve">распоряжение 
от 04.07.2008 
№ 17-прод</t>
  </si>
  <si>
    <t xml:space="preserve">распоряжение 
от 30.11.2009
№ 36-эк</t>
  </si>
  <si>
    <t xml:space="preserve">распоряжение 
от 29.10.2010 
№ 150-эк</t>
  </si>
  <si>
    <t xml:space="preserve">распоряжение от 27.12.2012                   № 113-эк</t>
  </si>
  <si>
    <t xml:space="preserve">4411,15 - земля</t>
  </si>
  <si>
    <t xml:space="preserve">г. Красноярск, ул. Вавилова, 2а</t>
  </si>
  <si>
    <t xml:space="preserve">Открытое акционерное общество "Меркурий-автотранс"
(ОАО "Меркурий-автотранс")</t>
  </si>
  <si>
    <t xml:space="preserve">открытое акционерное общество</t>
  </si>
  <si>
    <t xml:space="preserve">17-прод</t>
  </si>
  <si>
    <t xml:space="preserve">распоряжение 
от 03.12.2007 
№ 40-прод</t>
  </si>
  <si>
    <t xml:space="preserve">24129,2 - земля</t>
  </si>
  <si>
    <t xml:space="preserve">г. Красноярск, 
ул. Водопьянова-9 Мая</t>
  </si>
  <si>
    <t xml:space="preserve">Общество с ограниченной ответственностью "РГМ-Инвест"
(ООО "РГМ-Инвест")</t>
  </si>
  <si>
    <t xml:space="preserve">г. Красноярск, ул. Водопьянова-9 Мая</t>
  </si>
  <si>
    <t xml:space="preserve">распоряжение 
от 27.07.2007 </t>
  </si>
  <si>
    <t xml:space="preserve">36-прод</t>
  </si>
  <si>
    <t xml:space="preserve">25836,0 - земля</t>
  </si>
  <si>
    <t xml:space="preserve">г. Красноярск, ул. Воронова, 24 г</t>
  </si>
  <si>
    <t xml:space="preserve">Общество с ограниченной ответственностью "ШАПР"
(ООО "ШАПР")</t>
  </si>
  <si>
    <t xml:space="preserve">распоряжение 
от 17.07.2007 </t>
  </si>
  <si>
    <t xml:space="preserve">21-прод</t>
  </si>
  <si>
    <t xml:space="preserve">распоряжение 
от 16.01.2008 
№ 2-прод</t>
  </si>
  <si>
    <t xml:space="preserve">распоряжение 
от 30.06.2008 
№ 15-прод</t>
  </si>
  <si>
    <t xml:space="preserve">г. Красноярск, 
ул. Транзитная, 30</t>
  </si>
  <si>
    <t xml:space="preserve">Общество с ограниченной ответственностью "Кировский рынок"
(ООО "Кировский рынок") </t>
  </si>
  <si>
    <t xml:space="preserve">г. Красноярск, ул. Транзитная, 30</t>
  </si>
  <si>
    <t xml:space="preserve">распоряжение 
от 18.07.2007 </t>
  </si>
  <si>
    <t xml:space="preserve">22-прод</t>
  </si>
  <si>
    <t xml:space="preserve">распоряжение 
от 16.01.2008 
№ 3-прод</t>
  </si>
  <si>
    <t xml:space="preserve">распоряжение 
от 28.05.2008 
№ 10-прод</t>
  </si>
  <si>
    <t xml:space="preserve">распоряжение 
от 03.08.2009 
№ 10-эк</t>
  </si>
  <si>
    <t xml:space="preserve">г. Красноярск, ул. Шахтеров, 71</t>
  </si>
  <si>
    <t xml:space="preserve">Общество с ограниченной ответственностью Торговая промышленная компания "Партнер"
(ООО ТПК "Партнер")</t>
  </si>
  <si>
    <t xml:space="preserve">г. Красноярск, ул. Ленина, 90</t>
  </si>
  <si>
    <t xml:space="preserve">распоряжение 
от 19.07.2007 </t>
  </si>
  <si>
    <t xml:space="preserve">23-прод</t>
  </si>
  <si>
    <t xml:space="preserve">распоряжение 
от 07.07.2008 
№ 18-прод</t>
  </si>
  <si>
    <t xml:space="preserve">распоряжение 
от 06.10.2008 
№ 22-прод</t>
  </si>
  <si>
    <t xml:space="preserve">г. Красноярск, ул. Щорса-Добролюбова-Менделеева</t>
  </si>
  <si>
    <t xml:space="preserve">Общество с ограниченной ответственностью "МАВИ"
(ООО "МАВИ")</t>
  </si>
  <si>
    <t xml:space="preserve">г. Красноярск, пр. Красноярский рабочий, 105</t>
  </si>
  <si>
    <t xml:space="preserve">29-прод</t>
  </si>
  <si>
    <t xml:space="preserve">11540,0 - земля</t>
  </si>
  <si>
    <t xml:space="preserve">г. Красноярск, ул. Щорса, 44</t>
  </si>
  <si>
    <t xml:space="preserve">распоряжение 
от 25.09.2017 </t>
  </si>
  <si>
    <t xml:space="preserve">164-соц.</t>
  </si>
  <si>
    <t xml:space="preserve">6557,3 - площадь под рынок, 11540,0 -земля</t>
  </si>
  <si>
    <t xml:space="preserve">г. Красноярск, ул. Шахтеров, 35</t>
  </si>
  <si>
    <t xml:space="preserve">Общество с ограниченной ответственностью "Скраппер"
(ООО "Скраппер")</t>
  </si>
  <si>
    <t xml:space="preserve">распоряжение 
от 11.07.2007 </t>
  </si>
  <si>
    <t xml:space="preserve">16-прод</t>
  </si>
  <si>
    <t xml:space="preserve">распоряжение 
от 14.02.2008 
№ 4-прод</t>
  </si>
  <si>
    <t xml:space="preserve">распоряжение 
от 23.09.2008 
№ 21-прод</t>
  </si>
  <si>
    <t xml:space="preserve">распоряжение 
от 18.11.2009 
№ 31-эк</t>
  </si>
  <si>
    <t xml:space="preserve">распоряжение 
от 01.10.2010
№ 126-эк</t>
  </si>
  <si>
    <t xml:space="preserve">26487,0 - земля</t>
  </si>
  <si>
    <t xml:space="preserve">г.Лесосибирск, ул.Промышленная</t>
  </si>
  <si>
    <t xml:space="preserve">Муниципальное унитарное  предприятие  "Городская  торговля", 
(МУП "Горторг")</t>
  </si>
  <si>
    <t xml:space="preserve">муниципальное 
унитарное
предприятие</t>
  </si>
  <si>
    <t xml:space="preserve">г.Лесосибирск, ул.Белинского, 5а</t>
  </si>
  <si>
    <t xml:space="preserve">Администрация города Лесосибирска</t>
  </si>
  <si>
    <t xml:space="preserve">решение 
от 06.06.2007 </t>
  </si>
  <si>
    <t xml:space="preserve">распоряжение 
от 07.07.2010 
№ 617-р</t>
  </si>
  <si>
    <t xml:space="preserve">распоряжение 
от 19.07.2011 
</t>
  </si>
  <si>
    <t xml:space="preserve">880-р</t>
  </si>
  <si>
    <t xml:space="preserve">распоряжение 
от 13.07.2012 
№ 671-р</t>
  </si>
  <si>
    <t xml:space="preserve">распоряжение          от 07.08.2013 
</t>
  </si>
  <si>
    <t xml:space="preserve">813-р</t>
  </si>
  <si>
    <t xml:space="preserve">распоряжение 
от 26.08.2014 
</t>
  </si>
  <si>
    <t xml:space="preserve">849-р</t>
  </si>
  <si>
    <t xml:space="preserve">г.Лесосибирск, 5 мкр, 4 б</t>
  </si>
  <si>
    <t xml:space="preserve">Общество с ограниченной ответственностью "Феникс"
(ООО "Феникс")</t>
  </si>
  <si>
    <t xml:space="preserve">г.Лесосибирск, 5 мкр,15</t>
  </si>
  <si>
    <t xml:space="preserve">распоряжение 
от 07.07.2010 
№ 619-р</t>
  </si>
  <si>
    <t xml:space="preserve">г.Лесосибирск, ул.Белинского, 4"А"</t>
  </si>
  <si>
    <t xml:space="preserve">Общество с ограниченной ответственностью "Майра"
(ООО "Майра")</t>
  </si>
  <si>
    <t xml:space="preserve">г.Лесосибирск, ул.Белинского, 4а</t>
  </si>
  <si>
    <t xml:space="preserve">распоряжение 
от 18.07.2011 
</t>
  </si>
  <si>
    <t xml:space="preserve">879-р</t>
  </si>
  <si>
    <t xml:space="preserve">распоряжение 
от 13.07.2012 
№ 672-р</t>
  </si>
  <si>
    <t xml:space="preserve">Общество с ограниченной ответственностью "Торговый комплекс "Южный" (ООО "ТК "Южный")</t>
  </si>
  <si>
    <t xml:space="preserve">г.Лесосибирск, ул.Белинского, 4 "А"</t>
  </si>
  <si>
    <t xml:space="preserve">распоряжение          от 05.08.2015</t>
  </si>
  <si>
    <t xml:space="preserve">постановление от 15.08.2017</t>
  </si>
  <si>
    <t xml:space="preserve">постановление от 23.08.2018 № 1041</t>
  </si>
  <si>
    <t xml:space="preserve">постановление от 14.08.2019 № 0792</t>
  </si>
  <si>
    <t xml:space="preserve">постановление от 11.03.2020 № 323 </t>
  </si>
  <si>
    <t xml:space="preserve">постановление от 09.02.2021 № 110 </t>
  </si>
  <si>
    <t xml:space="preserve">постановление от 25.01.2022 № 92 </t>
  </si>
  <si>
    <t xml:space="preserve">постановление от 03.02.2023 № 168</t>
  </si>
  <si>
    <t xml:space="preserve">постановление от 16.11.2023 № 1713</t>
  </si>
  <si>
    <t xml:space="preserve">г. Минусинск, ул. Абаканская, 51 д</t>
  </si>
  <si>
    <t xml:space="preserve">Муниципальное унитарное предприятие г. Минусинска "Рынок Заречный"
МУП г. Минусинска "Рынок Заречный"</t>
  </si>
  <si>
    <t xml:space="preserve">муниципальное унитарное предприятие</t>
  </si>
  <si>
    <t xml:space="preserve">г. Минусинск, ул. Абаканская, 51</t>
  </si>
  <si>
    <t xml:space="preserve">Администрация г.Минусинска</t>
  </si>
  <si>
    <t xml:space="preserve">постановление 
от 05.06.2007 </t>
  </si>
  <si>
    <t xml:space="preserve">896-п</t>
  </si>
  <si>
    <t xml:space="preserve">постановление 
от 07.06.2012</t>
  </si>
  <si>
    <t xml:space="preserve">983-п</t>
  </si>
  <si>
    <t xml:space="preserve">постановление  от 26.12.2012
</t>
  </si>
  <si>
    <t xml:space="preserve"> 2284-п    </t>
  </si>
  <si>
    <t xml:space="preserve">г. Минусинск, ул. Ленина, 81, пом. 1</t>
  </si>
  <si>
    <t xml:space="preserve">Общество с ограниченной ответственностью "Енисей-Здрав"
(ООО "Енисей-Здрав")</t>
  </si>
  <si>
    <t xml:space="preserve">г. Минусинск, ул. Тимирязева, 7</t>
  </si>
  <si>
    <t xml:space="preserve">постановление 
от 05.06.2007</t>
  </si>
  <si>
    <t xml:space="preserve"> 10.06.2012</t>
  </si>
  <si>
    <t xml:space="preserve">постановление 
от 10.12.2013</t>
  </si>
  <si>
    <t xml:space="preserve">АГ-2310-п</t>
  </si>
  <si>
    <t xml:space="preserve"> г. Минусинск, ул. Ленина, 81</t>
  </si>
  <si>
    <t xml:space="preserve">постановление 
от 20.12.2018</t>
  </si>
  <si>
    <t xml:space="preserve">АГ-2184-п</t>
  </si>
  <si>
    <t xml:space="preserve">постановление от 03.05.2023 № АГ-854-п</t>
  </si>
  <si>
    <t xml:space="preserve">г. Минусинск, ул. Затубинская, 10а</t>
  </si>
  <si>
    <t xml:space="preserve">сельскохо-зяйствен-ный</t>
  </si>
  <si>
    <t xml:space="preserve">Общество с ограниченной ответственностью "КАРАТ"
(ООО "КАРАТ")</t>
  </si>
  <si>
    <t xml:space="preserve">г. Минусинск, ул. Затубинская, 8б</t>
  </si>
  <si>
    <t xml:space="preserve">г. Назарово, 5 микрорайон, владение №1</t>
  </si>
  <si>
    <t xml:space="preserve">Общество с ограниченной ответственностью "Дорожный ремонтно-строительный участок" 
(ООО "ДРСУ")</t>
  </si>
  <si>
    <t xml:space="preserve">г. Назарово, мкр-н "Промышленный узел", владение 4</t>
  </si>
  <si>
    <t xml:space="preserve">Совет администрации города Назарово</t>
  </si>
  <si>
    <t xml:space="preserve">постановление 
от 09.06.2007 </t>
  </si>
  <si>
    <t xml:space="preserve">847-п</t>
  </si>
  <si>
    <t xml:space="preserve">постановление 
от 16.11.2007 
№ 2006-п</t>
  </si>
  <si>
    <t xml:space="preserve">Общество с ограниченной ответственностью "Вещевой рынок" 
(ООО "Вещевой рынок")</t>
  </si>
  <si>
    <t xml:space="preserve">постановление 
от 16.11.2007 </t>
  </si>
  <si>
    <t xml:space="preserve">2006-п</t>
  </si>
  <si>
    <t xml:space="preserve">постановление 
от 14.09.2009 
№ 1422-п</t>
  </si>
  <si>
    <t xml:space="preserve">Общество с ограниченной ответственностью "Старица" 
(ООО "Старица")</t>
  </si>
  <si>
    <t xml:space="preserve">постановление 
от 14.09.2009 </t>
  </si>
  <si>
    <t xml:space="preserve">1423-п</t>
  </si>
  <si>
    <t xml:space="preserve">постановление 
от 10.03.2010 
№ 314-п</t>
  </si>
  <si>
    <t xml:space="preserve">Общество с ограниченной ответственностью "Кемпинг плюс"
(ООО "Кемпинг плюс") </t>
  </si>
  <si>
    <t xml:space="preserve">314-п</t>
  </si>
  <si>
    <t xml:space="preserve">г. Норильск, ул. Нансена, 67</t>
  </si>
  <si>
    <t xml:space="preserve">Муниципальное унитарное предприятие муниципального образования город "Норильск" "Норильский городской рынок" 
(МУП "Норильский  городской рынок") </t>
  </si>
  <si>
    <t xml:space="preserve">Управление потребительского рынка и услуг Администрации города  Норильска </t>
  </si>
  <si>
    <t xml:space="preserve">01</t>
  </si>
  <si>
    <t xml:space="preserve">распоряжение 
от 26.06.2007</t>
  </si>
  <si>
    <t xml:space="preserve">распоряжение 
от 22.06.2012
№ осн/05</t>
  </si>
  <si>
    <t xml:space="preserve">распоряжение 
от 11.03.2013
№ осн/1</t>
  </si>
  <si>
    <t xml:space="preserve">г. Норильск, район Кайеркан,
пл. Победы, 1 А</t>
  </si>
  <si>
    <t xml:space="preserve">Муниципальное унитарное предприятие муниципального образования город "Норильск" "Норильский городской рынок" 
(МУП "Норильский  городской рынок")</t>
  </si>
  <si>
    <t xml:space="preserve">02</t>
  </si>
  <si>
    <t xml:space="preserve">распоряжение
от 26.06.2007 </t>
  </si>
  <si>
    <t xml:space="preserve">г. Норильск, пл. Металлургов, 3 А</t>
  </si>
  <si>
    <t xml:space="preserve">Общество с ограниченной ответственностью "АТОЛЛ"
(ООО "АТОЛЛ")</t>
  </si>
  <si>
    <t xml:space="preserve">г. Норильск, пл. Металлургов,
3 А</t>
  </si>
  <si>
    <t xml:space="preserve">04</t>
  </si>
  <si>
    <t xml:space="preserve">распоряжение 
от 22.06.2012
№ осн/5</t>
  </si>
  <si>
    <t xml:space="preserve">распоряжение 
от 23.12.2013 
№ осн/4</t>
  </si>
  <si>
    <t xml:space="preserve">Закрытое акционерное общество "Шедар"
(ЗАО "Шедар")</t>
  </si>
  <si>
    <t xml:space="preserve">05</t>
  </si>
  <si>
    <t xml:space="preserve">распоряжение 
от 26.06.2007 </t>
  </si>
  <si>
    <t xml:space="preserve">г. Норильск, район Талнах, 
ул. Спортивная, 11</t>
  </si>
  <si>
    <t xml:space="preserve">Общество с ограниченной ответственностью "Альянс-Н"
(ООО "Альянс-Н")</t>
  </si>
  <si>
    <t xml:space="preserve">г. Норильск, ул. Спортивная, 9</t>
  </si>
  <si>
    <t xml:space="preserve">06</t>
  </si>
  <si>
    <t xml:space="preserve">распоряжение 
от 12.07.2007 </t>
  </si>
  <si>
    <t xml:space="preserve">распоряжение 
от 25.06.2012
№ осн/06</t>
  </si>
  <si>
    <t xml:space="preserve">распоряжение                от 17.03.2017                       № осн/3</t>
  </si>
  <si>
    <t xml:space="preserve">ЗАТО п. Солнечный, ул. Солнечная, 11</t>
  </si>
  <si>
    <t xml:space="preserve">Муниципальное унитарное  предприятие  "Рынок ЗАТО Солнечный",
(МУП "Рынок ЗАТО Солнечный")</t>
  </si>
  <si>
    <t xml:space="preserve">Администрация ЗАТО п.Солнечный</t>
  </si>
  <si>
    <t xml:space="preserve">постновление 
от 05.06.2007</t>
  </si>
  <si>
    <t xml:space="preserve">г. Шарыпово,  6 микрорайон, 21</t>
  </si>
  <si>
    <t xml:space="preserve">Общество с ограниченной ответственностью "СолДан"
(ООО "СолДан")</t>
  </si>
  <si>
    <t xml:space="preserve">Администрация города Шарыпово</t>
  </si>
  <si>
    <t xml:space="preserve">02-4/2348</t>
  </si>
  <si>
    <t xml:space="preserve">распоряжение 
от 04.12.2007 </t>
  </si>
  <si>
    <t xml:space="preserve">распоряжение 
от 23.11.2012
№ 3288</t>
  </si>
  <si>
    <t xml:space="preserve">распоряжение от 18.10.2013 № 2377</t>
  </si>
  <si>
    <t xml:space="preserve">г. Шарыпово,  пр. Байконур,1б</t>
  </si>
  <si>
    <t xml:space="preserve">Общество с ограниченной ответственностью "Лейла"
(ООО "Лейла")</t>
  </si>
  <si>
    <t xml:space="preserve">г. Шарыпово,   пр. Байконур,1б</t>
  </si>
  <si>
    <t xml:space="preserve">02-41/1123б</t>
  </si>
  <si>
    <t xml:space="preserve">распоряжение 
от 09.06.2007 </t>
  </si>
  <si>
    <t xml:space="preserve">Общество с ограниченной ответственностью "Лейла+"
(ООО "Лейла+")</t>
  </si>
  <si>
    <t xml:space="preserve">г. Шарыпово,  пр. Байконур,1</t>
  </si>
  <si>
    <t xml:space="preserve">02-41/1123Б</t>
  </si>
  <si>
    <t xml:space="preserve">распоряжение 
от 05.06.2012 </t>
  </si>
  <si>
    <t xml:space="preserve">распоряжение от 08.10.2013 
№ 2320 
(в редакции распоряжений от 24.01.2014 №99 и от 12.03.2014 №501)</t>
  </si>
  <si>
    <t xml:space="preserve">ул. Революции, 69</t>
  </si>
  <si>
    <t xml:space="preserve">г. Шарыпово, мик-он Пионерный, 45-46</t>
  </si>
  <si>
    <t xml:space="preserve">Общество с ограниченной ответственностью "Центральный рынок"
(ООО "Центральный рынок")</t>
  </si>
  <si>
    <t xml:space="preserve">г. Шарыпово, микрорайон Пионерный ,№5</t>
  </si>
  <si>
    <t xml:space="preserve">02-41/1123а</t>
  </si>
  <si>
    <t xml:space="preserve">распоряжение 
от 25.04.2012
№ 1040</t>
  </si>
  <si>
    <t xml:space="preserve">распоряжение от 22.07.2013 № 1616
распоряжение от 02.09.2013 № 1949</t>
  </si>
  <si>
    <t xml:space="preserve">решение от 23.07.2013 № 1</t>
  </si>
  <si>
    <t xml:space="preserve">г.Канск</t>
  </si>
  <si>
    <t xml:space="preserve">Дзержинский район, с. Дзержинское, 
ул. Кирова, 10</t>
  </si>
  <si>
    <t xml:space="preserve">Общество с ограниченной ответственностью "Торговый квартал"
(ООО "Торговый квартал")</t>
  </si>
  <si>
    <t xml:space="preserve">Дзержинский район, с. Дзержинское, ул. Красноармейская, 90</t>
  </si>
  <si>
    <t xml:space="preserve">Администрация Дзержинского района</t>
  </si>
  <si>
    <t xml:space="preserve">решение 
от 30.07.2007 </t>
  </si>
  <si>
    <t xml:space="preserve">189-р</t>
  </si>
  <si>
    <t xml:space="preserve">распоряжение 
от 09.03.2011 
№ 52-р</t>
  </si>
  <si>
    <t xml:space="preserve">г.Железногорск</t>
  </si>
  <si>
    <t xml:space="preserve">Ермаковский район, 
с. Ермаковское, 
пл. Энгельса</t>
  </si>
  <si>
    <t xml:space="preserve">Ермаковская районная общественная организация  Всероссийского общества инвалидов 
(ВОИ)</t>
  </si>
  <si>
    <t xml:space="preserve">общественная организация</t>
  </si>
  <si>
    <t xml:space="preserve">Ермаковский район, с. Ермаковское, ул. Ленина, 85</t>
  </si>
  <si>
    <t xml:space="preserve">Администрация Ермаковского района</t>
  </si>
  <si>
    <t xml:space="preserve">постановление 
от 26.07.2007 </t>
  </si>
  <si>
    <t xml:space="preserve">478-п</t>
  </si>
  <si>
    <t xml:space="preserve">постановление 
от 09.07.2010 
№ 681-п</t>
  </si>
  <si>
    <t xml:space="preserve">46.1</t>
  </si>
  <si>
    <t xml:space="preserve">Ермаковский район, с. Ермаковское, ул. Карла Маркса, 36-а</t>
  </si>
  <si>
    <t xml:space="preserve">ООО "Спецэлектромонтаж"</t>
  </si>
  <si>
    <t xml:space="preserve">постановление 
от 17.10.2012</t>
  </si>
  <si>
    <t xml:space="preserve">670-п</t>
  </si>
  <si>
    <t xml:space="preserve">постановление от 22.04.2013                   № 238-п</t>
  </si>
  <si>
    <t xml:space="preserve">г. Назарово</t>
  </si>
  <si>
    <t xml:space="preserve">Идринский район, с. Идринское, ул. Октябрьская, 106</t>
  </si>
  <si>
    <t xml:space="preserve">Администрация Идринского сельсовета</t>
  </si>
  <si>
    <t xml:space="preserve">муниципальное учреждение</t>
  </si>
  <si>
    <t xml:space="preserve">Идринский район, с. Идринское, ул. Майская, 38</t>
  </si>
  <si>
    <t xml:space="preserve">Администрация Идринского района </t>
  </si>
  <si>
    <t xml:space="preserve">постановление 
от 31.07.2007 </t>
  </si>
  <si>
    <t xml:space="preserve">304-п</t>
  </si>
  <si>
    <t xml:space="preserve">постановление 
от 18.10.2012 </t>
  </si>
  <si>
    <t xml:space="preserve">340-п</t>
  </si>
  <si>
    <t xml:space="preserve">Иланский район,
г.Иланский, 
ул.Красная, 1В</t>
  </si>
  <si>
    <t xml:space="preserve">Унитарное Муниципальное предприятие "Колхозный рынок", 
(УМП "Колхозный рынок")</t>
  </si>
  <si>
    <t xml:space="preserve">муниципальное предприятие</t>
  </si>
  <si>
    <t xml:space="preserve">Иланский район, г.Иланский, ул.Красная, 1В</t>
  </si>
  <si>
    <t xml:space="preserve">Администрация Иланского района</t>
  </si>
  <si>
    <t xml:space="preserve">постановление 
от 08.06.2007 </t>
  </si>
  <si>
    <t xml:space="preserve">336-П</t>
  </si>
  <si>
    <t xml:space="preserve">Иланский район, г.Иланский, ул.Красная, 27А</t>
  </si>
  <si>
    <t xml:space="preserve">Муниципальное Унитарное предприятие "Рынок", 
(МУП "Рынок")</t>
  </si>
  <si>
    <t xml:space="preserve">постановление 
от 31.07.2007</t>
  </si>
  <si>
    <t xml:space="preserve">496-П</t>
  </si>
  <si>
    <t xml:space="preserve">постановление 
от 27.09.2007 
№ 617-п</t>
  </si>
  <si>
    <t xml:space="preserve">постановление 
от 28.12.2007 
№ 905-п</t>
  </si>
  <si>
    <t xml:space="preserve">постановление 
от 30.12.2008 
№ 1053-п</t>
  </si>
  <si>
    <t xml:space="preserve">Ирбейский район, с. Ирбейское, ул. Кооперативная, 49</t>
  </si>
  <si>
    <t xml:space="preserve">Муниципальное унитарное  предприятие  Ирбейского сельсовета "Хозяин",  
(МУП "Хозяин")</t>
  </si>
  <si>
    <t xml:space="preserve">муниципальное унитарное предприятие </t>
  </si>
  <si>
    <t xml:space="preserve">Ирбейский район, с. Ирбейское, пер. Красноармейский, 2</t>
  </si>
  <si>
    <t xml:space="preserve">Администрация                Ирбейского района</t>
  </si>
  <si>
    <t xml:space="preserve">постановление 
от 03.08.2007 </t>
  </si>
  <si>
    <t xml:space="preserve">442-пг</t>
  </si>
  <si>
    <t xml:space="preserve">постановление 
от 11.01.2010 
№ 01-пг</t>
  </si>
  <si>
    <t xml:space="preserve">г.Норильск</t>
  </si>
  <si>
    <t xml:space="preserve">Казачинский район, с. Казачинское, ул. Советская, 136</t>
  </si>
  <si>
    <t xml:space="preserve">Общество с ограниченной ответственностью "Север"
(ООО "Север")</t>
  </si>
  <si>
    <t xml:space="preserve">Администрация Казачинского района</t>
  </si>
  <si>
    <t xml:space="preserve">357-л</t>
  </si>
  <si>
    <t xml:space="preserve">Кежемский район, г. Кодинск, ул. Гайнулина, 9 "б"</t>
  </si>
  <si>
    <t xml:space="preserve">Общество 
с ограниченной ответственностью "Литвин 
и Компания"
(ООО "Литвин и Компания")</t>
  </si>
  <si>
    <t xml:space="preserve">Емельяновский район, пос. Емельяново, ул.Гладкова, 65, оф. 1-05</t>
  </si>
  <si>
    <t xml:space="preserve">Администрация Кежемского района</t>
  </si>
  <si>
    <t xml:space="preserve">решение 
от 10.08.2007 </t>
  </si>
  <si>
    <t xml:space="preserve"> 559-р</t>
  </si>
  <si>
    <t xml:space="preserve">постановление 
от 16.03.2010 
№ 265-п</t>
  </si>
  <si>
    <t xml:space="preserve">Общество 
с ограниченной ответственностью Производственно-торговый холдинг 
"Литвин и К", 
(ООО ПТХ 
"Литвин и К")</t>
  </si>
  <si>
    <t xml:space="preserve">г. Зеленогорск, ул.Мира, д. 9</t>
  </si>
  <si>
    <t xml:space="preserve">постановление 
от 16.03.2010 </t>
  </si>
  <si>
    <t xml:space="preserve">265-п</t>
  </si>
  <si>
    <t xml:space="preserve">постановление 
от 14.08.2012 </t>
  </si>
  <si>
    <t xml:space="preserve">1074-п</t>
  </si>
  <si>
    <t xml:space="preserve">постановление  18.01.2013</t>
  </si>
  <si>
    <t xml:space="preserve">30-п</t>
  </si>
  <si>
    <t xml:space="preserve">постановление  08.08.2013</t>
  </si>
  <si>
    <t xml:space="preserve">950-п</t>
  </si>
  <si>
    <t xml:space="preserve">Курагинский район, пос. Курагино, пер. Советский 15а</t>
  </si>
  <si>
    <t xml:space="preserve">Муниципальное предприятие "Рынок новый" муниципального образования "Поселок Курагино",
(МП "Рынок новый")</t>
  </si>
  <si>
    <t xml:space="preserve">Администрация Курагинского района</t>
  </si>
  <si>
    <t xml:space="preserve">распоряжение 
от 31.07.2007 </t>
  </si>
  <si>
    <t xml:space="preserve">840-р</t>
  </si>
  <si>
    <t xml:space="preserve">распоряжение 
от  08.10.2008 №1107р</t>
  </si>
  <si>
    <t xml:space="preserve">распоряжение 
от 02.10.2009 №1091р</t>
  </si>
  <si>
    <t xml:space="preserve">распоряжение 
от 04.10.2010 
№ 500-р</t>
  </si>
  <si>
    <t xml:space="preserve">31.09.2011</t>
  </si>
  <si>
    <t xml:space="preserve">распоряжение 
от 23.09.2011 
№ 444-р</t>
  </si>
  <si>
    <t xml:space="preserve">распоряжение 
от 27.09.2012 
№ 523-р</t>
  </si>
  <si>
    <t xml:space="preserve">Нижнеингашский район,
п. Нижний Ингаш, 
ул. Ленина 85</t>
  </si>
  <si>
    <t xml:space="preserve">Общество 
с ограниченной ответственностью "Богур-И",
(ООО "Богур-И")</t>
  </si>
  <si>
    <t xml:space="preserve">Нижнеингашский район, п. Нижний Ингаш, ул. Ленина 79</t>
  </si>
  <si>
    <t xml:space="preserve">Администрация муниципального образования Нижнеингашского района</t>
  </si>
  <si>
    <t xml:space="preserve">распоряжение 
от 19.07.2007</t>
  </si>
  <si>
    <t xml:space="preserve">236-р</t>
  </si>
  <si>
    <t xml:space="preserve">распоряжение 
от 01.07.2008 
№ 263-р</t>
  </si>
  <si>
    <t xml:space="preserve">распоряжение 
от 30.12.2009 
№ 473-р</t>
  </si>
  <si>
    <t xml:space="preserve">распоряжение 
от 14.12.2010 
№ 431-р</t>
  </si>
  <si>
    <t xml:space="preserve">распоряжение 
от 20.10.2011 
</t>
  </si>
  <si>
    <t xml:space="preserve">№ 259-р</t>
  </si>
  <si>
    <t xml:space="preserve">распоряжение 
от 15.10.2012 
</t>
  </si>
  <si>
    <t xml:space="preserve">375-р</t>
  </si>
  <si>
    <t xml:space="preserve">распоряжение 
от 14.01.2013 
№ 04-р</t>
  </si>
  <si>
    <t xml:space="preserve">Новоселовский район, с. Новоселово, ул. Калинина</t>
  </si>
  <si>
    <t xml:space="preserve">Муниципальное унитарное предприятие "Благоустройство",
(МУП "Благоустройство")</t>
  </si>
  <si>
    <t xml:space="preserve">Новоселовский район, с. Новоселово, ул. Октябрьская, 23</t>
  </si>
  <si>
    <t xml:space="preserve">Администрация Новоселовского района</t>
  </si>
  <si>
    <t xml:space="preserve">г. Шарыпово,   
пр. Байконур,1б</t>
  </si>
  <si>
    <t xml:space="preserve">Рыбинский район,
г. Заозерный,             
ул. 40 лет Октября, 13</t>
  </si>
  <si>
    <t xml:space="preserve">Общество с ограниченной ответственностью "Колхозный рынок",
(ООО "Колхозный рынок")</t>
  </si>
  <si>
    <t xml:space="preserve">Рыбинский район, г. Заозерный,  ул. 40 лет Октября, 13</t>
  </si>
  <si>
    <t xml:space="preserve">Администрация Рыбинского района </t>
  </si>
  <si>
    <t xml:space="preserve">постановление 
от 24.02.10 
</t>
  </si>
  <si>
    <t xml:space="preserve">60-п</t>
  </si>
  <si>
    <t xml:space="preserve">постановление от 25.11.2013 
№ 716-п 
(в редакции постановления от 27.02.2014 №108-п)</t>
  </si>
  <si>
    <t xml:space="preserve">г.Красноярск</t>
  </si>
  <si>
    <t xml:space="preserve">Северо-Енисейский район, п. Северо-Енисейский, ул. Ленина, 29а</t>
  </si>
  <si>
    <t xml:space="preserve">Муниципальное предприятие Северо-Енисейского района "Управление муниципальной торговли" 
(МП "УМТ")</t>
  </si>
  <si>
    <t xml:space="preserve">муниципальное предприятие </t>
  </si>
  <si>
    <t xml:space="preserve">Северо-Енисейский район, п. Северо-Енисейский, ул. Ленина, 14</t>
  </si>
  <si>
    <t xml:space="preserve">Комитет по управлению муниципальным имуществом администрации Северо-Енисейского района</t>
  </si>
  <si>
    <t xml:space="preserve">Общество с ограниченной ответственностью "Макит",
(ООО "Макит")</t>
  </si>
  <si>
    <t xml:space="preserve">г. Красноярск, ул. Башиловская,
5-318 </t>
  </si>
  <si>
    <t xml:space="preserve">распоряжение 
от 05.09.2011 </t>
  </si>
  <si>
    <t xml:space="preserve">Тасеевский район, с. Тасеево, ул. Советская, 30</t>
  </si>
  <si>
    <t xml:space="preserve">Администрация Тасеевского сельсовета Тасеевского района</t>
  </si>
  <si>
    <t xml:space="preserve">Тасеевский район, с. Тасеево, ул. Советская, 18</t>
  </si>
  <si>
    <t xml:space="preserve">Администрация Тасеевского района</t>
  </si>
  <si>
    <t xml:space="preserve">распоряжение 
от 07.06.2007 </t>
  </si>
  <si>
    <t xml:space="preserve">распоряжение 
от 17.01.2008 
№ 4</t>
  </si>
  <si>
    <t xml:space="preserve">Сельскохозяйственный потребительский перерабатывающий кооператив "Ковчег" 
(СП ПК "Ковчег")</t>
  </si>
  <si>
    <t xml:space="preserve">потребительский кооператив</t>
  </si>
  <si>
    <t xml:space="preserve">Тасеевский район, с. Тасеево, ул. Кирова, 53, корпус 1</t>
  </si>
  <si>
    <t xml:space="preserve">распоряжение 
от 28.01.2008 </t>
  </si>
  <si>
    <t xml:space="preserve">распоряжение 
от 04.02.2009 
№ 16</t>
  </si>
  <si>
    <t xml:space="preserve">постановление 
от 01.03.2011 
№ 61</t>
  </si>
  <si>
    <t xml:space="preserve">постановление 
от 30.06.2011 
№ 312</t>
  </si>
  <si>
    <t xml:space="preserve">постановление 
от 23.05.2012</t>
  </si>
  <si>
    <t xml:space="preserve">Ужурский район, г. Ужур, ул. Кирова, 37</t>
  </si>
  <si>
    <t xml:space="preserve">Муниципальное унитарное предприятие
"Ужурский районный мелкооптовый рынок",
(МУП "Ужурский районный мелкооптовый рынок")</t>
  </si>
  <si>
    <t xml:space="preserve">Администрация Ужурского района</t>
  </si>
  <si>
    <t xml:space="preserve">постановление 
от 09.06.2007</t>
  </si>
  <si>
    <t xml:space="preserve">постановление 
от 20.12.2010 
№ 1666</t>
  </si>
  <si>
    <t xml:space="preserve">Муниципальное унитарное предприятие
"Ужурский городской рынок",
(МУП "Ужурский городской рынок")</t>
  </si>
  <si>
    <t xml:space="preserve">постановление 
от 25.01.2012</t>
  </si>
  <si>
    <t xml:space="preserve">постановление 
от 16.01.2017 
№ 13</t>
  </si>
  <si>
    <t xml:space="preserve">Шушенский район</t>
  </si>
  <si>
    <t xml:space="preserve">Шушенский район, пгт. Шушенское, ул. Пионерская, 7</t>
  </si>
  <si>
    <t xml:space="preserve">Муниципальное унитарное  предприятие  "Шушенский рынок",
(МУП "Шушенский рынок")</t>
  </si>
  <si>
    <t xml:space="preserve">Администрация Шушенского района</t>
  </si>
  <si>
    <t xml:space="preserve">постановление 
от 09.07.2007 </t>
  </si>
  <si>
    <t xml:space="preserve">805а</t>
  </si>
  <si>
    <t xml:space="preserve">постановление 
от 26.06.2012 </t>
  </si>
  <si>
    <t xml:space="preserve">постановление 
от 19.06.2017 </t>
  </si>
  <si>
    <t xml:space="preserve">постановление от 28.06.2022</t>
  </si>
  <si>
    <t xml:space="preserve">60.1</t>
  </si>
  <si>
    <t xml:space="preserve">Шушенский район, п. Шушенское, ул. Полукольцевая, район Дома торговли</t>
  </si>
  <si>
    <t xml:space="preserve">Шушенский район, п. Шушенское, ул. Пионерская, 7</t>
  </si>
  <si>
    <t xml:space="preserve">Богучанский район, с. Богучаны, ул. Октябрьская, 118</t>
  </si>
  <si>
    <t xml:space="preserve">Общество с ограниченной ответственностью "Ангара",
(ООО "Ангара")</t>
  </si>
  <si>
    <t xml:space="preserve">Администрация Богучанского района</t>
  </si>
  <si>
    <t xml:space="preserve">постановление 
от 26.01.2012 </t>
  </si>
  <si>
    <t xml:space="preserve">79-п</t>
  </si>
  <si>
    <t xml:space="preserve">г. Бородино, ул. Ленина, 45</t>
  </si>
  <si>
    <t xml:space="preserve">Общество с ограниченной ответственностью
"Рынок" 
(ООО "Рынок")</t>
  </si>
  <si>
    <t xml:space="preserve">г. Бородино,  ул. Ленина, 45</t>
  </si>
  <si>
    <t xml:space="preserve">Администрация города Бородино</t>
  </si>
  <si>
    <t xml:space="preserve">распоряжение от 12.11.2014</t>
  </si>
  <si>
    <t xml:space="preserve">распоряжение от 01.12.2015</t>
  </si>
  <si>
    <t xml:space="preserve">распоряжение от 08.12.2016</t>
  </si>
  <si>
    <t xml:space="preserve">Общество с ограниченной ответственностью
"СОЮЗ" 
(ООО "СОЮЗ")</t>
  </si>
  <si>
    <t xml:space="preserve">г. Бородино,   ул. Ленина, зд. 50</t>
  </si>
  <si>
    <t xml:space="preserve">распоряжение от 08.02.2017</t>
  </si>
  <si>
    <t xml:space="preserve">62.1</t>
  </si>
  <si>
    <t xml:space="preserve">г. Бородино,                                    ул. Ленина, 45, строение 2</t>
  </si>
  <si>
    <t xml:space="preserve">специализиро-ванный</t>
  </si>
  <si>
    <t xml:space="preserve">Общество с ограниченной ответственностью
" Союз" 
(ООО "Союз")</t>
  </si>
  <si>
    <t xml:space="preserve">г. Бородино,                                 ул. Ленина, зд. 50</t>
  </si>
  <si>
    <t xml:space="preserve">распоряжение от 27.11.2018</t>
  </si>
  <si>
    <t xml:space="preserve">распоряжение от 21.01.2020</t>
  </si>
  <si>
    <t xml:space="preserve">распоряжение от 28.01.2021</t>
  </si>
  <si>
    <t xml:space="preserve">распоряжение от 27.04.2021 № 78</t>
  </si>
  <si>
    <t xml:space="preserve">Емельяновский район, р.п.Емельяново, ул.Московская, 184 «Г»</t>
  </si>
  <si>
    <t xml:space="preserve">Общество с ограниченной ответственностью «Диэль»,               (ООО «Диэль») </t>
  </si>
  <si>
    <t xml:space="preserve">Емельяновский район, р.п.Емельяново, ул.СПТУ-81, д.9, кв.2</t>
  </si>
  <si>
    <t xml:space="preserve"> Администрация Емельяновского района</t>
  </si>
  <si>
    <t xml:space="preserve">постановление 02.03.2016</t>
  </si>
  <si>
    <t xml:space="preserve">№ 211</t>
  </si>
  <si>
    <t xml:space="preserve">постановление № 1286 от 01.09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@"/>
    <numFmt numFmtId="168" formatCode="[$-409]m/d/yyyy"/>
    <numFmt numFmtId="169" formatCode="0"/>
    <numFmt numFmtId="170" formatCode="[$-FC19]dd\ mmmm\ yyyy&quot; г.&quot;;@"/>
    <numFmt numFmtId="171" formatCode="_-* #,##0.00_р_._-;\-* #,##0.00_р_._-;_-* \-??_р_._-;_-@_-"/>
    <numFmt numFmtId="172" formatCode="_-* #,##0.0_р_._-;\-* #,##0.0_р_._-;_-* \-??_р_._-;_-@_-"/>
    <numFmt numFmtId="173" formatCode="[$-F800]dddd&quot;, &quot;mmmm\ dd&quot;, &quot;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7"/>
  <sheetViews>
    <sheetView showFormulas="false" showGridLines="true" showRowColHeaders="true" showZeros="true" rightToLeft="false" tabSelected="true" showOutlineSymbols="true" defaultGridColor="true" view="normal" topLeftCell="B134" colorId="64" zoomScale="50" zoomScaleNormal="50" zoomScalePageLayoutView="100" workbookViewId="0">
      <selection pane="topLeft" activeCell="P146" activeCellId="0" sqref="P1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1.84"/>
    <col collapsed="false" customWidth="true" hidden="false" outlineLevel="0" max="2" min="2" style="2" width="7.14"/>
    <col collapsed="false" customWidth="true" hidden="false" outlineLevel="0" max="3" min="3" style="2" width="19.41"/>
    <col collapsed="false" customWidth="true" hidden="false" outlineLevel="0" max="4" min="4" style="3" width="19.14"/>
    <col collapsed="false" customWidth="true" hidden="false" outlineLevel="0" max="5" min="5" style="2" width="26.28"/>
    <col collapsed="false" customWidth="true" hidden="false" outlineLevel="0" max="6" min="6" style="3" width="22.42"/>
    <col collapsed="false" customWidth="true" hidden="false" outlineLevel="0" max="7" min="7" style="2" width="19.41"/>
    <col collapsed="false" customWidth="true" hidden="false" outlineLevel="0" max="8" min="8" style="3" width="20.99"/>
    <col collapsed="false" customWidth="true" hidden="false" outlineLevel="0" max="9" min="9" style="2" width="19.85"/>
    <col collapsed="false" customWidth="true" hidden="false" outlineLevel="0" max="10" min="10" style="3" width="8.56"/>
    <col collapsed="false" customWidth="true" hidden="false" outlineLevel="0" max="11" min="11" style="3" width="18.41"/>
    <col collapsed="false" customWidth="true" hidden="false" outlineLevel="0" max="12" min="12" style="3" width="10.56"/>
    <col collapsed="false" customWidth="true" hidden="false" outlineLevel="0" max="13" min="13" style="3" width="22.42"/>
    <col collapsed="false" customWidth="true" hidden="false" outlineLevel="0" max="14" min="14" style="3" width="23.41"/>
    <col collapsed="false" customWidth="true" hidden="false" outlineLevel="0" max="15" min="15" style="3" width="18.41"/>
    <col collapsed="false" customWidth="true" hidden="false" outlineLevel="0" max="16" min="16" style="3" width="18.14"/>
    <col collapsed="false" customWidth="true" hidden="false" outlineLevel="0" max="17" min="17" style="3" width="18.28"/>
    <col collapsed="false" customWidth="true" hidden="false" outlineLevel="0" max="18" min="18" style="3" width="17.85"/>
    <col collapsed="false" customWidth="true" hidden="false" outlineLevel="0" max="19" min="19" style="3" width="18.7"/>
    <col collapsed="false" customWidth="true" hidden="false" outlineLevel="0" max="20" min="20" style="3" width="16.7"/>
    <col collapsed="false" customWidth="true" hidden="false" outlineLevel="0" max="22" min="21" style="3" width="13.28"/>
    <col collapsed="false" customWidth="true" hidden="false" outlineLevel="0" max="23" min="23" style="3" width="12.56"/>
    <col collapsed="false" customWidth="true" hidden="false" outlineLevel="0" max="24" min="24" style="3" width="7.56"/>
    <col collapsed="false" customWidth="true" hidden="false" outlineLevel="0" max="25" min="25" style="3" width="10.28"/>
    <col collapsed="false" customWidth="true" hidden="false" outlineLevel="0" max="26" min="26" style="3" width="10.41"/>
    <col collapsed="false" customWidth="true" hidden="false" outlineLevel="0" max="27" min="27" style="1" width="16.56"/>
    <col collapsed="false" customWidth="true" hidden="false" outlineLevel="0" max="28" min="28" style="4" width="15.13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2" s="3" customFormat="true" ht="30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2.75" hidden="false" customHeight="true" outlineLevel="0" collapsed="false">
      <c r="B3" s="6"/>
      <c r="C3" s="6"/>
      <c r="D3" s="7"/>
      <c r="E3" s="6"/>
      <c r="F3" s="7"/>
      <c r="G3" s="6"/>
      <c r="H3" s="7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8"/>
    </row>
    <row r="4" s="3" customFormat="true" ht="15.75" hidden="true" customHeight="false" outlineLevel="0" collapsed="false">
      <c r="B4" s="6"/>
      <c r="C4" s="6"/>
      <c r="D4" s="7"/>
      <c r="E4" s="6"/>
      <c r="F4" s="7"/>
      <c r="G4" s="6"/>
      <c r="H4" s="7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B4" s="8"/>
    </row>
    <row r="5" s="3" customFormat="true" ht="27.75" hidden="false" customHeight="true" outlineLevel="0" collapsed="false">
      <c r="A5" s="9"/>
      <c r="B5" s="10" t="s">
        <v>1</v>
      </c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s">
        <v>3</v>
      </c>
      <c r="Z5" s="12"/>
      <c r="AA5" s="13" t="s">
        <v>4</v>
      </c>
      <c r="AB5" s="13"/>
      <c r="AC5" s="14" t="s">
        <v>5</v>
      </c>
    </row>
    <row r="6" s="3" customFormat="true" ht="147" hidden="false" customHeight="true" outlineLevel="0" collapsed="false">
      <c r="A6" s="15"/>
      <c r="B6" s="10"/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/>
      <c r="M6" s="16" t="s">
        <v>15</v>
      </c>
      <c r="N6" s="16"/>
      <c r="O6" s="16" t="s">
        <v>16</v>
      </c>
      <c r="P6" s="16"/>
      <c r="Q6" s="16" t="s">
        <v>17</v>
      </c>
      <c r="R6" s="16"/>
      <c r="S6" s="16" t="s">
        <v>18</v>
      </c>
      <c r="T6" s="16"/>
      <c r="U6" s="16" t="s">
        <v>19</v>
      </c>
      <c r="V6" s="16"/>
      <c r="W6" s="17" t="s">
        <v>20</v>
      </c>
      <c r="X6" s="17"/>
      <c r="Y6" s="12"/>
      <c r="Z6" s="12"/>
      <c r="AA6" s="13"/>
      <c r="AB6" s="13"/>
      <c r="AC6" s="14"/>
    </row>
    <row r="7" s="3" customFormat="true" ht="150.75" hidden="false" customHeight="true" outlineLevel="0" collapsed="false">
      <c r="A7" s="15"/>
      <c r="B7" s="10"/>
      <c r="C7" s="16"/>
      <c r="D7" s="16"/>
      <c r="E7" s="16"/>
      <c r="F7" s="16"/>
      <c r="G7" s="16"/>
      <c r="H7" s="16"/>
      <c r="I7" s="16"/>
      <c r="J7" s="16"/>
      <c r="K7" s="16" t="s">
        <v>21</v>
      </c>
      <c r="L7" s="16" t="s">
        <v>22</v>
      </c>
      <c r="M7" s="18" t="s">
        <v>23</v>
      </c>
      <c r="N7" s="18" t="s">
        <v>24</v>
      </c>
      <c r="O7" s="16" t="s">
        <v>25</v>
      </c>
      <c r="P7" s="16" t="s">
        <v>21</v>
      </c>
      <c r="Q7" s="16" t="s">
        <v>25</v>
      </c>
      <c r="R7" s="16" t="s">
        <v>21</v>
      </c>
      <c r="S7" s="16" t="s">
        <v>25</v>
      </c>
      <c r="T7" s="16" t="s">
        <v>21</v>
      </c>
      <c r="U7" s="16" t="s">
        <v>25</v>
      </c>
      <c r="V7" s="16" t="s">
        <v>21</v>
      </c>
      <c r="W7" s="16" t="s">
        <v>25</v>
      </c>
      <c r="X7" s="17" t="s">
        <v>21</v>
      </c>
      <c r="Y7" s="16" t="s">
        <v>26</v>
      </c>
      <c r="Z7" s="19" t="s">
        <v>27</v>
      </c>
      <c r="AA7" s="18" t="s">
        <v>28</v>
      </c>
      <c r="AB7" s="20" t="s">
        <v>29</v>
      </c>
      <c r="AC7" s="14"/>
    </row>
    <row r="8" s="26" customFormat="true" ht="30" hidden="false" customHeight="true" outlineLevel="0" collapsed="false">
      <c r="A8" s="21"/>
      <c r="B8" s="22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8" t="n">
        <v>15</v>
      </c>
      <c r="Q8" s="18" t="n">
        <v>16</v>
      </c>
      <c r="R8" s="18" t="n">
        <v>17</v>
      </c>
      <c r="S8" s="18" t="n">
        <v>18</v>
      </c>
      <c r="T8" s="18" t="n">
        <v>19</v>
      </c>
      <c r="U8" s="18" t="n">
        <v>20</v>
      </c>
      <c r="V8" s="18" t="n">
        <v>21</v>
      </c>
      <c r="W8" s="18" t="n">
        <v>22</v>
      </c>
      <c r="X8" s="23" t="n">
        <v>23</v>
      </c>
      <c r="Y8" s="23" t="n">
        <v>24</v>
      </c>
      <c r="Z8" s="18" t="n">
        <v>25</v>
      </c>
      <c r="AA8" s="18" t="n">
        <v>26</v>
      </c>
      <c r="AB8" s="24" t="n">
        <v>27</v>
      </c>
      <c r="AC8" s="25" t="n">
        <v>28</v>
      </c>
    </row>
    <row r="9" s="3" customFormat="true" ht="58.5" hidden="false" customHeight="true" outlineLevel="0" collapsed="false">
      <c r="A9" s="27"/>
      <c r="B9" s="28" t="n">
        <v>1</v>
      </c>
      <c r="C9" s="29" t="s">
        <v>30</v>
      </c>
      <c r="D9" s="29" t="s">
        <v>31</v>
      </c>
      <c r="E9" s="29" t="s">
        <v>32</v>
      </c>
      <c r="F9" s="29" t="s">
        <v>33</v>
      </c>
      <c r="G9" s="29" t="s">
        <v>34</v>
      </c>
      <c r="H9" s="29" t="n">
        <v>2443023917</v>
      </c>
      <c r="I9" s="29" t="s">
        <v>35</v>
      </c>
      <c r="J9" s="30" t="s">
        <v>36</v>
      </c>
      <c r="K9" s="29" t="s">
        <v>37</v>
      </c>
      <c r="L9" s="29" t="n">
        <v>3</v>
      </c>
      <c r="M9" s="31" t="n">
        <v>39290</v>
      </c>
      <c r="N9" s="31" t="n">
        <v>39387</v>
      </c>
      <c r="O9" s="29" t="s">
        <v>38</v>
      </c>
      <c r="P9" s="32" t="n">
        <v>39447</v>
      </c>
      <c r="Q9" s="32"/>
      <c r="R9" s="32"/>
      <c r="S9" s="32"/>
      <c r="T9" s="32"/>
      <c r="U9" s="32"/>
      <c r="V9" s="32"/>
      <c r="W9" s="32"/>
      <c r="X9" s="33"/>
      <c r="Y9" s="34" t="n">
        <v>566</v>
      </c>
      <c r="Z9" s="35"/>
      <c r="AA9" s="36" t="n">
        <v>8078</v>
      </c>
      <c r="AB9" s="37"/>
      <c r="AC9" s="38"/>
    </row>
    <row r="10" s="3" customFormat="true" ht="57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31"/>
      <c r="N10" s="31"/>
      <c r="O10" s="39" t="s">
        <v>39</v>
      </c>
      <c r="P10" s="32" t="n">
        <v>39629</v>
      </c>
      <c r="Q10" s="32"/>
      <c r="R10" s="32"/>
      <c r="S10" s="32"/>
      <c r="T10" s="32"/>
      <c r="U10" s="32"/>
      <c r="V10" s="32"/>
      <c r="W10" s="32"/>
      <c r="X10" s="33"/>
      <c r="Y10" s="34"/>
      <c r="Z10" s="35"/>
      <c r="AA10" s="36"/>
      <c r="AB10" s="37"/>
      <c r="AC10" s="38"/>
    </row>
    <row r="11" s="3" customFormat="true" ht="57.7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30"/>
      <c r="K11" s="29"/>
      <c r="L11" s="29"/>
      <c r="M11" s="31"/>
      <c r="N11" s="31"/>
      <c r="O11" s="39" t="s">
        <v>40</v>
      </c>
      <c r="P11" s="32" t="n">
        <v>39813</v>
      </c>
      <c r="Q11" s="32"/>
      <c r="R11" s="32"/>
      <c r="S11" s="32"/>
      <c r="T11" s="32"/>
      <c r="U11" s="32"/>
      <c r="V11" s="32"/>
      <c r="W11" s="32"/>
      <c r="X11" s="33"/>
      <c r="Y11" s="34"/>
      <c r="Z11" s="35"/>
      <c r="AA11" s="36"/>
      <c r="AB11" s="37"/>
      <c r="AC11" s="38"/>
    </row>
    <row r="12" s="3" customFormat="true" ht="57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30"/>
      <c r="K12" s="29"/>
      <c r="L12" s="29"/>
      <c r="M12" s="31"/>
      <c r="N12" s="31"/>
      <c r="O12" s="39" t="s">
        <v>41</v>
      </c>
      <c r="P12" s="32" t="n">
        <v>39994</v>
      </c>
      <c r="Q12" s="32"/>
      <c r="R12" s="32"/>
      <c r="S12" s="32"/>
      <c r="T12" s="32"/>
      <c r="U12" s="32"/>
      <c r="V12" s="32"/>
      <c r="W12" s="32"/>
      <c r="X12" s="33"/>
      <c r="Y12" s="34"/>
      <c r="Z12" s="35"/>
      <c r="AA12" s="36"/>
      <c r="AB12" s="37"/>
      <c r="AC12" s="38"/>
    </row>
    <row r="13" s="3" customFormat="true" ht="57.7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30"/>
      <c r="K13" s="29"/>
      <c r="L13" s="29"/>
      <c r="M13" s="31"/>
      <c r="N13" s="31"/>
      <c r="O13" s="39" t="s">
        <v>42</v>
      </c>
      <c r="P13" s="32" t="n">
        <v>40178</v>
      </c>
      <c r="Q13" s="32"/>
      <c r="R13" s="32"/>
      <c r="S13" s="32"/>
      <c r="T13" s="32"/>
      <c r="U13" s="32"/>
      <c r="V13" s="32"/>
      <c r="W13" s="32"/>
      <c r="X13" s="33"/>
      <c r="Y13" s="34"/>
      <c r="Z13" s="35"/>
      <c r="AA13" s="36"/>
      <c r="AB13" s="37"/>
      <c r="AC13" s="38"/>
    </row>
    <row r="14" s="3" customFormat="true" ht="58.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30"/>
      <c r="K14" s="29"/>
      <c r="L14" s="29"/>
      <c r="M14" s="31"/>
      <c r="N14" s="31"/>
      <c r="O14" s="29" t="s">
        <v>43</v>
      </c>
      <c r="P14" s="32" t="n">
        <v>40693</v>
      </c>
      <c r="Q14" s="32"/>
      <c r="R14" s="32"/>
      <c r="S14" s="32"/>
      <c r="T14" s="32"/>
      <c r="U14" s="32"/>
      <c r="V14" s="32"/>
      <c r="W14" s="32"/>
      <c r="X14" s="33"/>
      <c r="Y14" s="34"/>
      <c r="Z14" s="35"/>
      <c r="AA14" s="36"/>
      <c r="AB14" s="37"/>
      <c r="AC14" s="38"/>
    </row>
    <row r="15" s="3" customFormat="true" ht="60" hidden="false" customHeight="true" outlineLevel="0" collapsed="false">
      <c r="A15" s="27"/>
      <c r="B15" s="40" t="n">
        <v>2</v>
      </c>
      <c r="C15" s="41" t="s">
        <v>44</v>
      </c>
      <c r="D15" s="42" t="s">
        <v>45</v>
      </c>
      <c r="E15" s="42" t="s">
        <v>46</v>
      </c>
      <c r="F15" s="42" t="s">
        <v>47</v>
      </c>
      <c r="G15" s="29" t="s">
        <v>48</v>
      </c>
      <c r="H15" s="42" t="n">
        <v>2443001455</v>
      </c>
      <c r="I15" s="42" t="s">
        <v>35</v>
      </c>
      <c r="J15" s="43" t="s">
        <v>49</v>
      </c>
      <c r="K15" s="42" t="s">
        <v>50</v>
      </c>
      <c r="L15" s="42" t="n">
        <v>3</v>
      </c>
      <c r="M15" s="44" t="n">
        <v>39290</v>
      </c>
      <c r="N15" s="44" t="n">
        <v>39387</v>
      </c>
      <c r="O15" s="29" t="s">
        <v>51</v>
      </c>
      <c r="P15" s="32" t="n">
        <v>39447</v>
      </c>
      <c r="Q15" s="32"/>
      <c r="R15" s="32"/>
      <c r="S15" s="32"/>
      <c r="T15" s="32"/>
      <c r="U15" s="32"/>
      <c r="V15" s="32"/>
      <c r="W15" s="32"/>
      <c r="X15" s="33"/>
      <c r="Y15" s="34" t="n">
        <v>119</v>
      </c>
      <c r="Z15" s="45"/>
      <c r="AA15" s="36" t="n">
        <v>13070</v>
      </c>
      <c r="AB15" s="46"/>
      <c r="AC15" s="38"/>
    </row>
    <row r="16" s="3" customFormat="true" ht="57" hidden="false" customHeight="true" outlineLevel="0" collapsed="false">
      <c r="A16" s="27"/>
      <c r="B16" s="47"/>
      <c r="C16" s="48"/>
      <c r="D16" s="42"/>
      <c r="E16" s="49"/>
      <c r="F16" s="49"/>
      <c r="G16" s="29"/>
      <c r="H16" s="49"/>
      <c r="I16" s="42"/>
      <c r="J16" s="49"/>
      <c r="K16" s="42"/>
      <c r="L16" s="42"/>
      <c r="M16" s="44"/>
      <c r="N16" s="50"/>
      <c r="O16" s="39" t="s">
        <v>52</v>
      </c>
      <c r="P16" s="32" t="n">
        <v>39629</v>
      </c>
      <c r="Q16" s="32"/>
      <c r="R16" s="32"/>
      <c r="S16" s="32"/>
      <c r="T16" s="32"/>
      <c r="U16" s="32"/>
      <c r="V16" s="32"/>
      <c r="W16" s="32"/>
      <c r="X16" s="33"/>
      <c r="Y16" s="34"/>
      <c r="Z16" s="51"/>
      <c r="AA16" s="36"/>
      <c r="AB16" s="52"/>
      <c r="AC16" s="38"/>
    </row>
    <row r="17" s="3" customFormat="true" ht="57" hidden="false" customHeight="true" outlineLevel="0" collapsed="false">
      <c r="A17" s="27"/>
      <c r="B17" s="47"/>
      <c r="C17" s="48"/>
      <c r="D17" s="42"/>
      <c r="E17" s="49"/>
      <c r="F17" s="49"/>
      <c r="G17" s="29"/>
      <c r="H17" s="49"/>
      <c r="I17" s="42"/>
      <c r="J17" s="49"/>
      <c r="K17" s="42"/>
      <c r="L17" s="42"/>
      <c r="M17" s="44"/>
      <c r="N17" s="44"/>
      <c r="O17" s="39" t="s">
        <v>53</v>
      </c>
      <c r="P17" s="32" t="n">
        <v>39813</v>
      </c>
      <c r="Q17" s="32"/>
      <c r="R17" s="32"/>
      <c r="S17" s="32"/>
      <c r="T17" s="32"/>
      <c r="U17" s="32"/>
      <c r="V17" s="32"/>
      <c r="W17" s="32"/>
      <c r="X17" s="33"/>
      <c r="Y17" s="34"/>
      <c r="Z17" s="51"/>
      <c r="AA17" s="36"/>
      <c r="AB17" s="52"/>
      <c r="AC17" s="38"/>
    </row>
    <row r="18" s="3" customFormat="true" ht="59.25" hidden="false" customHeight="true" outlineLevel="0" collapsed="false">
      <c r="A18" s="27"/>
      <c r="B18" s="47"/>
      <c r="C18" s="48"/>
      <c r="D18" s="42"/>
      <c r="E18" s="49"/>
      <c r="F18" s="49"/>
      <c r="G18" s="29"/>
      <c r="H18" s="49"/>
      <c r="I18" s="49"/>
      <c r="J18" s="49"/>
      <c r="K18" s="42"/>
      <c r="L18" s="42"/>
      <c r="M18" s="44"/>
      <c r="N18" s="44"/>
      <c r="O18" s="29" t="s">
        <v>54</v>
      </c>
      <c r="P18" s="32" t="n">
        <v>39994</v>
      </c>
      <c r="Q18" s="32"/>
      <c r="R18" s="32"/>
      <c r="S18" s="32"/>
      <c r="T18" s="32"/>
      <c r="U18" s="32"/>
      <c r="V18" s="32"/>
      <c r="W18" s="32"/>
      <c r="X18" s="33"/>
      <c r="Y18" s="34"/>
      <c r="Z18" s="51"/>
      <c r="AA18" s="36"/>
      <c r="AB18" s="52"/>
      <c r="AC18" s="38"/>
    </row>
    <row r="19" s="3" customFormat="true" ht="60" hidden="false" customHeight="true" outlineLevel="0" collapsed="false">
      <c r="A19" s="27"/>
      <c r="B19" s="47"/>
      <c r="C19" s="48"/>
      <c r="D19" s="42"/>
      <c r="E19" s="49"/>
      <c r="F19" s="49"/>
      <c r="G19" s="29"/>
      <c r="H19" s="49"/>
      <c r="I19" s="49"/>
      <c r="J19" s="49"/>
      <c r="K19" s="42"/>
      <c r="L19" s="42"/>
      <c r="M19" s="44"/>
      <c r="N19" s="44"/>
      <c r="O19" s="39" t="s">
        <v>42</v>
      </c>
      <c r="P19" s="32" t="n">
        <v>40178</v>
      </c>
      <c r="Q19" s="32"/>
      <c r="R19" s="32"/>
      <c r="S19" s="32"/>
      <c r="T19" s="32"/>
      <c r="U19" s="32"/>
      <c r="V19" s="32"/>
      <c r="W19" s="32"/>
      <c r="X19" s="33"/>
      <c r="Y19" s="34"/>
      <c r="Z19" s="51"/>
      <c r="AA19" s="36"/>
      <c r="AB19" s="52"/>
      <c r="AC19" s="38"/>
    </row>
    <row r="20" s="3" customFormat="true" ht="58.5" hidden="false" customHeight="true" outlineLevel="0" collapsed="false">
      <c r="A20" s="27"/>
      <c r="B20" s="47"/>
      <c r="C20" s="48"/>
      <c r="D20" s="42"/>
      <c r="E20" s="49"/>
      <c r="F20" s="49"/>
      <c r="G20" s="29"/>
      <c r="H20" s="49"/>
      <c r="I20" s="49"/>
      <c r="J20" s="49"/>
      <c r="K20" s="42"/>
      <c r="L20" s="42"/>
      <c r="M20" s="44"/>
      <c r="N20" s="44"/>
      <c r="O20" s="29" t="s">
        <v>43</v>
      </c>
      <c r="P20" s="32" t="n">
        <v>40724</v>
      </c>
      <c r="Q20" s="32"/>
      <c r="R20" s="32"/>
      <c r="S20" s="32"/>
      <c r="T20" s="32"/>
      <c r="U20" s="32"/>
      <c r="V20" s="32"/>
      <c r="W20" s="32"/>
      <c r="X20" s="33"/>
      <c r="Y20" s="34"/>
      <c r="Z20" s="51"/>
      <c r="AA20" s="36"/>
      <c r="AB20" s="52"/>
      <c r="AC20" s="38"/>
    </row>
    <row r="21" s="3" customFormat="true" ht="57.75" hidden="false" customHeight="true" outlineLevel="0" collapsed="false">
      <c r="A21" s="27"/>
      <c r="B21" s="47"/>
      <c r="C21" s="48"/>
      <c r="D21" s="49"/>
      <c r="E21" s="49"/>
      <c r="F21" s="49"/>
      <c r="G21" s="29"/>
      <c r="H21" s="49"/>
      <c r="I21" s="49"/>
      <c r="J21" s="49"/>
      <c r="K21" s="42"/>
      <c r="L21" s="42"/>
      <c r="M21" s="44"/>
      <c r="N21" s="44"/>
      <c r="O21" s="29" t="s">
        <v>55</v>
      </c>
      <c r="P21" s="32" t="n">
        <v>40908</v>
      </c>
      <c r="Q21" s="32"/>
      <c r="R21" s="32"/>
      <c r="S21" s="32"/>
      <c r="T21" s="32"/>
      <c r="U21" s="32"/>
      <c r="V21" s="32"/>
      <c r="W21" s="32"/>
      <c r="X21" s="33"/>
      <c r="Y21" s="34"/>
      <c r="Z21" s="51"/>
      <c r="AA21" s="36"/>
      <c r="AB21" s="52"/>
      <c r="AC21" s="38"/>
    </row>
    <row r="22" s="3" customFormat="true" ht="60" hidden="false" customHeight="true" outlineLevel="0" collapsed="false">
      <c r="A22" s="27"/>
      <c r="B22" s="47"/>
      <c r="C22" s="48"/>
      <c r="D22" s="49"/>
      <c r="E22" s="49"/>
      <c r="F22" s="49"/>
      <c r="G22" s="29"/>
      <c r="H22" s="49"/>
      <c r="I22" s="49"/>
      <c r="J22" s="49"/>
      <c r="K22" s="42"/>
      <c r="L22" s="42"/>
      <c r="M22" s="44"/>
      <c r="N22" s="44"/>
      <c r="O22" s="29" t="s">
        <v>56</v>
      </c>
      <c r="P22" s="32" t="n">
        <v>40983</v>
      </c>
      <c r="Q22" s="32"/>
      <c r="R22" s="32"/>
      <c r="S22" s="32"/>
      <c r="T22" s="32"/>
      <c r="U22" s="32"/>
      <c r="V22" s="32"/>
      <c r="W22" s="32"/>
      <c r="X22" s="33"/>
      <c r="Y22" s="34"/>
      <c r="Z22" s="51"/>
      <c r="AA22" s="36"/>
      <c r="AB22" s="52"/>
      <c r="AC22" s="38"/>
    </row>
    <row r="23" s="3" customFormat="true" ht="60" hidden="false" customHeight="true" outlineLevel="0" collapsed="false">
      <c r="A23" s="27"/>
      <c r="B23" s="47"/>
      <c r="C23" s="48"/>
      <c r="D23" s="49"/>
      <c r="E23" s="49"/>
      <c r="F23" s="49"/>
      <c r="G23" s="29"/>
      <c r="H23" s="49"/>
      <c r="I23" s="49"/>
      <c r="J23" s="49"/>
      <c r="K23" s="42"/>
      <c r="L23" s="42"/>
      <c r="M23" s="44"/>
      <c r="N23" s="44"/>
      <c r="O23" s="29" t="s">
        <v>57</v>
      </c>
      <c r="P23" s="32" t="n">
        <v>41090</v>
      </c>
      <c r="Q23" s="32"/>
      <c r="R23" s="32"/>
      <c r="S23" s="32"/>
      <c r="T23" s="32"/>
      <c r="U23" s="32"/>
      <c r="V23" s="32"/>
      <c r="W23" s="32"/>
      <c r="X23" s="33"/>
      <c r="Y23" s="34"/>
      <c r="Z23" s="51"/>
      <c r="AA23" s="36"/>
      <c r="AB23" s="52"/>
      <c r="AC23" s="38"/>
    </row>
    <row r="24" s="3" customFormat="true" ht="57.75" hidden="false" customHeight="true" outlineLevel="0" collapsed="false">
      <c r="A24" s="27"/>
      <c r="B24" s="47"/>
      <c r="C24" s="48"/>
      <c r="D24" s="49"/>
      <c r="E24" s="49"/>
      <c r="F24" s="49"/>
      <c r="G24" s="29"/>
      <c r="H24" s="49"/>
      <c r="I24" s="49"/>
      <c r="J24" s="49"/>
      <c r="K24" s="42"/>
      <c r="L24" s="42"/>
      <c r="M24" s="44"/>
      <c r="N24" s="44"/>
      <c r="O24" s="42" t="s">
        <v>58</v>
      </c>
      <c r="P24" s="32" t="n">
        <v>41274</v>
      </c>
      <c r="Q24" s="32"/>
      <c r="R24" s="32"/>
      <c r="S24" s="32"/>
      <c r="T24" s="32"/>
      <c r="U24" s="32"/>
      <c r="V24" s="32"/>
      <c r="W24" s="32"/>
      <c r="X24" s="33"/>
      <c r="Y24" s="34"/>
      <c r="Z24" s="51"/>
      <c r="AA24" s="36"/>
      <c r="AB24" s="52"/>
      <c r="AC24" s="38"/>
    </row>
    <row r="25" s="3" customFormat="true" ht="55.5" hidden="false" customHeight="true" outlineLevel="0" collapsed="false">
      <c r="A25" s="27"/>
      <c r="B25" s="47"/>
      <c r="C25" s="48"/>
      <c r="D25" s="53"/>
      <c r="E25" s="53"/>
      <c r="F25" s="53"/>
      <c r="G25" s="29"/>
      <c r="H25" s="53"/>
      <c r="I25" s="53"/>
      <c r="J25" s="53"/>
      <c r="K25" s="53"/>
      <c r="L25" s="53"/>
      <c r="M25" s="54"/>
      <c r="N25" s="54"/>
      <c r="O25" s="29" t="s">
        <v>59</v>
      </c>
      <c r="P25" s="32" t="n">
        <v>41608</v>
      </c>
      <c r="Q25" s="32"/>
      <c r="R25" s="32"/>
      <c r="S25" s="32"/>
      <c r="T25" s="32"/>
      <c r="U25" s="32"/>
      <c r="V25" s="32"/>
      <c r="W25" s="32"/>
      <c r="X25" s="33"/>
      <c r="Y25" s="34"/>
      <c r="Z25" s="55"/>
      <c r="AA25" s="36"/>
      <c r="AB25" s="56"/>
      <c r="AC25" s="38"/>
    </row>
    <row r="26" s="3" customFormat="true" ht="181.5" hidden="false" customHeight="true" outlineLevel="0" collapsed="false">
      <c r="A26" s="27"/>
      <c r="B26" s="57"/>
      <c r="C26" s="58"/>
      <c r="D26" s="29" t="s">
        <v>60</v>
      </c>
      <c r="E26" s="29" t="s">
        <v>46</v>
      </c>
      <c r="F26" s="29" t="s">
        <v>47</v>
      </c>
      <c r="G26" s="29" t="s">
        <v>48</v>
      </c>
      <c r="H26" s="29" t="n">
        <v>2443001455</v>
      </c>
      <c r="I26" s="29" t="s">
        <v>35</v>
      </c>
      <c r="J26" s="29" t="s">
        <v>61</v>
      </c>
      <c r="K26" s="32" t="s">
        <v>62</v>
      </c>
      <c r="L26" s="59" t="n">
        <v>2</v>
      </c>
      <c r="M26" s="31" t="n">
        <v>42139</v>
      </c>
      <c r="N26" s="31" t="n">
        <v>42369</v>
      </c>
      <c r="O26" s="29" t="s">
        <v>63</v>
      </c>
      <c r="P26" s="32" t="n">
        <v>42461</v>
      </c>
      <c r="Q26" s="32"/>
      <c r="R26" s="32"/>
      <c r="S26" s="32"/>
      <c r="T26" s="32"/>
      <c r="U26" s="32"/>
      <c r="V26" s="32"/>
      <c r="W26" s="32"/>
      <c r="X26" s="32"/>
      <c r="Y26" s="60" t="n">
        <v>76</v>
      </c>
      <c r="Z26" s="61"/>
      <c r="AA26" s="62" t="n">
        <v>1307</v>
      </c>
      <c r="AB26" s="24" t="n">
        <v>1307</v>
      </c>
      <c r="AC26" s="63"/>
    </row>
    <row r="27" s="3" customFormat="true" ht="59.25" hidden="false" customHeight="true" outlineLevel="0" collapsed="false">
      <c r="A27" s="27"/>
      <c r="B27" s="64" t="n">
        <v>3</v>
      </c>
      <c r="C27" s="29" t="s">
        <v>64</v>
      </c>
      <c r="D27" s="42" t="s">
        <v>45</v>
      </c>
      <c r="E27" s="29" t="s">
        <v>65</v>
      </c>
      <c r="F27" s="29" t="s">
        <v>47</v>
      </c>
      <c r="G27" s="29" t="s">
        <v>64</v>
      </c>
      <c r="H27" s="42" t="n">
        <v>2402000300</v>
      </c>
      <c r="I27" s="29" t="s">
        <v>35</v>
      </c>
      <c r="J27" s="65" t="s">
        <v>66</v>
      </c>
      <c r="K27" s="29" t="s">
        <v>50</v>
      </c>
      <c r="L27" s="42" t="n">
        <v>3</v>
      </c>
      <c r="M27" s="31" t="n">
        <v>39290</v>
      </c>
      <c r="N27" s="31" t="n">
        <v>39385</v>
      </c>
      <c r="O27" s="29" t="s">
        <v>67</v>
      </c>
      <c r="P27" s="32" t="n">
        <v>39447</v>
      </c>
      <c r="Q27" s="32"/>
      <c r="R27" s="32"/>
      <c r="S27" s="32"/>
      <c r="T27" s="32"/>
      <c r="U27" s="32"/>
      <c r="V27" s="32"/>
      <c r="W27" s="32"/>
      <c r="X27" s="33"/>
      <c r="Y27" s="34" t="n">
        <v>170</v>
      </c>
      <c r="Z27" s="35"/>
      <c r="AA27" s="36" t="n">
        <v>9333</v>
      </c>
      <c r="AB27" s="24" t="n">
        <v>2089.7</v>
      </c>
      <c r="AC27" s="38"/>
    </row>
    <row r="28" s="3" customFormat="true" ht="65.25" hidden="false" customHeight="true" outlineLevel="0" collapsed="false">
      <c r="A28" s="27"/>
      <c r="B28" s="64"/>
      <c r="C28" s="29"/>
      <c r="D28" s="29"/>
      <c r="E28" s="29"/>
      <c r="F28" s="29"/>
      <c r="G28" s="29"/>
      <c r="H28" s="42"/>
      <c r="I28" s="29"/>
      <c r="J28" s="65"/>
      <c r="K28" s="29"/>
      <c r="L28" s="42"/>
      <c r="M28" s="31"/>
      <c r="N28" s="31"/>
      <c r="O28" s="29" t="s">
        <v>68</v>
      </c>
      <c r="P28" s="32" t="n">
        <v>39629</v>
      </c>
      <c r="Q28" s="32"/>
      <c r="R28" s="32"/>
      <c r="S28" s="32"/>
      <c r="T28" s="32"/>
      <c r="U28" s="32"/>
      <c r="V28" s="32"/>
      <c r="W28" s="32"/>
      <c r="X28" s="33"/>
      <c r="Y28" s="34"/>
      <c r="Z28" s="35"/>
      <c r="AA28" s="36"/>
      <c r="AB28" s="24"/>
      <c r="AC28" s="38"/>
    </row>
    <row r="29" s="3" customFormat="true" ht="59.25" hidden="false" customHeight="true" outlineLevel="0" collapsed="false">
      <c r="A29" s="27"/>
      <c r="B29" s="64"/>
      <c r="C29" s="29"/>
      <c r="D29" s="29"/>
      <c r="E29" s="29"/>
      <c r="F29" s="29"/>
      <c r="G29" s="29"/>
      <c r="H29" s="42"/>
      <c r="I29" s="29"/>
      <c r="J29" s="65"/>
      <c r="K29" s="29"/>
      <c r="L29" s="49"/>
      <c r="M29" s="31"/>
      <c r="N29" s="31"/>
      <c r="O29" s="29" t="s">
        <v>69</v>
      </c>
      <c r="P29" s="32" t="n">
        <v>39813</v>
      </c>
      <c r="Q29" s="32"/>
      <c r="R29" s="32"/>
      <c r="S29" s="32"/>
      <c r="T29" s="32"/>
      <c r="U29" s="32"/>
      <c r="V29" s="32"/>
      <c r="W29" s="32"/>
      <c r="X29" s="33"/>
      <c r="Y29" s="34"/>
      <c r="Z29" s="35"/>
      <c r="AA29" s="36"/>
      <c r="AB29" s="24"/>
      <c r="AC29" s="38"/>
    </row>
    <row r="30" s="3" customFormat="true" ht="57" hidden="false" customHeight="true" outlineLevel="0" collapsed="false">
      <c r="A30" s="27"/>
      <c r="B30" s="66"/>
      <c r="C30" s="29"/>
      <c r="D30" s="29"/>
      <c r="E30" s="29"/>
      <c r="F30" s="29"/>
      <c r="G30" s="29"/>
      <c r="H30" s="49"/>
      <c r="I30" s="29"/>
      <c r="J30" s="65"/>
      <c r="K30" s="29"/>
      <c r="L30" s="49"/>
      <c r="M30" s="31"/>
      <c r="N30" s="31"/>
      <c r="O30" s="29" t="s">
        <v>70</v>
      </c>
      <c r="P30" s="32" t="n">
        <v>39994</v>
      </c>
      <c r="Q30" s="32"/>
      <c r="R30" s="32"/>
      <c r="S30" s="32"/>
      <c r="T30" s="32"/>
      <c r="U30" s="32"/>
      <c r="V30" s="32"/>
      <c r="W30" s="32"/>
      <c r="X30" s="33"/>
      <c r="Y30" s="34"/>
      <c r="Z30" s="35"/>
      <c r="AA30" s="36"/>
      <c r="AB30" s="24"/>
      <c r="AC30" s="38"/>
    </row>
    <row r="31" s="3" customFormat="true" ht="57.75" hidden="false" customHeight="true" outlineLevel="0" collapsed="false">
      <c r="A31" s="27"/>
      <c r="B31" s="66"/>
      <c r="C31" s="29"/>
      <c r="D31" s="29"/>
      <c r="E31" s="29"/>
      <c r="F31" s="29"/>
      <c r="G31" s="29"/>
      <c r="H31" s="49"/>
      <c r="I31" s="29"/>
      <c r="J31" s="65"/>
      <c r="K31" s="29"/>
      <c r="L31" s="49"/>
      <c r="M31" s="31"/>
      <c r="N31" s="31"/>
      <c r="O31" s="29" t="s">
        <v>71</v>
      </c>
      <c r="P31" s="32" t="n">
        <v>40178</v>
      </c>
      <c r="Q31" s="32"/>
      <c r="R31" s="32"/>
      <c r="S31" s="32"/>
      <c r="T31" s="32"/>
      <c r="U31" s="32"/>
      <c r="V31" s="32"/>
      <c r="W31" s="32"/>
      <c r="X31" s="33"/>
      <c r="Y31" s="34"/>
      <c r="Z31" s="35"/>
      <c r="AA31" s="36"/>
      <c r="AB31" s="24"/>
      <c r="AC31" s="38"/>
    </row>
    <row r="32" s="3" customFormat="true" ht="59.25" hidden="false" customHeight="true" outlineLevel="0" collapsed="false">
      <c r="A32" s="27"/>
      <c r="B32" s="66"/>
      <c r="C32" s="29"/>
      <c r="D32" s="29"/>
      <c r="E32" s="29"/>
      <c r="F32" s="29"/>
      <c r="G32" s="29"/>
      <c r="H32" s="49"/>
      <c r="I32" s="29"/>
      <c r="J32" s="65"/>
      <c r="K32" s="29"/>
      <c r="L32" s="49"/>
      <c r="M32" s="31"/>
      <c r="N32" s="31"/>
      <c r="O32" s="29" t="s">
        <v>43</v>
      </c>
      <c r="P32" s="32" t="n">
        <v>40663</v>
      </c>
      <c r="Q32" s="32"/>
      <c r="R32" s="32"/>
      <c r="S32" s="32"/>
      <c r="T32" s="32"/>
      <c r="U32" s="32"/>
      <c r="V32" s="32"/>
      <c r="W32" s="32"/>
      <c r="X32" s="33"/>
      <c r="Y32" s="34"/>
      <c r="Z32" s="35"/>
      <c r="AA32" s="36"/>
      <c r="AB32" s="24"/>
      <c r="AC32" s="38"/>
    </row>
    <row r="33" s="3" customFormat="true" ht="61.5" hidden="false" customHeight="true" outlineLevel="0" collapsed="false">
      <c r="A33" s="27"/>
      <c r="B33" s="66"/>
      <c r="C33" s="29"/>
      <c r="D33" s="49"/>
      <c r="E33" s="29"/>
      <c r="F33" s="29"/>
      <c r="G33" s="29"/>
      <c r="H33" s="49"/>
      <c r="I33" s="29"/>
      <c r="J33" s="65"/>
      <c r="K33" s="29"/>
      <c r="L33" s="49"/>
      <c r="M33" s="31"/>
      <c r="N33" s="31"/>
      <c r="O33" s="29" t="s">
        <v>72</v>
      </c>
      <c r="P33" s="32" t="n">
        <v>40908</v>
      </c>
      <c r="Q33" s="32"/>
      <c r="R33" s="32"/>
      <c r="S33" s="32"/>
      <c r="T33" s="32"/>
      <c r="U33" s="32"/>
      <c r="V33" s="32"/>
      <c r="W33" s="32"/>
      <c r="X33" s="33"/>
      <c r="Y33" s="34"/>
      <c r="Z33" s="35"/>
      <c r="AA33" s="36"/>
      <c r="AB33" s="24"/>
      <c r="AC33" s="38"/>
    </row>
    <row r="34" s="3" customFormat="true" ht="64.5" hidden="false" customHeight="true" outlineLevel="0" collapsed="false">
      <c r="A34" s="27"/>
      <c r="B34" s="66"/>
      <c r="C34" s="29"/>
      <c r="D34" s="49"/>
      <c r="E34" s="29"/>
      <c r="F34" s="29"/>
      <c r="G34" s="29"/>
      <c r="H34" s="53"/>
      <c r="I34" s="29"/>
      <c r="J34" s="65"/>
      <c r="K34" s="29"/>
      <c r="L34" s="49"/>
      <c r="M34" s="31"/>
      <c r="N34" s="31"/>
      <c r="O34" s="29" t="s">
        <v>73</v>
      </c>
      <c r="P34" s="32" t="n">
        <v>41090</v>
      </c>
      <c r="Q34" s="32"/>
      <c r="R34" s="32"/>
      <c r="S34" s="32"/>
      <c r="T34" s="32"/>
      <c r="U34" s="32"/>
      <c r="V34" s="32"/>
      <c r="W34" s="32"/>
      <c r="X34" s="33"/>
      <c r="Y34" s="34"/>
      <c r="Z34" s="35"/>
      <c r="AA34" s="36"/>
      <c r="AB34" s="24"/>
      <c r="AC34" s="38"/>
    </row>
    <row r="35" s="3" customFormat="true" ht="60" hidden="false" customHeight="true" outlineLevel="0" collapsed="false">
      <c r="A35" s="27"/>
      <c r="B35" s="67"/>
      <c r="C35" s="29"/>
      <c r="D35" s="49"/>
      <c r="E35" s="29"/>
      <c r="F35" s="29"/>
      <c r="G35" s="29"/>
      <c r="H35" s="29"/>
      <c r="I35" s="29"/>
      <c r="J35" s="65"/>
      <c r="K35" s="29"/>
      <c r="L35" s="49"/>
      <c r="M35" s="31"/>
      <c r="N35" s="31"/>
      <c r="O35" s="29" t="s">
        <v>74</v>
      </c>
      <c r="P35" s="32" t="n">
        <v>41274</v>
      </c>
      <c r="Q35" s="32"/>
      <c r="R35" s="32"/>
      <c r="S35" s="32"/>
      <c r="T35" s="32"/>
      <c r="U35" s="32"/>
      <c r="V35" s="32"/>
      <c r="W35" s="32"/>
      <c r="X35" s="33"/>
      <c r="Y35" s="34"/>
      <c r="Z35" s="35"/>
      <c r="AA35" s="36"/>
      <c r="AB35" s="24"/>
      <c r="AC35" s="38"/>
    </row>
    <row r="36" s="3" customFormat="true" ht="60.75" hidden="false" customHeight="true" outlineLevel="0" collapsed="false">
      <c r="A36" s="68"/>
      <c r="B36" s="67"/>
      <c r="C36" s="29"/>
      <c r="D36" s="49"/>
      <c r="E36" s="29"/>
      <c r="F36" s="29"/>
      <c r="G36" s="29"/>
      <c r="H36" s="29"/>
      <c r="I36" s="29"/>
      <c r="J36" s="29" t="s">
        <v>66</v>
      </c>
      <c r="K36" s="32" t="s">
        <v>75</v>
      </c>
      <c r="L36" s="69" t="s">
        <v>76</v>
      </c>
      <c r="M36" s="31" t="n">
        <v>41540</v>
      </c>
      <c r="N36" s="31" t="n">
        <v>41639</v>
      </c>
      <c r="O36" s="29" t="s">
        <v>77</v>
      </c>
      <c r="P36" s="32" t="n">
        <v>42003</v>
      </c>
      <c r="Q36" s="32"/>
      <c r="R36" s="32"/>
      <c r="S36" s="32"/>
      <c r="T36" s="32"/>
      <c r="U36" s="32"/>
      <c r="V36" s="32"/>
      <c r="W36" s="32"/>
      <c r="X36" s="33"/>
      <c r="Y36" s="34"/>
      <c r="Z36" s="35"/>
      <c r="AA36" s="36"/>
      <c r="AB36" s="24"/>
      <c r="AC36" s="38"/>
    </row>
    <row r="37" s="3" customFormat="true" ht="58.5" hidden="false" customHeight="true" outlineLevel="0" collapsed="false">
      <c r="A37" s="68"/>
      <c r="B37" s="67"/>
      <c r="C37" s="29"/>
      <c r="D37" s="53"/>
      <c r="E37" s="29"/>
      <c r="F37" s="29"/>
      <c r="G37" s="29"/>
      <c r="H37" s="29"/>
      <c r="I37" s="29"/>
      <c r="J37" s="29"/>
      <c r="K37" s="32"/>
      <c r="L37" s="69"/>
      <c r="M37" s="31"/>
      <c r="N37" s="31"/>
      <c r="O37" s="29" t="s">
        <v>78</v>
      </c>
      <c r="P37" s="32" t="n">
        <v>42367</v>
      </c>
      <c r="Q37" s="70"/>
      <c r="R37" s="70"/>
      <c r="S37" s="70"/>
      <c r="T37" s="70"/>
      <c r="U37" s="70"/>
      <c r="V37" s="70"/>
      <c r="W37" s="70"/>
      <c r="X37" s="70"/>
      <c r="Y37" s="34"/>
      <c r="Z37" s="71"/>
      <c r="AA37" s="36"/>
      <c r="AB37" s="24"/>
      <c r="AC37" s="38"/>
    </row>
    <row r="38" s="3" customFormat="true" ht="64.5" hidden="false" customHeight="true" outlineLevel="0" collapsed="false">
      <c r="A38" s="27"/>
      <c r="B38" s="64" t="n">
        <v>4</v>
      </c>
      <c r="C38" s="42" t="s">
        <v>79</v>
      </c>
      <c r="D38" s="29" t="s">
        <v>45</v>
      </c>
      <c r="E38" s="29" t="s">
        <v>80</v>
      </c>
      <c r="F38" s="29" t="s">
        <v>33</v>
      </c>
      <c r="G38" s="29" t="s">
        <v>81</v>
      </c>
      <c r="H38" s="29" t="n">
        <v>2443014292</v>
      </c>
      <c r="I38" s="29" t="s">
        <v>35</v>
      </c>
      <c r="J38" s="72" t="s">
        <v>82</v>
      </c>
      <c r="K38" s="53" t="s">
        <v>37</v>
      </c>
      <c r="L38" s="49" t="n">
        <v>3</v>
      </c>
      <c r="M38" s="54" t="n">
        <v>39290</v>
      </c>
      <c r="N38" s="54" t="n">
        <v>39386</v>
      </c>
      <c r="O38" s="53" t="s">
        <v>51</v>
      </c>
      <c r="P38" s="73" t="n">
        <v>39447</v>
      </c>
      <c r="Q38" s="32"/>
      <c r="R38" s="32"/>
      <c r="S38" s="32"/>
      <c r="T38" s="32"/>
      <c r="U38" s="32"/>
      <c r="V38" s="32"/>
      <c r="W38" s="32"/>
      <c r="X38" s="33"/>
      <c r="Y38" s="34" t="n">
        <v>44</v>
      </c>
      <c r="Z38" s="35"/>
      <c r="AA38" s="36" t="n">
        <v>327.4</v>
      </c>
      <c r="AB38" s="37"/>
      <c r="AC38" s="38"/>
    </row>
    <row r="39" s="3" customFormat="true" ht="60" hidden="false" customHeight="true" outlineLevel="0" collapsed="false">
      <c r="A39" s="27"/>
      <c r="B39" s="66"/>
      <c r="C39" s="49"/>
      <c r="D39" s="29"/>
      <c r="E39" s="29"/>
      <c r="F39" s="29"/>
      <c r="G39" s="29"/>
      <c r="H39" s="29"/>
      <c r="I39" s="29"/>
      <c r="J39" s="74"/>
      <c r="K39" s="53"/>
      <c r="L39" s="53"/>
      <c r="M39" s="54"/>
      <c r="N39" s="54"/>
      <c r="O39" s="39" t="s">
        <v>52</v>
      </c>
      <c r="P39" s="32" t="n">
        <v>39629</v>
      </c>
      <c r="Q39" s="32"/>
      <c r="R39" s="32"/>
      <c r="S39" s="32"/>
      <c r="T39" s="32"/>
      <c r="U39" s="32"/>
      <c r="V39" s="32"/>
      <c r="W39" s="32"/>
      <c r="X39" s="33"/>
      <c r="Y39" s="34"/>
      <c r="Z39" s="35"/>
      <c r="AA39" s="36"/>
      <c r="AB39" s="37"/>
      <c r="AC39" s="38"/>
    </row>
    <row r="40" s="3" customFormat="true" ht="59.25" hidden="false" customHeight="true" outlineLevel="0" collapsed="false">
      <c r="A40" s="27"/>
      <c r="B40" s="66"/>
      <c r="C40" s="49"/>
      <c r="D40" s="29"/>
      <c r="E40" s="29"/>
      <c r="F40" s="29"/>
      <c r="G40" s="29"/>
      <c r="H40" s="29"/>
      <c r="I40" s="29"/>
      <c r="J40" s="74"/>
      <c r="K40" s="53"/>
      <c r="L40" s="53"/>
      <c r="M40" s="54"/>
      <c r="N40" s="54"/>
      <c r="O40" s="39" t="s">
        <v>53</v>
      </c>
      <c r="P40" s="32" t="n">
        <v>39813</v>
      </c>
      <c r="Q40" s="32"/>
      <c r="R40" s="32"/>
      <c r="S40" s="32"/>
      <c r="T40" s="32"/>
      <c r="U40" s="32"/>
      <c r="V40" s="32"/>
      <c r="W40" s="32"/>
      <c r="X40" s="33"/>
      <c r="Y40" s="34"/>
      <c r="Z40" s="35"/>
      <c r="AA40" s="36"/>
      <c r="AB40" s="37"/>
      <c r="AC40" s="38"/>
    </row>
    <row r="41" s="3" customFormat="true" ht="65.25" hidden="false" customHeight="true" outlineLevel="0" collapsed="false">
      <c r="A41" s="27"/>
      <c r="B41" s="66"/>
      <c r="C41" s="49"/>
      <c r="D41" s="29"/>
      <c r="E41" s="29"/>
      <c r="F41" s="29"/>
      <c r="G41" s="29"/>
      <c r="H41" s="29"/>
      <c r="I41" s="29"/>
      <c r="J41" s="74"/>
      <c r="K41" s="53"/>
      <c r="L41" s="53"/>
      <c r="M41" s="54"/>
      <c r="N41" s="54"/>
      <c r="O41" s="29" t="s">
        <v>83</v>
      </c>
      <c r="P41" s="32" t="n">
        <v>39994</v>
      </c>
      <c r="Q41" s="32"/>
      <c r="R41" s="32"/>
      <c r="S41" s="32"/>
      <c r="T41" s="32"/>
      <c r="U41" s="32"/>
      <c r="V41" s="32"/>
      <c r="W41" s="32"/>
      <c r="X41" s="33"/>
      <c r="Y41" s="34"/>
      <c r="Z41" s="35"/>
      <c r="AA41" s="36"/>
      <c r="AB41" s="37"/>
      <c r="AC41" s="38"/>
    </row>
    <row r="42" s="3" customFormat="true" ht="63" hidden="false" customHeight="true" outlineLevel="0" collapsed="false">
      <c r="A42" s="27"/>
      <c r="B42" s="66"/>
      <c r="C42" s="49"/>
      <c r="D42" s="29"/>
      <c r="E42" s="29"/>
      <c r="F42" s="29"/>
      <c r="G42" s="29"/>
      <c r="H42" s="29"/>
      <c r="I42" s="29"/>
      <c r="J42" s="74"/>
      <c r="K42" s="53"/>
      <c r="L42" s="53"/>
      <c r="M42" s="54"/>
      <c r="N42" s="54"/>
      <c r="O42" s="39" t="s">
        <v>42</v>
      </c>
      <c r="P42" s="32" t="n">
        <v>40178</v>
      </c>
      <c r="Q42" s="32"/>
      <c r="R42" s="32"/>
      <c r="S42" s="32"/>
      <c r="T42" s="32"/>
      <c r="U42" s="32"/>
      <c r="V42" s="32"/>
      <c r="W42" s="32"/>
      <c r="X42" s="33"/>
      <c r="Y42" s="34"/>
      <c r="Z42" s="35"/>
      <c r="AA42" s="36"/>
      <c r="AB42" s="37"/>
      <c r="AC42" s="38"/>
    </row>
    <row r="43" s="3" customFormat="true" ht="61.5" hidden="false" customHeight="true" outlineLevel="0" collapsed="false">
      <c r="A43" s="27"/>
      <c r="B43" s="66"/>
      <c r="C43" s="49"/>
      <c r="D43" s="29"/>
      <c r="E43" s="29"/>
      <c r="F43" s="29"/>
      <c r="G43" s="29"/>
      <c r="H43" s="29"/>
      <c r="I43" s="29"/>
      <c r="J43" s="74"/>
      <c r="K43" s="53"/>
      <c r="L43" s="53"/>
      <c r="M43" s="54"/>
      <c r="N43" s="54"/>
      <c r="O43" s="29" t="s">
        <v>43</v>
      </c>
      <c r="P43" s="32" t="n">
        <v>40724</v>
      </c>
      <c r="Q43" s="32"/>
      <c r="R43" s="32"/>
      <c r="S43" s="32"/>
      <c r="T43" s="32"/>
      <c r="U43" s="32"/>
      <c r="V43" s="32"/>
      <c r="W43" s="32"/>
      <c r="X43" s="33"/>
      <c r="Y43" s="34"/>
      <c r="Z43" s="35"/>
      <c r="AA43" s="36"/>
      <c r="AB43" s="37"/>
      <c r="AC43" s="38"/>
    </row>
    <row r="44" s="3" customFormat="true" ht="66" hidden="false" customHeight="true" outlineLevel="0" collapsed="false">
      <c r="A44" s="27"/>
      <c r="B44" s="66"/>
      <c r="C44" s="49"/>
      <c r="D44" s="29"/>
      <c r="E44" s="29"/>
      <c r="F44" s="29"/>
      <c r="G44" s="29"/>
      <c r="H44" s="29"/>
      <c r="I44" s="29"/>
      <c r="J44" s="74"/>
      <c r="K44" s="53"/>
      <c r="L44" s="53"/>
      <c r="M44" s="54"/>
      <c r="N44" s="54"/>
      <c r="O44" s="29" t="s">
        <v>84</v>
      </c>
      <c r="P44" s="32" t="n">
        <v>40908</v>
      </c>
      <c r="Q44" s="32"/>
      <c r="R44" s="32"/>
      <c r="S44" s="32"/>
      <c r="T44" s="32"/>
      <c r="U44" s="32"/>
      <c r="V44" s="32"/>
      <c r="W44" s="32"/>
      <c r="X44" s="33"/>
      <c r="Y44" s="34"/>
      <c r="Z44" s="35"/>
      <c r="AA44" s="36"/>
      <c r="AB44" s="37"/>
      <c r="AC44" s="38"/>
    </row>
    <row r="45" s="3" customFormat="true" ht="62.25" hidden="false" customHeight="true" outlineLevel="0" collapsed="false">
      <c r="A45" s="27"/>
      <c r="B45" s="66"/>
      <c r="C45" s="49"/>
      <c r="D45" s="29"/>
      <c r="E45" s="29"/>
      <c r="F45" s="29"/>
      <c r="G45" s="29"/>
      <c r="H45" s="29"/>
      <c r="I45" s="29"/>
      <c r="J45" s="74"/>
      <c r="K45" s="53"/>
      <c r="L45" s="53"/>
      <c r="M45" s="54"/>
      <c r="N45" s="54"/>
      <c r="O45" s="29" t="s">
        <v>85</v>
      </c>
      <c r="P45" s="32" t="n">
        <v>41090</v>
      </c>
      <c r="Q45" s="32"/>
      <c r="R45" s="32"/>
      <c r="S45" s="32"/>
      <c r="T45" s="32"/>
      <c r="U45" s="32"/>
      <c r="V45" s="32"/>
      <c r="W45" s="32"/>
      <c r="X45" s="33"/>
      <c r="Y45" s="34"/>
      <c r="Z45" s="35"/>
      <c r="AA45" s="36"/>
      <c r="AB45" s="37"/>
      <c r="AC45" s="38"/>
    </row>
    <row r="46" s="3" customFormat="true" ht="63.75" hidden="false" customHeight="true" outlineLevel="0" collapsed="false">
      <c r="A46" s="27"/>
      <c r="B46" s="67"/>
      <c r="C46" s="53"/>
      <c r="D46" s="29"/>
      <c r="E46" s="29"/>
      <c r="F46" s="29"/>
      <c r="G46" s="29"/>
      <c r="H46" s="29"/>
      <c r="I46" s="29"/>
      <c r="J46" s="75"/>
      <c r="K46" s="53"/>
      <c r="L46" s="49"/>
      <c r="M46" s="54"/>
      <c r="N46" s="54"/>
      <c r="O46" s="29" t="s">
        <v>58</v>
      </c>
      <c r="P46" s="32" t="n">
        <v>41274</v>
      </c>
      <c r="Q46" s="32"/>
      <c r="R46" s="32"/>
      <c r="S46" s="32"/>
      <c r="T46" s="32"/>
      <c r="U46" s="32"/>
      <c r="V46" s="32"/>
      <c r="W46" s="32"/>
      <c r="X46" s="33"/>
      <c r="Y46" s="34"/>
      <c r="Z46" s="71"/>
      <c r="AA46" s="36"/>
      <c r="AB46" s="37"/>
      <c r="AC46" s="38"/>
    </row>
    <row r="47" s="3" customFormat="true" ht="61.5" hidden="false" customHeight="true" outlineLevel="0" collapsed="false">
      <c r="A47" s="27"/>
      <c r="B47" s="28" t="n">
        <v>5</v>
      </c>
      <c r="C47" s="29" t="s">
        <v>81</v>
      </c>
      <c r="D47" s="29" t="s">
        <v>45</v>
      </c>
      <c r="E47" s="29" t="s">
        <v>80</v>
      </c>
      <c r="F47" s="29" t="s">
        <v>33</v>
      </c>
      <c r="G47" s="29" t="s">
        <v>81</v>
      </c>
      <c r="H47" s="29" t="n">
        <v>2443014292</v>
      </c>
      <c r="I47" s="29" t="s">
        <v>35</v>
      </c>
      <c r="J47" s="30" t="s">
        <v>86</v>
      </c>
      <c r="K47" s="29" t="s">
        <v>50</v>
      </c>
      <c r="L47" s="29" t="n">
        <v>3</v>
      </c>
      <c r="M47" s="31" t="n">
        <v>39290</v>
      </c>
      <c r="N47" s="31" t="n">
        <v>39386</v>
      </c>
      <c r="O47" s="29" t="s">
        <v>51</v>
      </c>
      <c r="P47" s="32" t="n">
        <v>39447</v>
      </c>
      <c r="Q47" s="32"/>
      <c r="R47" s="32"/>
      <c r="S47" s="32"/>
      <c r="T47" s="32"/>
      <c r="U47" s="32"/>
      <c r="V47" s="32"/>
      <c r="W47" s="32"/>
      <c r="X47" s="33"/>
      <c r="Y47" s="34" t="n">
        <v>11</v>
      </c>
      <c r="Z47" s="35"/>
      <c r="AA47" s="36" t="n">
        <v>89</v>
      </c>
      <c r="AB47" s="37"/>
      <c r="AC47" s="38"/>
    </row>
    <row r="48" s="3" customFormat="true" ht="58.5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30"/>
      <c r="K48" s="29"/>
      <c r="L48" s="29"/>
      <c r="M48" s="31"/>
      <c r="N48" s="31"/>
      <c r="O48" s="39" t="s">
        <v>52</v>
      </c>
      <c r="P48" s="32" t="n">
        <v>39629</v>
      </c>
      <c r="Q48" s="32"/>
      <c r="R48" s="32"/>
      <c r="S48" s="32"/>
      <c r="T48" s="32"/>
      <c r="U48" s="32"/>
      <c r="V48" s="32"/>
      <c r="W48" s="32"/>
      <c r="X48" s="33"/>
      <c r="Y48" s="34"/>
      <c r="Z48" s="35"/>
      <c r="AA48" s="36"/>
      <c r="AB48" s="37"/>
      <c r="AC48" s="38"/>
    </row>
    <row r="49" s="3" customFormat="true" ht="61.5" hidden="false" customHeight="true" outlineLevel="0" collapsed="false">
      <c r="A49" s="27"/>
      <c r="B49" s="28"/>
      <c r="C49" s="29"/>
      <c r="D49" s="29"/>
      <c r="E49" s="29"/>
      <c r="F49" s="29"/>
      <c r="G49" s="29"/>
      <c r="H49" s="29"/>
      <c r="I49" s="29"/>
      <c r="J49" s="30"/>
      <c r="K49" s="29"/>
      <c r="L49" s="29"/>
      <c r="M49" s="31"/>
      <c r="N49" s="31"/>
      <c r="O49" s="39" t="s">
        <v>53</v>
      </c>
      <c r="P49" s="32" t="s">
        <v>87</v>
      </c>
      <c r="Q49" s="32"/>
      <c r="R49" s="32"/>
      <c r="S49" s="32"/>
      <c r="T49" s="32"/>
      <c r="U49" s="32"/>
      <c r="V49" s="32"/>
      <c r="W49" s="32"/>
      <c r="X49" s="33"/>
      <c r="Y49" s="34"/>
      <c r="Z49" s="35"/>
      <c r="AA49" s="36"/>
      <c r="AB49" s="37"/>
      <c r="AC49" s="38"/>
    </row>
    <row r="50" s="3" customFormat="true" ht="58.5" hidden="false" customHeight="tru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30"/>
      <c r="K50" s="29"/>
      <c r="L50" s="29"/>
      <c r="M50" s="31"/>
      <c r="N50" s="31"/>
      <c r="O50" s="29" t="s">
        <v>88</v>
      </c>
      <c r="P50" s="32" t="n">
        <v>39994</v>
      </c>
      <c r="Q50" s="32"/>
      <c r="R50" s="32"/>
      <c r="S50" s="32"/>
      <c r="T50" s="32"/>
      <c r="U50" s="32"/>
      <c r="V50" s="32"/>
      <c r="W50" s="32"/>
      <c r="X50" s="33"/>
      <c r="Y50" s="34"/>
      <c r="Z50" s="35"/>
      <c r="AA50" s="36"/>
      <c r="AB50" s="37"/>
      <c r="AC50" s="38"/>
    </row>
    <row r="51" s="3" customFormat="true" ht="61.5" hidden="false" customHeight="tru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30"/>
      <c r="K51" s="29"/>
      <c r="L51" s="29"/>
      <c r="M51" s="31"/>
      <c r="N51" s="31"/>
      <c r="O51" s="39" t="s">
        <v>42</v>
      </c>
      <c r="P51" s="32" t="n">
        <v>40178</v>
      </c>
      <c r="Q51" s="32"/>
      <c r="R51" s="32"/>
      <c r="S51" s="32"/>
      <c r="T51" s="32"/>
      <c r="U51" s="32"/>
      <c r="V51" s="32"/>
      <c r="W51" s="32"/>
      <c r="X51" s="33"/>
      <c r="Y51" s="34"/>
      <c r="Z51" s="71"/>
      <c r="AA51" s="36"/>
      <c r="AB51" s="37"/>
      <c r="AC51" s="38"/>
    </row>
    <row r="52" s="3" customFormat="true" ht="99.75" hidden="false" customHeight="true" outlineLevel="0" collapsed="false">
      <c r="A52" s="27"/>
      <c r="B52" s="28" t="n">
        <v>6</v>
      </c>
      <c r="C52" s="29" t="s">
        <v>89</v>
      </c>
      <c r="D52" s="29" t="s">
        <v>45</v>
      </c>
      <c r="E52" s="29" t="s">
        <v>90</v>
      </c>
      <c r="F52" s="29" t="s">
        <v>33</v>
      </c>
      <c r="G52" s="29" t="s">
        <v>91</v>
      </c>
      <c r="H52" s="29" t="n">
        <v>2444301490</v>
      </c>
      <c r="I52" s="29" t="s">
        <v>92</v>
      </c>
      <c r="J52" s="29" t="n">
        <v>2</v>
      </c>
      <c r="K52" s="39" t="s">
        <v>93</v>
      </c>
      <c r="L52" s="39" t="s">
        <v>94</v>
      </c>
      <c r="M52" s="32" t="n">
        <v>39242</v>
      </c>
      <c r="N52" s="32" t="n">
        <v>39538</v>
      </c>
      <c r="O52" s="29"/>
      <c r="P52" s="29"/>
      <c r="Q52" s="29"/>
      <c r="R52" s="29"/>
      <c r="S52" s="29"/>
      <c r="T52" s="29"/>
      <c r="U52" s="29"/>
      <c r="V52" s="29"/>
      <c r="W52" s="29"/>
      <c r="X52" s="76"/>
      <c r="Y52" s="34" t="n">
        <v>300</v>
      </c>
      <c r="Z52" s="45"/>
      <c r="AA52" s="36" t="n">
        <v>3000</v>
      </c>
      <c r="AB52" s="37"/>
      <c r="AC52" s="63"/>
    </row>
    <row r="53" s="3" customFormat="true" ht="63.75" hidden="false" customHeight="true" outlineLevel="0" collapsed="false">
      <c r="A53" s="27"/>
      <c r="B53" s="77" t="n">
        <v>7</v>
      </c>
      <c r="C53" s="78" t="s">
        <v>95</v>
      </c>
      <c r="D53" s="78" t="s">
        <v>45</v>
      </c>
      <c r="E53" s="78" t="s">
        <v>96</v>
      </c>
      <c r="F53" s="78" t="s">
        <v>33</v>
      </c>
      <c r="G53" s="78" t="s">
        <v>95</v>
      </c>
      <c r="H53" s="78" t="n">
        <v>2444302102</v>
      </c>
      <c r="I53" s="78" t="s">
        <v>92</v>
      </c>
      <c r="J53" s="78" t="n">
        <v>1</v>
      </c>
      <c r="K53" s="79" t="s">
        <v>97</v>
      </c>
      <c r="L53" s="80" t="n">
        <v>1</v>
      </c>
      <c r="M53" s="81" t="n">
        <v>39240</v>
      </c>
      <c r="N53" s="81" t="n">
        <v>40330</v>
      </c>
      <c r="O53" s="78" t="s">
        <v>98</v>
      </c>
      <c r="P53" s="81" t="n">
        <v>42367</v>
      </c>
      <c r="Q53" s="81"/>
      <c r="R53" s="81"/>
      <c r="S53" s="81"/>
      <c r="T53" s="81"/>
      <c r="U53" s="81"/>
      <c r="V53" s="81"/>
      <c r="W53" s="81"/>
      <c r="X53" s="82"/>
      <c r="Y53" s="83" t="n">
        <v>300</v>
      </c>
      <c r="Z53" s="84"/>
      <c r="AA53" s="85" t="n">
        <v>9152.1</v>
      </c>
      <c r="AB53" s="86"/>
      <c r="AC53" s="87" t="s">
        <v>99</v>
      </c>
    </row>
    <row r="54" s="92" customFormat="true" ht="60.75" hidden="false" customHeight="true" outlineLevel="0" collapsed="false">
      <c r="A54" s="88" t="s">
        <v>100</v>
      </c>
      <c r="B54" s="77"/>
      <c r="C54" s="78"/>
      <c r="D54" s="78"/>
      <c r="E54" s="78"/>
      <c r="F54" s="78"/>
      <c r="G54" s="78"/>
      <c r="H54" s="78"/>
      <c r="I54" s="78"/>
      <c r="J54" s="78"/>
      <c r="K54" s="79"/>
      <c r="L54" s="80"/>
      <c r="M54" s="81"/>
      <c r="N54" s="81"/>
      <c r="O54" s="79" t="s">
        <v>101</v>
      </c>
      <c r="P54" s="81" t="n">
        <v>44194</v>
      </c>
      <c r="Q54" s="89"/>
      <c r="R54" s="89"/>
      <c r="S54" s="89"/>
      <c r="T54" s="89"/>
      <c r="U54" s="89"/>
      <c r="V54" s="89"/>
      <c r="W54" s="89"/>
      <c r="X54" s="89"/>
      <c r="Y54" s="90" t="n">
        <v>84</v>
      </c>
      <c r="Z54" s="91" t="n">
        <v>84</v>
      </c>
      <c r="AA54" s="85" t="n">
        <v>937.1</v>
      </c>
      <c r="AB54" s="85" t="n">
        <v>937.1</v>
      </c>
      <c r="AC54" s="87"/>
    </row>
    <row r="55" s="92" customFormat="true" ht="89.25" hidden="false" customHeight="true" outlineLevel="0" collapsed="false">
      <c r="A55" s="88"/>
      <c r="B55" s="77"/>
      <c r="C55" s="78"/>
      <c r="D55" s="78"/>
      <c r="E55" s="78"/>
      <c r="F55" s="78"/>
      <c r="G55" s="78"/>
      <c r="H55" s="78"/>
      <c r="I55" s="78"/>
      <c r="J55" s="93" t="n">
        <v>2</v>
      </c>
      <c r="K55" s="94" t="s">
        <v>102</v>
      </c>
      <c r="L55" s="95" t="s">
        <v>103</v>
      </c>
      <c r="M55" s="96" t="n">
        <v>44228</v>
      </c>
      <c r="N55" s="96" t="n">
        <v>46032</v>
      </c>
      <c r="O55" s="97"/>
      <c r="P55" s="98"/>
      <c r="Q55" s="89"/>
      <c r="R55" s="89"/>
      <c r="S55" s="79" t="s">
        <v>104</v>
      </c>
      <c r="T55" s="96" t="n">
        <v>45238</v>
      </c>
      <c r="U55" s="89"/>
      <c r="V55" s="89"/>
      <c r="W55" s="89"/>
      <c r="X55" s="99"/>
      <c r="Y55" s="90" t="n">
        <v>39</v>
      </c>
      <c r="Z55" s="90" t="n">
        <v>39</v>
      </c>
      <c r="AA55" s="85" t="n">
        <v>937.9</v>
      </c>
      <c r="AB55" s="85" t="n">
        <v>937.9</v>
      </c>
      <c r="AC55" s="100" t="s">
        <v>99</v>
      </c>
    </row>
    <row r="56" s="92" customFormat="true" ht="60.75" hidden="false" customHeight="true" outlineLevel="0" collapsed="false">
      <c r="A56" s="101"/>
      <c r="B56" s="28" t="n">
        <v>8</v>
      </c>
      <c r="C56" s="29" t="s">
        <v>105</v>
      </c>
      <c r="D56" s="29" t="s">
        <v>45</v>
      </c>
      <c r="E56" s="29" t="s">
        <v>106</v>
      </c>
      <c r="F56" s="29" t="s">
        <v>33</v>
      </c>
      <c r="G56" s="29" t="s">
        <v>105</v>
      </c>
      <c r="H56" s="102" t="n">
        <v>2446001252</v>
      </c>
      <c r="I56" s="29" t="s">
        <v>107</v>
      </c>
      <c r="J56" s="102" t="n">
        <v>1</v>
      </c>
      <c r="K56" s="103" t="s">
        <v>108</v>
      </c>
      <c r="L56" s="103" t="s">
        <v>109</v>
      </c>
      <c r="M56" s="32" t="n">
        <v>39296</v>
      </c>
      <c r="N56" s="31" t="n">
        <v>39447</v>
      </c>
      <c r="O56" s="73" t="s">
        <v>110</v>
      </c>
      <c r="P56" s="73" t="n">
        <v>39457</v>
      </c>
      <c r="Q56" s="32"/>
      <c r="R56" s="32"/>
      <c r="S56" s="32"/>
      <c r="T56" s="32"/>
      <c r="U56" s="32"/>
      <c r="V56" s="32"/>
      <c r="W56" s="32"/>
      <c r="X56" s="33"/>
      <c r="Y56" s="55" t="n">
        <v>59</v>
      </c>
      <c r="Z56" s="104"/>
      <c r="AA56" s="105" t="n">
        <v>415</v>
      </c>
      <c r="AB56" s="20" t="n">
        <v>299</v>
      </c>
      <c r="AC56" s="106"/>
    </row>
    <row r="57" s="92" customFormat="true" ht="60.75" hidden="false" customHeight="true" outlineLevel="0" collapsed="false">
      <c r="A57" s="101"/>
      <c r="B57" s="28"/>
      <c r="C57" s="29"/>
      <c r="D57" s="29"/>
      <c r="E57" s="29"/>
      <c r="F57" s="29"/>
      <c r="G57" s="29"/>
      <c r="H57" s="102"/>
      <c r="I57" s="29"/>
      <c r="J57" s="102"/>
      <c r="K57" s="103"/>
      <c r="L57" s="103"/>
      <c r="M57" s="32"/>
      <c r="N57" s="31"/>
      <c r="O57" s="29" t="s">
        <v>111</v>
      </c>
      <c r="P57" s="32" t="n">
        <v>39813</v>
      </c>
      <c r="Q57" s="32"/>
      <c r="R57" s="32"/>
      <c r="S57" s="32"/>
      <c r="T57" s="32"/>
      <c r="U57" s="32"/>
      <c r="V57" s="32"/>
      <c r="W57" s="32"/>
      <c r="X57" s="33"/>
      <c r="Y57" s="55"/>
      <c r="Z57" s="104"/>
      <c r="AA57" s="105"/>
      <c r="AB57" s="20"/>
      <c r="AC57" s="106"/>
    </row>
    <row r="58" s="92" customFormat="true" ht="62.25" hidden="false" customHeight="true" outlineLevel="0" collapsed="false">
      <c r="A58" s="101"/>
      <c r="B58" s="28"/>
      <c r="C58" s="29"/>
      <c r="D58" s="29"/>
      <c r="E58" s="29"/>
      <c r="F58" s="29"/>
      <c r="G58" s="29"/>
      <c r="H58" s="102"/>
      <c r="I58" s="29"/>
      <c r="J58" s="102"/>
      <c r="K58" s="103"/>
      <c r="L58" s="103"/>
      <c r="M58" s="32"/>
      <c r="N58" s="31"/>
      <c r="O58" s="29" t="s">
        <v>112</v>
      </c>
      <c r="P58" s="32" t="n">
        <v>40178</v>
      </c>
      <c r="Q58" s="32"/>
      <c r="R58" s="32"/>
      <c r="S58" s="32"/>
      <c r="T58" s="32"/>
      <c r="U58" s="32"/>
      <c r="V58" s="32"/>
      <c r="W58" s="32"/>
      <c r="X58" s="33"/>
      <c r="Y58" s="55"/>
      <c r="Z58" s="104"/>
      <c r="AA58" s="105"/>
      <c r="AB58" s="20"/>
      <c r="AC58" s="106"/>
    </row>
    <row r="59" s="92" customFormat="true" ht="67.5" hidden="false" customHeight="true" outlineLevel="0" collapsed="false">
      <c r="A59" s="101"/>
      <c r="B59" s="28"/>
      <c r="C59" s="29"/>
      <c r="D59" s="29"/>
      <c r="E59" s="29"/>
      <c r="F59" s="29"/>
      <c r="G59" s="29"/>
      <c r="H59" s="102"/>
      <c r="I59" s="29"/>
      <c r="J59" s="102"/>
      <c r="K59" s="103"/>
      <c r="L59" s="103"/>
      <c r="M59" s="32"/>
      <c r="N59" s="31"/>
      <c r="O59" s="29" t="s">
        <v>113</v>
      </c>
      <c r="P59" s="32" t="n">
        <v>40543</v>
      </c>
      <c r="Q59" s="32"/>
      <c r="R59" s="32"/>
      <c r="S59" s="32"/>
      <c r="T59" s="32"/>
      <c r="U59" s="32"/>
      <c r="V59" s="32"/>
      <c r="W59" s="32"/>
      <c r="X59" s="33"/>
      <c r="Y59" s="55"/>
      <c r="Z59" s="104"/>
      <c r="AA59" s="105"/>
      <c r="AB59" s="20"/>
      <c r="AC59" s="106"/>
    </row>
    <row r="60" s="92" customFormat="true" ht="58.5" hidden="false" customHeight="true" outlineLevel="0" collapsed="false">
      <c r="A60" s="101"/>
      <c r="B60" s="28"/>
      <c r="C60" s="29"/>
      <c r="D60" s="29"/>
      <c r="E60" s="29"/>
      <c r="F60" s="29"/>
      <c r="G60" s="29"/>
      <c r="H60" s="102"/>
      <c r="I60" s="29"/>
      <c r="J60" s="102"/>
      <c r="K60" s="103"/>
      <c r="L60" s="103"/>
      <c r="M60" s="32"/>
      <c r="N60" s="31"/>
      <c r="O60" s="29" t="s">
        <v>114</v>
      </c>
      <c r="P60" s="32" t="n">
        <v>40908</v>
      </c>
      <c r="Q60" s="32"/>
      <c r="R60" s="32"/>
      <c r="S60" s="32"/>
      <c r="T60" s="32"/>
      <c r="U60" s="32"/>
      <c r="V60" s="32"/>
      <c r="W60" s="32"/>
      <c r="X60" s="33"/>
      <c r="Y60" s="55"/>
      <c r="Z60" s="104"/>
      <c r="AA60" s="105"/>
      <c r="AB60" s="20"/>
      <c r="AC60" s="106"/>
    </row>
    <row r="61" s="92" customFormat="true" ht="68.25" hidden="false" customHeight="true" outlineLevel="0" collapsed="false">
      <c r="A61" s="101"/>
      <c r="B61" s="28"/>
      <c r="C61" s="29"/>
      <c r="D61" s="29"/>
      <c r="E61" s="29"/>
      <c r="F61" s="29"/>
      <c r="G61" s="29"/>
      <c r="H61" s="102"/>
      <c r="I61" s="29"/>
      <c r="J61" s="102"/>
      <c r="K61" s="103"/>
      <c r="L61" s="103"/>
      <c r="M61" s="32"/>
      <c r="N61" s="31"/>
      <c r="O61" s="29" t="s">
        <v>115</v>
      </c>
      <c r="P61" s="32" t="n">
        <v>41274</v>
      </c>
      <c r="Q61" s="32"/>
      <c r="R61" s="32"/>
      <c r="S61" s="32"/>
      <c r="T61" s="32"/>
      <c r="U61" s="32"/>
      <c r="V61" s="32"/>
      <c r="W61" s="32"/>
      <c r="X61" s="33"/>
      <c r="Y61" s="55"/>
      <c r="Z61" s="104"/>
      <c r="AA61" s="105"/>
      <c r="AB61" s="20"/>
      <c r="AC61" s="106"/>
    </row>
    <row r="62" s="92" customFormat="true" ht="64.5" hidden="false" customHeight="true" outlineLevel="0" collapsed="false">
      <c r="A62" s="101"/>
      <c r="B62" s="28"/>
      <c r="C62" s="29"/>
      <c r="D62" s="29"/>
      <c r="E62" s="29"/>
      <c r="F62" s="29"/>
      <c r="G62" s="29"/>
      <c r="H62" s="102"/>
      <c r="I62" s="29"/>
      <c r="J62" s="102"/>
      <c r="K62" s="103"/>
      <c r="L62" s="103"/>
      <c r="M62" s="32"/>
      <c r="N62" s="31"/>
      <c r="O62" s="29" t="s">
        <v>116</v>
      </c>
      <c r="P62" s="32" t="n">
        <v>41639</v>
      </c>
      <c r="Q62" s="32"/>
      <c r="R62" s="32"/>
      <c r="S62" s="32"/>
      <c r="T62" s="32"/>
      <c r="U62" s="32"/>
      <c r="V62" s="32"/>
      <c r="W62" s="32"/>
      <c r="X62" s="33"/>
      <c r="Y62" s="55"/>
      <c r="Z62" s="107"/>
      <c r="AA62" s="105"/>
      <c r="AB62" s="20"/>
      <c r="AC62" s="106"/>
    </row>
    <row r="63" s="92" customFormat="true" ht="77.25" hidden="false" customHeight="true" outlineLevel="0" collapsed="false">
      <c r="A63" s="88"/>
      <c r="B63" s="28" t="n">
        <v>9</v>
      </c>
      <c r="C63" s="29" t="s">
        <v>117</v>
      </c>
      <c r="D63" s="29" t="s">
        <v>45</v>
      </c>
      <c r="E63" s="59" t="s">
        <v>118</v>
      </c>
      <c r="F63" s="59" t="s">
        <v>33</v>
      </c>
      <c r="G63" s="59" t="s">
        <v>119</v>
      </c>
      <c r="H63" s="59" t="n">
        <v>2452016218</v>
      </c>
      <c r="I63" s="29" t="s">
        <v>120</v>
      </c>
      <c r="J63" s="29" t="n">
        <v>1</v>
      </c>
      <c r="K63" s="39" t="s">
        <v>121</v>
      </c>
      <c r="L63" s="39" t="s">
        <v>122</v>
      </c>
      <c r="M63" s="32" t="n">
        <v>39248</v>
      </c>
      <c r="N63" s="32" t="n">
        <v>41071</v>
      </c>
      <c r="O63" s="29"/>
      <c r="P63" s="32"/>
      <c r="Q63" s="39"/>
      <c r="R63" s="39"/>
      <c r="S63" s="39"/>
      <c r="T63" s="39"/>
      <c r="U63" s="39"/>
      <c r="V63" s="39"/>
      <c r="W63" s="39"/>
      <c r="X63" s="108"/>
      <c r="Y63" s="34" t="n">
        <v>284</v>
      </c>
      <c r="Z63" s="104"/>
      <c r="AA63" s="36" t="n">
        <v>3531</v>
      </c>
      <c r="AB63" s="20" t="n">
        <v>2631</v>
      </c>
      <c r="AC63" s="106"/>
    </row>
    <row r="64" s="92" customFormat="true" ht="99" hidden="false" customHeight="true" outlineLevel="0" collapsed="false">
      <c r="A64" s="88"/>
      <c r="B64" s="28"/>
      <c r="C64" s="29"/>
      <c r="D64" s="29"/>
      <c r="E64" s="59"/>
      <c r="F64" s="59"/>
      <c r="G64" s="59"/>
      <c r="H64" s="59"/>
      <c r="I64" s="29"/>
      <c r="J64" s="29" t="n">
        <v>1</v>
      </c>
      <c r="K64" s="29" t="s">
        <v>123</v>
      </c>
      <c r="L64" s="109" t="n">
        <v>1032</v>
      </c>
      <c r="M64" s="32" t="n">
        <v>41080</v>
      </c>
      <c r="N64" s="32" t="n">
        <v>42897</v>
      </c>
      <c r="O64" s="29"/>
      <c r="P64" s="32"/>
      <c r="Q64" s="39" t="s">
        <v>124</v>
      </c>
      <c r="R64" s="32" t="n">
        <v>41480</v>
      </c>
      <c r="S64" s="39"/>
      <c r="T64" s="32"/>
      <c r="U64" s="39"/>
      <c r="V64" s="39"/>
      <c r="W64" s="39"/>
      <c r="X64" s="108"/>
      <c r="Y64" s="34"/>
      <c r="Z64" s="104"/>
      <c r="AA64" s="36"/>
      <c r="AB64" s="20"/>
      <c r="AC64" s="106"/>
    </row>
    <row r="65" s="92" customFormat="true" ht="99" hidden="false" customHeight="true" outlineLevel="0" collapsed="false">
      <c r="A65" s="110"/>
      <c r="B65" s="28" t="n">
        <v>10</v>
      </c>
      <c r="C65" s="29" t="s">
        <v>125</v>
      </c>
      <c r="D65" s="29" t="s">
        <v>45</v>
      </c>
      <c r="E65" s="29" t="s">
        <v>126</v>
      </c>
      <c r="F65" s="29" t="s">
        <v>33</v>
      </c>
      <c r="G65" s="29" t="s">
        <v>125</v>
      </c>
      <c r="H65" s="29" t="n">
        <v>2450023185</v>
      </c>
      <c r="I65" s="29" t="s">
        <v>127</v>
      </c>
      <c r="J65" s="29" t="n">
        <v>1</v>
      </c>
      <c r="K65" s="39" t="s">
        <v>128</v>
      </c>
      <c r="L65" s="109" t="n">
        <v>1232</v>
      </c>
      <c r="M65" s="32" t="n">
        <v>39254</v>
      </c>
      <c r="N65" s="32" t="n">
        <v>40350</v>
      </c>
      <c r="O65" s="29" t="s">
        <v>129</v>
      </c>
      <c r="P65" s="32" t="n">
        <v>42320</v>
      </c>
      <c r="Q65" s="29" t="s">
        <v>130</v>
      </c>
      <c r="R65" s="32" t="n">
        <v>41325</v>
      </c>
      <c r="S65" s="39"/>
      <c r="T65" s="39"/>
      <c r="U65" s="39"/>
      <c r="V65" s="39"/>
      <c r="W65" s="39"/>
      <c r="X65" s="108"/>
      <c r="Y65" s="34" t="n">
        <v>259</v>
      </c>
      <c r="Z65" s="16"/>
      <c r="AA65" s="36" t="n">
        <v>5011</v>
      </c>
      <c r="AB65" s="20"/>
      <c r="AC65" s="111"/>
    </row>
    <row r="66" s="92" customFormat="true" ht="109.5" hidden="false" customHeight="true" outlineLevel="0" collapsed="false">
      <c r="A66" s="88"/>
      <c r="B66" s="28" t="n">
        <v>11</v>
      </c>
      <c r="C66" s="29" t="s">
        <v>131</v>
      </c>
      <c r="D66" s="29" t="s">
        <v>31</v>
      </c>
      <c r="E66" s="29" t="s">
        <v>132</v>
      </c>
      <c r="F66" s="29" t="s">
        <v>33</v>
      </c>
      <c r="G66" s="29" t="s">
        <v>133</v>
      </c>
      <c r="H66" s="29" t="n">
        <v>2450019527</v>
      </c>
      <c r="I66" s="29" t="s">
        <v>127</v>
      </c>
      <c r="J66" s="29" t="n">
        <v>2</v>
      </c>
      <c r="K66" s="39" t="s">
        <v>128</v>
      </c>
      <c r="L66" s="109" t="n">
        <v>1231</v>
      </c>
      <c r="M66" s="32" t="n">
        <v>39254</v>
      </c>
      <c r="N66" s="32" t="n">
        <v>40179</v>
      </c>
      <c r="O66" s="29" t="s">
        <v>134</v>
      </c>
      <c r="P66" s="32" t="n">
        <v>40873</v>
      </c>
      <c r="Q66" s="32"/>
      <c r="R66" s="32"/>
      <c r="S66" s="32"/>
      <c r="T66" s="32"/>
      <c r="U66" s="32"/>
      <c r="V66" s="32"/>
      <c r="W66" s="32"/>
      <c r="X66" s="33"/>
      <c r="Y66" s="34" t="n">
        <v>227</v>
      </c>
      <c r="Z66" s="16"/>
      <c r="AA66" s="36" t="n">
        <v>4391</v>
      </c>
      <c r="AB66" s="20"/>
      <c r="AC66" s="111"/>
    </row>
    <row r="67" s="92" customFormat="true" ht="59.25" hidden="false" customHeight="true" outlineLevel="0" collapsed="false">
      <c r="A67" s="88"/>
      <c r="B67" s="112" t="n">
        <v>12</v>
      </c>
      <c r="C67" s="78" t="s">
        <v>135</v>
      </c>
      <c r="D67" s="78" t="s">
        <v>45</v>
      </c>
      <c r="E67" s="78" t="s">
        <v>136</v>
      </c>
      <c r="F67" s="78" t="s">
        <v>33</v>
      </c>
      <c r="G67" s="78" t="s">
        <v>135</v>
      </c>
      <c r="H67" s="78" t="n">
        <v>2450011334</v>
      </c>
      <c r="I67" s="78" t="s">
        <v>127</v>
      </c>
      <c r="J67" s="78" t="n">
        <v>3</v>
      </c>
      <c r="K67" s="79" t="s">
        <v>137</v>
      </c>
      <c r="L67" s="80" t="n">
        <v>1338</v>
      </c>
      <c r="M67" s="81" t="n">
        <v>39259</v>
      </c>
      <c r="N67" s="81" t="n">
        <v>40356</v>
      </c>
      <c r="O67" s="78" t="s">
        <v>138</v>
      </c>
      <c r="P67" s="81" t="n">
        <v>42182</v>
      </c>
      <c r="Q67" s="81"/>
      <c r="R67" s="81"/>
      <c r="S67" s="81"/>
      <c r="T67" s="81"/>
      <c r="U67" s="81"/>
      <c r="V67" s="81"/>
      <c r="W67" s="81"/>
      <c r="X67" s="82"/>
      <c r="Y67" s="83" t="n">
        <v>335</v>
      </c>
      <c r="Z67" s="90" t="n">
        <v>90</v>
      </c>
      <c r="AA67" s="85" t="n">
        <v>3397.5</v>
      </c>
      <c r="AB67" s="113" t="n">
        <v>2503.9</v>
      </c>
      <c r="AC67" s="85" t="s">
        <v>99</v>
      </c>
    </row>
    <row r="68" s="92" customFormat="true" ht="63.75" hidden="false" customHeight="true" outlineLevel="0" collapsed="false">
      <c r="A68" s="88"/>
      <c r="B68" s="112"/>
      <c r="C68" s="78"/>
      <c r="D68" s="78"/>
      <c r="E68" s="78"/>
      <c r="F68" s="78"/>
      <c r="G68" s="78"/>
      <c r="H68" s="78"/>
      <c r="I68" s="78"/>
      <c r="J68" s="78"/>
      <c r="K68" s="79"/>
      <c r="L68" s="80"/>
      <c r="M68" s="81"/>
      <c r="N68" s="81"/>
      <c r="O68" s="78" t="s">
        <v>139</v>
      </c>
      <c r="P68" s="81" t="n">
        <v>42549</v>
      </c>
      <c r="Q68" s="81"/>
      <c r="R68" s="81"/>
      <c r="S68" s="81"/>
      <c r="T68" s="81"/>
      <c r="U68" s="81"/>
      <c r="V68" s="81"/>
      <c r="W68" s="81"/>
      <c r="X68" s="82"/>
      <c r="Y68" s="83"/>
      <c r="Z68" s="90"/>
      <c r="AA68" s="85"/>
      <c r="AB68" s="113"/>
      <c r="AC68" s="85"/>
    </row>
    <row r="69" s="92" customFormat="true" ht="61.5" hidden="false" customHeight="true" outlineLevel="0" collapsed="false">
      <c r="A69" s="88"/>
      <c r="B69" s="112"/>
      <c r="C69" s="78"/>
      <c r="D69" s="78"/>
      <c r="E69" s="78"/>
      <c r="F69" s="78"/>
      <c r="G69" s="78"/>
      <c r="H69" s="78"/>
      <c r="I69" s="78"/>
      <c r="J69" s="78"/>
      <c r="K69" s="79"/>
      <c r="L69" s="80"/>
      <c r="M69" s="81"/>
      <c r="N69" s="81"/>
      <c r="O69" s="78" t="s">
        <v>140</v>
      </c>
      <c r="P69" s="81" t="n">
        <v>43644</v>
      </c>
      <c r="Q69" s="81"/>
      <c r="R69" s="81"/>
      <c r="S69" s="81"/>
      <c r="T69" s="81"/>
      <c r="U69" s="81"/>
      <c r="V69" s="81"/>
      <c r="W69" s="81"/>
      <c r="X69" s="82"/>
      <c r="Y69" s="83"/>
      <c r="Z69" s="90"/>
      <c r="AA69" s="85"/>
      <c r="AB69" s="113"/>
      <c r="AC69" s="85"/>
    </row>
    <row r="70" s="92" customFormat="true" ht="61.5" hidden="false" customHeight="true" outlineLevel="0" collapsed="false">
      <c r="A70" s="88"/>
      <c r="B70" s="112"/>
      <c r="C70" s="78"/>
      <c r="D70" s="78"/>
      <c r="E70" s="78"/>
      <c r="F70" s="78"/>
      <c r="G70" s="78"/>
      <c r="H70" s="78"/>
      <c r="I70" s="78"/>
      <c r="J70" s="78"/>
      <c r="K70" s="79"/>
      <c r="L70" s="80"/>
      <c r="M70" s="81"/>
      <c r="N70" s="81"/>
      <c r="O70" s="78" t="s">
        <v>141</v>
      </c>
      <c r="P70" s="81" t="n">
        <v>45471</v>
      </c>
      <c r="Q70" s="78" t="s">
        <v>142</v>
      </c>
      <c r="R70" s="81" t="n">
        <v>44151</v>
      </c>
      <c r="S70" s="81"/>
      <c r="T70" s="81"/>
      <c r="U70" s="81"/>
      <c r="V70" s="81"/>
      <c r="W70" s="81"/>
      <c r="X70" s="82"/>
      <c r="Y70" s="114" t="n">
        <v>57</v>
      </c>
      <c r="Z70" s="91" t="n">
        <v>15</v>
      </c>
      <c r="AA70" s="115" t="n">
        <v>1952.5</v>
      </c>
      <c r="AB70" s="116" t="n">
        <v>1020</v>
      </c>
      <c r="AC70" s="85"/>
    </row>
    <row r="71" s="92" customFormat="true" ht="61.5" hidden="false" customHeight="true" outlineLevel="0" collapsed="false">
      <c r="A71" s="88"/>
      <c r="B71" s="78" t="n">
        <v>13</v>
      </c>
      <c r="C71" s="78" t="s">
        <v>143</v>
      </c>
      <c r="D71" s="78" t="s">
        <v>45</v>
      </c>
      <c r="E71" s="78" t="s">
        <v>144</v>
      </c>
      <c r="F71" s="78" t="s">
        <v>33</v>
      </c>
      <c r="G71" s="78" t="s">
        <v>143</v>
      </c>
      <c r="H71" s="78" t="n">
        <v>2450023266</v>
      </c>
      <c r="I71" s="78" t="s">
        <v>127</v>
      </c>
      <c r="J71" s="78" t="n">
        <v>4</v>
      </c>
      <c r="K71" s="79" t="s">
        <v>145</v>
      </c>
      <c r="L71" s="80" t="n">
        <v>32</v>
      </c>
      <c r="M71" s="81" t="n">
        <v>39832</v>
      </c>
      <c r="N71" s="81" t="n">
        <v>40179</v>
      </c>
      <c r="O71" s="78" t="s">
        <v>146</v>
      </c>
      <c r="P71" s="81" t="n">
        <v>41275</v>
      </c>
      <c r="Q71" s="81"/>
      <c r="R71" s="81"/>
      <c r="S71" s="81"/>
      <c r="T71" s="81"/>
      <c r="U71" s="81"/>
      <c r="V71" s="81"/>
      <c r="W71" s="81"/>
      <c r="X71" s="81"/>
      <c r="Y71" s="83" t="n">
        <v>77</v>
      </c>
      <c r="Z71" s="90" t="n">
        <v>0</v>
      </c>
      <c r="AA71" s="85" t="n">
        <v>4191</v>
      </c>
      <c r="AB71" s="85" t="n">
        <v>775.8</v>
      </c>
      <c r="AC71" s="85" t="s">
        <v>147</v>
      </c>
    </row>
    <row r="72" s="92" customFormat="true" ht="60.75" hidden="false" customHeight="true" outlineLevel="0" collapsed="false">
      <c r="A72" s="88"/>
      <c r="B72" s="78"/>
      <c r="C72" s="78"/>
      <c r="D72" s="78"/>
      <c r="E72" s="78"/>
      <c r="F72" s="78"/>
      <c r="G72" s="78"/>
      <c r="H72" s="78"/>
      <c r="I72" s="78"/>
      <c r="J72" s="78"/>
      <c r="K72" s="79"/>
      <c r="L72" s="80"/>
      <c r="M72" s="81"/>
      <c r="N72" s="81"/>
      <c r="O72" s="78" t="s">
        <v>148</v>
      </c>
      <c r="P72" s="81" t="n">
        <v>41548</v>
      </c>
      <c r="Q72" s="81"/>
      <c r="R72" s="81"/>
      <c r="S72" s="81"/>
      <c r="T72" s="81"/>
      <c r="U72" s="81"/>
      <c r="V72" s="81"/>
      <c r="W72" s="81"/>
      <c r="X72" s="81"/>
      <c r="Y72" s="83"/>
      <c r="Z72" s="90"/>
      <c r="AA72" s="85"/>
      <c r="AB72" s="85"/>
      <c r="AC72" s="85"/>
    </row>
    <row r="73" s="92" customFormat="true" ht="60" hidden="false" customHeight="true" outlineLevel="0" collapsed="false">
      <c r="A73" s="88"/>
      <c r="B73" s="78"/>
      <c r="C73" s="78"/>
      <c r="D73" s="78"/>
      <c r="E73" s="78"/>
      <c r="F73" s="78"/>
      <c r="G73" s="78"/>
      <c r="H73" s="78"/>
      <c r="I73" s="78"/>
      <c r="J73" s="78"/>
      <c r="K73" s="79"/>
      <c r="L73" s="80"/>
      <c r="M73" s="81"/>
      <c r="N73" s="81"/>
      <c r="O73" s="78" t="s">
        <v>149</v>
      </c>
      <c r="P73" s="81" t="n">
        <v>41873</v>
      </c>
      <c r="Q73" s="81"/>
      <c r="R73" s="81"/>
      <c r="S73" s="81"/>
      <c r="T73" s="81"/>
      <c r="U73" s="81"/>
      <c r="V73" s="81"/>
      <c r="W73" s="81"/>
      <c r="X73" s="81"/>
      <c r="Y73" s="83"/>
      <c r="Z73" s="90"/>
      <c r="AA73" s="85"/>
      <c r="AB73" s="85"/>
      <c r="AC73" s="85"/>
    </row>
    <row r="74" s="92" customFormat="true" ht="58.5" hidden="false" customHeight="true" outlineLevel="0" collapsed="false">
      <c r="A74" s="88"/>
      <c r="B74" s="78"/>
      <c r="C74" s="78"/>
      <c r="D74" s="78"/>
      <c r="E74" s="78"/>
      <c r="F74" s="78"/>
      <c r="G74" s="78"/>
      <c r="H74" s="78"/>
      <c r="I74" s="78"/>
      <c r="J74" s="78"/>
      <c r="K74" s="79"/>
      <c r="L74" s="80"/>
      <c r="M74" s="81"/>
      <c r="N74" s="81"/>
      <c r="O74" s="78" t="s">
        <v>150</v>
      </c>
      <c r="P74" s="81" t="n">
        <v>42176</v>
      </c>
      <c r="Q74" s="79"/>
      <c r="R74" s="81"/>
      <c r="S74" s="79"/>
      <c r="T74" s="81"/>
      <c r="U74" s="79"/>
      <c r="V74" s="79"/>
      <c r="W74" s="79"/>
      <c r="X74" s="79"/>
      <c r="Y74" s="83"/>
      <c r="Z74" s="90"/>
      <c r="AA74" s="85"/>
      <c r="AB74" s="85"/>
      <c r="AC74" s="85"/>
    </row>
    <row r="75" s="92" customFormat="true" ht="58.5" hidden="false" customHeight="true" outlineLevel="0" collapsed="false">
      <c r="A75" s="88"/>
      <c r="B75" s="78"/>
      <c r="C75" s="78"/>
      <c r="D75" s="78"/>
      <c r="E75" s="78"/>
      <c r="F75" s="78"/>
      <c r="G75" s="78"/>
      <c r="H75" s="78"/>
      <c r="I75" s="78"/>
      <c r="J75" s="78"/>
      <c r="K75" s="79"/>
      <c r="L75" s="80"/>
      <c r="M75" s="81"/>
      <c r="N75" s="81"/>
      <c r="O75" s="78" t="s">
        <v>151</v>
      </c>
      <c r="P75" s="81" t="n">
        <v>42480</v>
      </c>
      <c r="Q75" s="79"/>
      <c r="R75" s="81"/>
      <c r="S75" s="79"/>
      <c r="T75" s="81"/>
      <c r="U75" s="79"/>
      <c r="V75" s="79"/>
      <c r="W75" s="79"/>
      <c r="X75" s="79"/>
      <c r="Y75" s="83"/>
      <c r="Z75" s="90"/>
      <c r="AA75" s="85"/>
      <c r="AB75" s="85"/>
      <c r="AC75" s="85"/>
    </row>
    <row r="76" s="92" customFormat="true" ht="58.5" hidden="false" customHeight="true" outlineLevel="0" collapsed="false">
      <c r="A76" s="88"/>
      <c r="B76" s="78"/>
      <c r="C76" s="78"/>
      <c r="D76" s="78"/>
      <c r="E76" s="78"/>
      <c r="F76" s="78"/>
      <c r="G76" s="78"/>
      <c r="H76" s="78"/>
      <c r="I76" s="78"/>
      <c r="J76" s="78"/>
      <c r="K76" s="79"/>
      <c r="L76" s="80"/>
      <c r="M76" s="81"/>
      <c r="N76" s="81"/>
      <c r="O76" s="78" t="s">
        <v>152</v>
      </c>
      <c r="P76" s="81" t="n">
        <v>42825</v>
      </c>
      <c r="Q76" s="79"/>
      <c r="R76" s="81"/>
      <c r="S76" s="79"/>
      <c r="T76" s="81"/>
      <c r="U76" s="79"/>
      <c r="V76" s="79"/>
      <c r="W76" s="79"/>
      <c r="X76" s="79"/>
      <c r="Y76" s="83"/>
      <c r="Z76" s="90"/>
      <c r="AA76" s="85"/>
      <c r="AB76" s="85"/>
      <c r="AC76" s="85"/>
    </row>
    <row r="77" s="92" customFormat="true" ht="58.5" hidden="false" customHeight="true" outlineLevel="0" collapsed="false">
      <c r="A77" s="88"/>
      <c r="B77" s="78"/>
      <c r="C77" s="78"/>
      <c r="D77" s="78"/>
      <c r="E77" s="78"/>
      <c r="F77" s="78"/>
      <c r="G77" s="78"/>
      <c r="H77" s="78"/>
      <c r="I77" s="78"/>
      <c r="J77" s="78"/>
      <c r="K77" s="79"/>
      <c r="L77" s="80"/>
      <c r="M77" s="81"/>
      <c r="N77" s="81"/>
      <c r="O77" s="78" t="s">
        <v>153</v>
      </c>
      <c r="P77" s="81" t="n">
        <v>43159</v>
      </c>
      <c r="Q77" s="79"/>
      <c r="R77" s="81"/>
      <c r="S77" s="79"/>
      <c r="T77" s="81"/>
      <c r="U77" s="79"/>
      <c r="V77" s="79"/>
      <c r="W77" s="79"/>
      <c r="X77" s="79"/>
      <c r="Y77" s="83"/>
      <c r="Z77" s="90"/>
      <c r="AA77" s="85"/>
      <c r="AB77" s="85"/>
      <c r="AC77" s="85"/>
    </row>
    <row r="78" s="92" customFormat="true" ht="83.25" hidden="false" customHeight="true" outlineLevel="0" collapsed="false">
      <c r="A78" s="88"/>
      <c r="B78" s="78"/>
      <c r="C78" s="78"/>
      <c r="D78" s="78"/>
      <c r="E78" s="78"/>
      <c r="F78" s="78"/>
      <c r="G78" s="78"/>
      <c r="H78" s="78"/>
      <c r="I78" s="78"/>
      <c r="J78" s="78"/>
      <c r="K78" s="79"/>
      <c r="L78" s="80"/>
      <c r="M78" s="81"/>
      <c r="N78" s="81"/>
      <c r="O78" s="78" t="s">
        <v>154</v>
      </c>
      <c r="P78" s="81" t="n">
        <v>43496</v>
      </c>
      <c r="Q78" s="79"/>
      <c r="R78" s="81"/>
      <c r="S78" s="79"/>
      <c r="T78" s="81"/>
      <c r="U78" s="79"/>
      <c r="V78" s="79"/>
      <c r="W78" s="79"/>
      <c r="X78" s="79"/>
      <c r="Y78" s="83"/>
      <c r="Z78" s="90"/>
      <c r="AA78" s="85"/>
      <c r="AB78" s="85"/>
      <c r="AC78" s="85"/>
    </row>
    <row r="79" s="92" customFormat="true" ht="83.25" hidden="false" customHeight="true" outlineLevel="0" collapsed="false">
      <c r="A79" s="88"/>
      <c r="B79" s="78"/>
      <c r="C79" s="78"/>
      <c r="D79" s="78"/>
      <c r="E79" s="78"/>
      <c r="F79" s="78"/>
      <c r="G79" s="78"/>
      <c r="H79" s="78"/>
      <c r="I79" s="78"/>
      <c r="J79" s="78"/>
      <c r="K79" s="79"/>
      <c r="L79" s="80"/>
      <c r="M79" s="81"/>
      <c r="N79" s="81"/>
      <c r="O79" s="78" t="s">
        <v>155</v>
      </c>
      <c r="P79" s="81" t="n">
        <v>43786</v>
      </c>
      <c r="Q79" s="79"/>
      <c r="R79" s="81"/>
      <c r="S79" s="79"/>
      <c r="T79" s="81"/>
      <c r="U79" s="79"/>
      <c r="V79" s="79"/>
      <c r="W79" s="79"/>
      <c r="X79" s="79"/>
      <c r="Y79" s="83"/>
      <c r="Z79" s="90"/>
      <c r="AA79" s="85"/>
      <c r="AB79" s="85"/>
      <c r="AC79" s="85"/>
    </row>
    <row r="80" s="92" customFormat="true" ht="86.25" hidden="false" customHeight="true" outlineLevel="0" collapsed="false">
      <c r="A80" s="88"/>
      <c r="B80" s="78"/>
      <c r="C80" s="78"/>
      <c r="D80" s="78"/>
      <c r="E80" s="78"/>
      <c r="F80" s="78"/>
      <c r="G80" s="78"/>
      <c r="H80" s="78"/>
      <c r="I80" s="78"/>
      <c r="J80" s="78"/>
      <c r="K80" s="79"/>
      <c r="L80" s="80"/>
      <c r="M80" s="81"/>
      <c r="N80" s="81"/>
      <c r="O80" s="78" t="s">
        <v>156</v>
      </c>
      <c r="P80" s="81" t="n">
        <v>45613</v>
      </c>
      <c r="Q80" s="79" t="s">
        <v>157</v>
      </c>
      <c r="R80" s="81" t="n">
        <v>44295</v>
      </c>
      <c r="S80" s="79"/>
      <c r="T80" s="81"/>
      <c r="U80" s="79"/>
      <c r="V80" s="79"/>
      <c r="W80" s="79"/>
      <c r="X80" s="79"/>
      <c r="Y80" s="83"/>
      <c r="Z80" s="90"/>
      <c r="AA80" s="85"/>
      <c r="AB80" s="85"/>
      <c r="AC80" s="85"/>
    </row>
    <row r="81" s="92" customFormat="true" ht="66.75" hidden="false" customHeight="true" outlineLevel="0" collapsed="false">
      <c r="A81" s="88"/>
      <c r="B81" s="77" t="n">
        <v>14</v>
      </c>
      <c r="C81" s="78" t="s">
        <v>158</v>
      </c>
      <c r="D81" s="117" t="s">
        <v>45</v>
      </c>
      <c r="E81" s="78" t="s">
        <v>159</v>
      </c>
      <c r="F81" s="78" t="s">
        <v>160</v>
      </c>
      <c r="G81" s="78" t="s">
        <v>161</v>
      </c>
      <c r="H81" s="78" t="n">
        <v>2465050449</v>
      </c>
      <c r="I81" s="118" t="s">
        <v>162</v>
      </c>
      <c r="J81" s="78" t="n">
        <v>3</v>
      </c>
      <c r="K81" s="79" t="s">
        <v>163</v>
      </c>
      <c r="L81" s="80" t="s">
        <v>164</v>
      </c>
      <c r="M81" s="81" t="n">
        <v>39274</v>
      </c>
      <c r="N81" s="81" t="n">
        <v>39631</v>
      </c>
      <c r="O81" s="78" t="s">
        <v>165</v>
      </c>
      <c r="P81" s="81" t="n">
        <v>39996</v>
      </c>
      <c r="Q81" s="81"/>
      <c r="R81" s="81"/>
      <c r="S81" s="81"/>
      <c r="T81" s="81"/>
      <c r="U81" s="81"/>
      <c r="V81" s="81"/>
      <c r="W81" s="81"/>
      <c r="X81" s="82"/>
      <c r="Y81" s="83" t="n">
        <v>1756</v>
      </c>
      <c r="Z81" s="119"/>
      <c r="AA81" s="85" t="n">
        <v>53400</v>
      </c>
      <c r="AB81" s="120"/>
      <c r="AC81" s="121"/>
    </row>
    <row r="82" s="92" customFormat="true" ht="86.25" hidden="false" customHeight="true" outlineLevel="0" collapsed="false">
      <c r="A82" s="88"/>
      <c r="B82" s="77"/>
      <c r="C82" s="78"/>
      <c r="D82" s="93"/>
      <c r="E82" s="78"/>
      <c r="F82" s="78"/>
      <c r="G82" s="78"/>
      <c r="H82" s="78"/>
      <c r="I82" s="93"/>
      <c r="J82" s="78"/>
      <c r="K82" s="79"/>
      <c r="L82" s="80"/>
      <c r="M82" s="81"/>
      <c r="N82" s="81"/>
      <c r="O82" s="78" t="s">
        <v>166</v>
      </c>
      <c r="P82" s="81" t="n">
        <v>40908</v>
      </c>
      <c r="Q82" s="81"/>
      <c r="R82" s="81"/>
      <c r="S82" s="81"/>
      <c r="T82" s="81"/>
      <c r="U82" s="81"/>
      <c r="V82" s="81"/>
      <c r="W82" s="81"/>
      <c r="X82" s="82"/>
      <c r="Y82" s="83"/>
      <c r="Z82" s="119"/>
      <c r="AA82" s="85"/>
      <c r="AB82" s="122"/>
      <c r="AC82" s="123"/>
    </row>
    <row r="83" s="92" customFormat="true" ht="119.25" hidden="false" customHeight="true" outlineLevel="0" collapsed="false">
      <c r="A83" s="88"/>
      <c r="B83" s="77"/>
      <c r="C83" s="78"/>
      <c r="D83" s="118" t="s">
        <v>60</v>
      </c>
      <c r="E83" s="78" t="s">
        <v>159</v>
      </c>
      <c r="F83" s="78" t="s">
        <v>160</v>
      </c>
      <c r="G83" s="78" t="s">
        <v>167</v>
      </c>
      <c r="H83" s="78" t="n">
        <v>2465050449</v>
      </c>
      <c r="I83" s="78" t="s">
        <v>162</v>
      </c>
      <c r="J83" s="78" t="n">
        <v>5</v>
      </c>
      <c r="K83" s="79" t="s">
        <v>168</v>
      </c>
      <c r="L83" s="80" t="s">
        <v>169</v>
      </c>
      <c r="M83" s="81" t="n">
        <v>40909</v>
      </c>
      <c r="N83" s="81" t="n">
        <v>42004</v>
      </c>
      <c r="O83" s="78"/>
      <c r="P83" s="81"/>
      <c r="Q83" s="81"/>
      <c r="R83" s="81"/>
      <c r="S83" s="81"/>
      <c r="T83" s="81"/>
      <c r="U83" s="81"/>
      <c r="V83" s="81"/>
      <c r="W83" s="81"/>
      <c r="X83" s="82"/>
      <c r="Y83" s="83"/>
      <c r="Z83" s="124"/>
      <c r="AA83" s="85"/>
      <c r="AB83" s="122"/>
      <c r="AC83" s="123"/>
    </row>
    <row r="84" s="92" customFormat="true" ht="130.5" hidden="false" customHeight="true" outlineLevel="0" collapsed="false">
      <c r="A84" s="88"/>
      <c r="B84" s="77"/>
      <c r="C84" s="78"/>
      <c r="D84" s="118" t="s">
        <v>60</v>
      </c>
      <c r="E84" s="90" t="s">
        <v>170</v>
      </c>
      <c r="F84" s="78" t="s">
        <v>171</v>
      </c>
      <c r="G84" s="78" t="s">
        <v>167</v>
      </c>
      <c r="H84" s="78" t="n">
        <v>2465050449</v>
      </c>
      <c r="I84" s="78" t="s">
        <v>162</v>
      </c>
      <c r="J84" s="78" t="n">
        <v>3</v>
      </c>
      <c r="K84" s="79" t="s">
        <v>172</v>
      </c>
      <c r="L84" s="80" t="s">
        <v>173</v>
      </c>
      <c r="M84" s="81" t="n">
        <v>41977</v>
      </c>
      <c r="N84" s="81" t="n">
        <v>43830</v>
      </c>
      <c r="O84" s="78"/>
      <c r="P84" s="81"/>
      <c r="Q84" s="81"/>
      <c r="R84" s="81"/>
      <c r="S84" s="81"/>
      <c r="T84" s="81"/>
      <c r="U84" s="81"/>
      <c r="V84" s="81"/>
      <c r="W84" s="81"/>
      <c r="X84" s="82"/>
      <c r="Y84" s="83" t="n">
        <v>200</v>
      </c>
      <c r="Z84" s="90" t="n">
        <v>200</v>
      </c>
      <c r="AA84" s="85" t="s">
        <v>174</v>
      </c>
      <c r="AB84" s="85" t="n">
        <v>1200</v>
      </c>
      <c r="AC84" s="90" t="s">
        <v>99</v>
      </c>
    </row>
    <row r="85" s="92" customFormat="true" ht="62.25" hidden="false" customHeight="true" outlineLevel="0" collapsed="false">
      <c r="A85" s="88"/>
      <c r="B85" s="77" t="n">
        <v>15</v>
      </c>
      <c r="C85" s="78" t="s">
        <v>175</v>
      </c>
      <c r="D85" s="78" t="s">
        <v>45</v>
      </c>
      <c r="E85" s="78" t="s">
        <v>176</v>
      </c>
      <c r="F85" s="78" t="s">
        <v>33</v>
      </c>
      <c r="G85" s="78" t="s">
        <v>175</v>
      </c>
      <c r="H85" s="78" t="n">
        <v>2463043460</v>
      </c>
      <c r="I85" s="78" t="s">
        <v>162</v>
      </c>
      <c r="J85" s="78" t="n">
        <v>4</v>
      </c>
      <c r="K85" s="125" t="s">
        <v>177</v>
      </c>
      <c r="L85" s="80" t="s">
        <v>178</v>
      </c>
      <c r="M85" s="81" t="n">
        <v>39274</v>
      </c>
      <c r="N85" s="81" t="n">
        <v>39631</v>
      </c>
      <c r="O85" s="78" t="s">
        <v>179</v>
      </c>
      <c r="P85" s="81" t="n">
        <v>39996</v>
      </c>
      <c r="Q85" s="81"/>
      <c r="R85" s="81"/>
      <c r="S85" s="81"/>
      <c r="T85" s="81"/>
      <c r="U85" s="81"/>
      <c r="V85" s="81"/>
      <c r="W85" s="81"/>
      <c r="X85" s="82"/>
      <c r="Y85" s="83" t="n">
        <v>114</v>
      </c>
      <c r="Z85" s="119"/>
      <c r="AA85" s="85" t="n">
        <v>5766</v>
      </c>
      <c r="AB85" s="126"/>
      <c r="AC85" s="127"/>
    </row>
    <row r="86" s="92" customFormat="true" ht="58.5" hidden="false" customHeight="true" outlineLevel="0" collapsed="false">
      <c r="A86" s="88"/>
      <c r="B86" s="77"/>
      <c r="C86" s="78"/>
      <c r="D86" s="78"/>
      <c r="E86" s="78"/>
      <c r="F86" s="78"/>
      <c r="G86" s="78"/>
      <c r="H86" s="78"/>
      <c r="I86" s="78"/>
      <c r="J86" s="78"/>
      <c r="K86" s="94"/>
      <c r="L86" s="80"/>
      <c r="M86" s="81"/>
      <c r="N86" s="81"/>
      <c r="O86" s="78" t="s">
        <v>180</v>
      </c>
      <c r="P86" s="81" t="n">
        <v>40907</v>
      </c>
      <c r="Q86" s="81"/>
      <c r="R86" s="81"/>
      <c r="S86" s="81"/>
      <c r="T86" s="81"/>
      <c r="U86" s="81"/>
      <c r="V86" s="81"/>
      <c r="W86" s="81"/>
      <c r="X86" s="82"/>
      <c r="Y86" s="83"/>
      <c r="Z86" s="124"/>
      <c r="AA86" s="85"/>
      <c r="AB86" s="128"/>
      <c r="AC86" s="127"/>
    </row>
    <row r="87" s="92" customFormat="true" ht="60" hidden="false" customHeight="true" outlineLevel="0" collapsed="false">
      <c r="A87" s="88"/>
      <c r="B87" s="77"/>
      <c r="C87" s="78"/>
      <c r="D87" s="78"/>
      <c r="E87" s="78"/>
      <c r="F87" s="78"/>
      <c r="G87" s="78"/>
      <c r="H87" s="78"/>
      <c r="I87" s="78"/>
      <c r="J87" s="78"/>
      <c r="K87" s="94"/>
      <c r="L87" s="80"/>
      <c r="M87" s="81"/>
      <c r="N87" s="81"/>
      <c r="O87" s="78" t="s">
        <v>181</v>
      </c>
      <c r="P87" s="81" t="n">
        <v>42734</v>
      </c>
      <c r="Q87" s="81"/>
      <c r="R87" s="81"/>
      <c r="S87" s="81"/>
      <c r="T87" s="81"/>
      <c r="U87" s="81"/>
      <c r="V87" s="81"/>
      <c r="W87" s="81"/>
      <c r="X87" s="82"/>
      <c r="Y87" s="129" t="n">
        <v>96</v>
      </c>
      <c r="Z87" s="129" t="n">
        <v>62</v>
      </c>
      <c r="AA87" s="129" t="s">
        <v>182</v>
      </c>
      <c r="AB87" s="130" t="n">
        <v>1841.5</v>
      </c>
      <c r="AC87" s="131" t="s">
        <v>99</v>
      </c>
    </row>
    <row r="88" s="92" customFormat="true" ht="60" hidden="false" customHeight="true" outlineLevel="0" collapsed="false">
      <c r="A88" s="88"/>
      <c r="B88" s="77"/>
      <c r="C88" s="78"/>
      <c r="D88" s="78"/>
      <c r="E88" s="78"/>
      <c r="F88" s="78"/>
      <c r="G88" s="78"/>
      <c r="H88" s="78"/>
      <c r="I88" s="78"/>
      <c r="J88" s="78"/>
      <c r="K88" s="94"/>
      <c r="L88" s="80"/>
      <c r="M88" s="81"/>
      <c r="N88" s="81"/>
      <c r="O88" s="118" t="s">
        <v>183</v>
      </c>
      <c r="P88" s="132" t="n">
        <v>44560</v>
      </c>
      <c r="Q88" s="132"/>
      <c r="R88" s="132"/>
      <c r="S88" s="132"/>
      <c r="T88" s="132"/>
      <c r="U88" s="132"/>
      <c r="V88" s="132"/>
      <c r="W88" s="132"/>
      <c r="X88" s="133"/>
      <c r="Y88" s="129"/>
      <c r="Z88" s="129"/>
      <c r="AA88" s="129"/>
      <c r="AB88" s="130"/>
      <c r="AC88" s="131"/>
    </row>
    <row r="89" s="92" customFormat="true" ht="89.25" hidden="false" customHeight="true" outlineLevel="0" collapsed="false">
      <c r="A89" s="88"/>
      <c r="B89" s="77"/>
      <c r="C89" s="78"/>
      <c r="D89" s="78"/>
      <c r="E89" s="78"/>
      <c r="F89" s="78"/>
      <c r="G89" s="78"/>
      <c r="H89" s="78"/>
      <c r="I89" s="78"/>
      <c r="J89" s="78"/>
      <c r="K89" s="97"/>
      <c r="L89" s="80"/>
      <c r="M89" s="81"/>
      <c r="N89" s="81"/>
      <c r="O89" s="118" t="s">
        <v>184</v>
      </c>
      <c r="P89" s="132" t="n">
        <v>46386</v>
      </c>
      <c r="Q89" s="81"/>
      <c r="R89" s="81"/>
      <c r="S89" s="81"/>
      <c r="T89" s="81"/>
      <c r="U89" s="81"/>
      <c r="V89" s="81"/>
      <c r="W89" s="81"/>
      <c r="X89" s="81"/>
      <c r="Y89" s="134" t="n">
        <v>141</v>
      </c>
      <c r="Z89" s="134" t="n">
        <v>91</v>
      </c>
      <c r="AA89" s="134" t="s">
        <v>182</v>
      </c>
      <c r="AB89" s="85" t="n">
        <v>1841.5</v>
      </c>
      <c r="AC89" s="90" t="s">
        <v>99</v>
      </c>
    </row>
    <row r="90" s="92" customFormat="true" ht="61.5" hidden="false" customHeight="true" outlineLevel="0" collapsed="false">
      <c r="A90" s="88"/>
      <c r="B90" s="28" t="n">
        <v>16</v>
      </c>
      <c r="C90" s="29" t="s">
        <v>185</v>
      </c>
      <c r="D90" s="29" t="s">
        <v>45</v>
      </c>
      <c r="E90" s="29" t="s">
        <v>186</v>
      </c>
      <c r="F90" s="29" t="s">
        <v>33</v>
      </c>
      <c r="G90" s="29" t="s">
        <v>187</v>
      </c>
      <c r="H90" s="29" t="n">
        <v>7405007014</v>
      </c>
      <c r="I90" s="29" t="s">
        <v>162</v>
      </c>
      <c r="J90" s="29" t="n">
        <v>5</v>
      </c>
      <c r="K90" s="39" t="s">
        <v>188</v>
      </c>
      <c r="L90" s="109" t="s">
        <v>189</v>
      </c>
      <c r="M90" s="32" t="n">
        <v>39279</v>
      </c>
      <c r="N90" s="32" t="n">
        <v>39631</v>
      </c>
      <c r="O90" s="29" t="s">
        <v>190</v>
      </c>
      <c r="P90" s="32" t="n">
        <v>40177</v>
      </c>
      <c r="Q90" s="32"/>
      <c r="R90" s="32"/>
      <c r="S90" s="32"/>
      <c r="T90" s="32"/>
      <c r="U90" s="32"/>
      <c r="V90" s="32"/>
      <c r="W90" s="32"/>
      <c r="X90" s="33"/>
      <c r="Y90" s="34" t="n">
        <v>702</v>
      </c>
      <c r="Z90" s="135"/>
      <c r="AA90" s="36" t="n">
        <v>17633</v>
      </c>
      <c r="AB90" s="36"/>
      <c r="AC90" s="106"/>
    </row>
    <row r="91" s="92" customFormat="true" ht="78.75" hidden="false" customHeight="true" outlineLevel="0" collapsed="false">
      <c r="A91" s="88"/>
      <c r="B91" s="28"/>
      <c r="C91" s="29"/>
      <c r="D91" s="29"/>
      <c r="E91" s="29"/>
      <c r="F91" s="29"/>
      <c r="G91" s="29"/>
      <c r="H91" s="29"/>
      <c r="I91" s="29"/>
      <c r="J91" s="29"/>
      <c r="K91" s="39"/>
      <c r="L91" s="109"/>
      <c r="M91" s="32"/>
      <c r="N91" s="32"/>
      <c r="O91" s="29" t="s">
        <v>191</v>
      </c>
      <c r="P91" s="32" t="n">
        <v>42003</v>
      </c>
      <c r="Q91" s="32"/>
      <c r="R91" s="32"/>
      <c r="S91" s="32"/>
      <c r="T91" s="32"/>
      <c r="U91" s="32" t="s">
        <v>192</v>
      </c>
      <c r="V91" s="32" t="n">
        <v>40534</v>
      </c>
      <c r="W91" s="32"/>
      <c r="X91" s="33"/>
      <c r="Y91" s="34"/>
      <c r="Z91" s="136"/>
      <c r="AA91" s="36"/>
      <c r="AB91" s="36"/>
      <c r="AC91" s="106"/>
    </row>
    <row r="92" s="92" customFormat="true" ht="108.75" hidden="false" customHeight="true" outlineLevel="0" collapsed="false">
      <c r="A92" s="88"/>
      <c r="B92" s="28"/>
      <c r="C92" s="29"/>
      <c r="D92" s="29"/>
      <c r="E92" s="29" t="s">
        <v>193</v>
      </c>
      <c r="F92" s="29" t="s">
        <v>33</v>
      </c>
      <c r="G92" s="29" t="s">
        <v>194</v>
      </c>
      <c r="H92" s="29" t="n">
        <v>2466234216</v>
      </c>
      <c r="I92" s="29" t="s">
        <v>195</v>
      </c>
      <c r="J92" s="29" t="n">
        <v>5</v>
      </c>
      <c r="K92" s="39" t="s">
        <v>196</v>
      </c>
      <c r="L92" s="109" t="s">
        <v>197</v>
      </c>
      <c r="M92" s="32" t="n">
        <v>40539</v>
      </c>
      <c r="N92" s="32" t="n">
        <v>40833</v>
      </c>
      <c r="O92" s="29" t="s">
        <v>198</v>
      </c>
      <c r="P92" s="32" t="n">
        <v>41601</v>
      </c>
      <c r="Q92" s="39"/>
      <c r="R92" s="39"/>
      <c r="S92" s="39"/>
      <c r="T92" s="39"/>
      <c r="U92" s="39"/>
      <c r="V92" s="39"/>
      <c r="W92" s="39"/>
      <c r="X92" s="108"/>
      <c r="Y92" s="55" t="n">
        <v>541</v>
      </c>
      <c r="Z92" s="137"/>
      <c r="AA92" s="138" t="s">
        <v>199</v>
      </c>
      <c r="AB92" s="139"/>
      <c r="AC92" s="106"/>
    </row>
    <row r="93" s="92" customFormat="true" ht="76.5" hidden="false" customHeight="true" outlineLevel="0" collapsed="false">
      <c r="A93" s="88"/>
      <c r="B93" s="77" t="n">
        <v>17</v>
      </c>
      <c r="C93" s="78" t="s">
        <v>200</v>
      </c>
      <c r="D93" s="78" t="s">
        <v>45</v>
      </c>
      <c r="E93" s="78" t="s">
        <v>201</v>
      </c>
      <c r="F93" s="78" t="s">
        <v>33</v>
      </c>
      <c r="G93" s="78" t="s">
        <v>202</v>
      </c>
      <c r="H93" s="78" t="n">
        <v>2462021400</v>
      </c>
      <c r="I93" s="78" t="s">
        <v>162</v>
      </c>
      <c r="J93" s="78" t="n">
        <v>9</v>
      </c>
      <c r="K93" s="79" t="s">
        <v>203</v>
      </c>
      <c r="L93" s="80" t="s">
        <v>204</v>
      </c>
      <c r="M93" s="81" t="n">
        <v>39283</v>
      </c>
      <c r="N93" s="81" t="n">
        <v>39507</v>
      </c>
      <c r="O93" s="78" t="s">
        <v>205</v>
      </c>
      <c r="P93" s="81" t="n">
        <v>39845</v>
      </c>
      <c r="Q93" s="81"/>
      <c r="R93" s="81"/>
      <c r="S93" s="81"/>
      <c r="T93" s="81"/>
      <c r="U93" s="81"/>
      <c r="V93" s="81"/>
      <c r="W93" s="81"/>
      <c r="X93" s="82"/>
      <c r="Y93" s="83" t="n">
        <v>72</v>
      </c>
      <c r="Z93" s="119"/>
      <c r="AA93" s="85" t="n">
        <v>2157.55</v>
      </c>
      <c r="AB93" s="126"/>
      <c r="AC93" s="121"/>
    </row>
    <row r="94" s="92" customFormat="true" ht="62.25" hidden="false" customHeight="true" outlineLevel="0" collapsed="false">
      <c r="A94" s="88"/>
      <c r="B94" s="77"/>
      <c r="C94" s="78"/>
      <c r="D94" s="78"/>
      <c r="E94" s="78"/>
      <c r="F94" s="78"/>
      <c r="G94" s="78"/>
      <c r="H94" s="78"/>
      <c r="I94" s="78"/>
      <c r="J94" s="78"/>
      <c r="K94" s="79"/>
      <c r="L94" s="80"/>
      <c r="M94" s="81"/>
      <c r="N94" s="81"/>
      <c r="O94" s="78" t="s">
        <v>206</v>
      </c>
      <c r="P94" s="81" t="n">
        <v>40178</v>
      </c>
      <c r="Q94" s="81"/>
      <c r="R94" s="81"/>
      <c r="S94" s="81"/>
      <c r="T94" s="81"/>
      <c r="U94" s="81"/>
      <c r="V94" s="81"/>
      <c r="W94" s="81"/>
      <c r="X94" s="82"/>
      <c r="Y94" s="83"/>
      <c r="Z94" s="119"/>
      <c r="AA94" s="85"/>
      <c r="AB94" s="128"/>
      <c r="AC94" s="123"/>
    </row>
    <row r="95" s="92" customFormat="true" ht="62.25" hidden="false" customHeight="true" outlineLevel="0" collapsed="false">
      <c r="A95" s="88"/>
      <c r="B95" s="77"/>
      <c r="C95" s="78"/>
      <c r="D95" s="78"/>
      <c r="E95" s="78"/>
      <c r="F95" s="78"/>
      <c r="G95" s="78"/>
      <c r="H95" s="78"/>
      <c r="I95" s="78"/>
      <c r="J95" s="78"/>
      <c r="K95" s="79"/>
      <c r="L95" s="80"/>
      <c r="M95" s="81"/>
      <c r="N95" s="81"/>
      <c r="O95" s="78" t="s">
        <v>207</v>
      </c>
      <c r="P95" s="81" t="n">
        <v>40512</v>
      </c>
      <c r="Q95" s="81"/>
      <c r="R95" s="81"/>
      <c r="S95" s="81"/>
      <c r="T95" s="81"/>
      <c r="U95" s="81"/>
      <c r="V95" s="81"/>
      <c r="W95" s="81"/>
      <c r="X95" s="82"/>
      <c r="Y95" s="83"/>
      <c r="Z95" s="119"/>
      <c r="AA95" s="85"/>
      <c r="AB95" s="128"/>
      <c r="AC95" s="123"/>
    </row>
    <row r="96" s="92" customFormat="true" ht="63" hidden="false" customHeight="true" outlineLevel="0" collapsed="false">
      <c r="A96" s="88"/>
      <c r="B96" s="77"/>
      <c r="C96" s="78"/>
      <c r="D96" s="78"/>
      <c r="E96" s="78"/>
      <c r="F96" s="78"/>
      <c r="G96" s="78"/>
      <c r="H96" s="78"/>
      <c r="I96" s="78"/>
      <c r="J96" s="78"/>
      <c r="K96" s="79"/>
      <c r="L96" s="80"/>
      <c r="M96" s="81"/>
      <c r="N96" s="81"/>
      <c r="O96" s="78" t="s">
        <v>208</v>
      </c>
      <c r="P96" s="81" t="n">
        <v>40847</v>
      </c>
      <c r="Q96" s="81"/>
      <c r="R96" s="81"/>
      <c r="S96" s="81"/>
      <c r="T96" s="81"/>
      <c r="U96" s="81"/>
      <c r="V96" s="81"/>
      <c r="W96" s="81"/>
      <c r="X96" s="82"/>
      <c r="Y96" s="83"/>
      <c r="Z96" s="119"/>
      <c r="AA96" s="85"/>
      <c r="AB96" s="128"/>
      <c r="AC96" s="123"/>
    </row>
    <row r="97" s="92" customFormat="true" ht="63.75" hidden="false" customHeight="true" outlineLevel="0" collapsed="false">
      <c r="A97" s="88"/>
      <c r="B97" s="77"/>
      <c r="C97" s="78"/>
      <c r="D97" s="78"/>
      <c r="E97" s="78"/>
      <c r="F97" s="78"/>
      <c r="G97" s="78"/>
      <c r="H97" s="78"/>
      <c r="I97" s="78"/>
      <c r="J97" s="78"/>
      <c r="K97" s="79"/>
      <c r="L97" s="80"/>
      <c r="M97" s="81"/>
      <c r="N97" s="81"/>
      <c r="O97" s="78" t="s">
        <v>209</v>
      </c>
      <c r="P97" s="81" t="n">
        <v>41182</v>
      </c>
      <c r="Q97" s="81"/>
      <c r="R97" s="81"/>
      <c r="S97" s="81"/>
      <c r="T97" s="81"/>
      <c r="U97" s="81"/>
      <c r="V97" s="81"/>
      <c r="W97" s="81"/>
      <c r="X97" s="82"/>
      <c r="Y97" s="83"/>
      <c r="Z97" s="124"/>
      <c r="AA97" s="85"/>
      <c r="AB97" s="128"/>
      <c r="AC97" s="123"/>
    </row>
    <row r="98" s="92" customFormat="true" ht="83.25" hidden="false" customHeight="true" outlineLevel="0" collapsed="false">
      <c r="A98" s="88"/>
      <c r="B98" s="77"/>
      <c r="C98" s="78"/>
      <c r="D98" s="78"/>
      <c r="E98" s="78"/>
      <c r="F98" s="78"/>
      <c r="G98" s="78"/>
      <c r="H98" s="78"/>
      <c r="I98" s="78"/>
      <c r="J98" s="78"/>
      <c r="K98" s="79"/>
      <c r="L98" s="80"/>
      <c r="M98" s="81"/>
      <c r="N98" s="81"/>
      <c r="O98" s="78" t="s">
        <v>210</v>
      </c>
      <c r="P98" s="81" t="n">
        <v>43008</v>
      </c>
      <c r="Q98" s="81"/>
      <c r="R98" s="81"/>
      <c r="S98" s="81"/>
      <c r="T98" s="81"/>
      <c r="U98" s="81"/>
      <c r="V98" s="81"/>
      <c r="W98" s="81"/>
      <c r="X98" s="82"/>
      <c r="Y98" s="83" t="n">
        <v>76</v>
      </c>
      <c r="Z98" s="140"/>
      <c r="AA98" s="141" t="s">
        <v>211</v>
      </c>
      <c r="AB98" s="142"/>
      <c r="AC98" s="123" t="s">
        <v>212</v>
      </c>
    </row>
    <row r="99" s="92" customFormat="true" ht="83.25" hidden="false" customHeight="true" outlineLevel="0" collapsed="false">
      <c r="A99" s="88"/>
      <c r="B99" s="77"/>
      <c r="C99" s="78"/>
      <c r="D99" s="78"/>
      <c r="E99" s="78"/>
      <c r="F99" s="78"/>
      <c r="G99" s="78"/>
      <c r="H99" s="78"/>
      <c r="I99" s="78"/>
      <c r="J99" s="78"/>
      <c r="K99" s="79"/>
      <c r="L99" s="80"/>
      <c r="M99" s="81"/>
      <c r="N99" s="81"/>
      <c r="O99" s="78" t="s">
        <v>213</v>
      </c>
      <c r="P99" s="81" t="n">
        <v>44834</v>
      </c>
      <c r="Q99" s="81"/>
      <c r="R99" s="81"/>
      <c r="S99" s="81"/>
      <c r="T99" s="81"/>
      <c r="U99" s="81"/>
      <c r="V99" s="81"/>
      <c r="W99" s="81"/>
      <c r="X99" s="82"/>
      <c r="Y99" s="129" t="n">
        <v>38</v>
      </c>
      <c r="Z99" s="129" t="n">
        <v>38</v>
      </c>
      <c r="AA99" s="141" t="s">
        <v>211</v>
      </c>
      <c r="AB99" s="129" t="n">
        <v>1930.89</v>
      </c>
      <c r="AC99" s="129" t="s">
        <v>147</v>
      </c>
    </row>
    <row r="100" s="92" customFormat="true" ht="60.75" hidden="false" customHeight="true" outlineLevel="0" collapsed="false">
      <c r="A100" s="88"/>
      <c r="B100" s="77" t="n">
        <v>18</v>
      </c>
      <c r="C100" s="78" t="s">
        <v>214</v>
      </c>
      <c r="D100" s="78" t="s">
        <v>45</v>
      </c>
      <c r="E100" s="78" t="s">
        <v>215</v>
      </c>
      <c r="F100" s="78" t="s">
        <v>33</v>
      </c>
      <c r="G100" s="78" t="s">
        <v>214</v>
      </c>
      <c r="H100" s="143" t="n">
        <v>2465007274</v>
      </c>
      <c r="I100" s="78" t="s">
        <v>162</v>
      </c>
      <c r="J100" s="143" t="n">
        <v>11</v>
      </c>
      <c r="K100" s="79" t="s">
        <v>216</v>
      </c>
      <c r="L100" s="80" t="s">
        <v>217</v>
      </c>
      <c r="M100" s="81" t="n">
        <v>39288</v>
      </c>
      <c r="N100" s="81" t="n">
        <v>39447</v>
      </c>
      <c r="O100" s="78" t="s">
        <v>218</v>
      </c>
      <c r="P100" s="81" t="n">
        <v>40178</v>
      </c>
      <c r="Q100" s="81"/>
      <c r="R100" s="81"/>
      <c r="S100" s="81"/>
      <c r="T100" s="81"/>
      <c r="U100" s="81"/>
      <c r="V100" s="81"/>
      <c r="W100" s="81"/>
      <c r="X100" s="82"/>
      <c r="Y100" s="144" t="n">
        <v>42</v>
      </c>
      <c r="Z100" s="145"/>
      <c r="AA100" s="134" t="s">
        <v>219</v>
      </c>
      <c r="AB100" s="85" t="n">
        <v>532.9</v>
      </c>
      <c r="AC100" s="85" t="s">
        <v>147</v>
      </c>
    </row>
    <row r="101" s="92" customFormat="true" ht="60.75" hidden="false" customHeight="true" outlineLevel="0" collapsed="false">
      <c r="A101" s="88"/>
      <c r="B101" s="77"/>
      <c r="C101" s="78"/>
      <c r="D101" s="78"/>
      <c r="E101" s="78"/>
      <c r="F101" s="78"/>
      <c r="G101" s="78"/>
      <c r="H101" s="143"/>
      <c r="I101" s="78"/>
      <c r="J101" s="143"/>
      <c r="K101" s="79"/>
      <c r="L101" s="80"/>
      <c r="M101" s="81"/>
      <c r="N101" s="81"/>
      <c r="O101" s="78" t="s">
        <v>220</v>
      </c>
      <c r="P101" s="81" t="n">
        <v>41960</v>
      </c>
      <c r="Q101" s="81"/>
      <c r="R101" s="81"/>
      <c r="S101" s="81"/>
      <c r="T101" s="81"/>
      <c r="U101" s="81"/>
      <c r="V101" s="81"/>
      <c r="W101" s="81"/>
      <c r="X101" s="82"/>
      <c r="Y101" s="146"/>
      <c r="Z101" s="119"/>
      <c r="AA101" s="134"/>
      <c r="AB101" s="85"/>
      <c r="AC101" s="85"/>
    </row>
    <row r="102" s="92" customFormat="true" ht="83.25" hidden="false" customHeight="true" outlineLevel="0" collapsed="false">
      <c r="A102" s="88"/>
      <c r="B102" s="77"/>
      <c r="C102" s="78"/>
      <c r="D102" s="78"/>
      <c r="E102" s="78"/>
      <c r="F102" s="78"/>
      <c r="G102" s="78"/>
      <c r="H102" s="143"/>
      <c r="I102" s="78"/>
      <c r="J102" s="143"/>
      <c r="K102" s="79"/>
      <c r="L102" s="80"/>
      <c r="M102" s="81"/>
      <c r="N102" s="81"/>
      <c r="O102" s="78" t="s">
        <v>221</v>
      </c>
      <c r="P102" s="81" t="n">
        <v>43786</v>
      </c>
      <c r="Q102" s="81"/>
      <c r="R102" s="81"/>
      <c r="S102" s="81"/>
      <c r="T102" s="81"/>
      <c r="U102" s="81"/>
      <c r="V102" s="81"/>
      <c r="W102" s="81"/>
      <c r="X102" s="82"/>
      <c r="Y102" s="134" t="n">
        <v>30</v>
      </c>
      <c r="Z102" s="134" t="n">
        <v>6</v>
      </c>
      <c r="AA102" s="134"/>
      <c r="AB102" s="85"/>
      <c r="AC102" s="85"/>
    </row>
    <row r="103" s="92" customFormat="true" ht="84.75" hidden="false" customHeight="true" outlineLevel="0" collapsed="false">
      <c r="A103" s="88"/>
      <c r="B103" s="77"/>
      <c r="C103" s="78"/>
      <c r="D103" s="78"/>
      <c r="E103" s="78"/>
      <c r="F103" s="78"/>
      <c r="G103" s="78"/>
      <c r="H103" s="143"/>
      <c r="I103" s="78"/>
      <c r="J103" s="143"/>
      <c r="K103" s="79"/>
      <c r="L103" s="80"/>
      <c r="M103" s="81"/>
      <c r="N103" s="81"/>
      <c r="O103" s="78" t="s">
        <v>222</v>
      </c>
      <c r="P103" s="81" t="n">
        <v>45613</v>
      </c>
      <c r="Q103" s="81" t="s">
        <v>223</v>
      </c>
      <c r="R103" s="81" t="n">
        <v>44813</v>
      </c>
      <c r="S103" s="81"/>
      <c r="T103" s="81"/>
      <c r="U103" s="81"/>
      <c r="V103" s="81"/>
      <c r="W103" s="81"/>
      <c r="X103" s="82"/>
      <c r="Y103" s="134"/>
      <c r="Z103" s="134"/>
      <c r="AA103" s="134"/>
      <c r="AB103" s="85"/>
      <c r="AC103" s="85"/>
    </row>
    <row r="104" s="92" customFormat="true" ht="53.25" hidden="false" customHeight="true" outlineLevel="0" collapsed="false">
      <c r="A104" s="88"/>
      <c r="B104" s="28" t="n">
        <v>19</v>
      </c>
      <c r="C104" s="29" t="s">
        <v>224</v>
      </c>
      <c r="D104" s="29" t="s">
        <v>31</v>
      </c>
      <c r="E104" s="29" t="s">
        <v>225</v>
      </c>
      <c r="F104" s="29" t="s">
        <v>33</v>
      </c>
      <c r="G104" s="29" t="s">
        <v>226</v>
      </c>
      <c r="H104" s="102" t="n">
        <v>2464023058</v>
      </c>
      <c r="I104" s="29" t="s">
        <v>162</v>
      </c>
      <c r="J104" s="102" t="n">
        <v>12</v>
      </c>
      <c r="K104" s="39" t="s">
        <v>227</v>
      </c>
      <c r="L104" s="109" t="s">
        <v>228</v>
      </c>
      <c r="M104" s="32" t="n">
        <v>39289</v>
      </c>
      <c r="N104" s="32" t="n">
        <v>39631</v>
      </c>
      <c r="O104" s="29" t="s">
        <v>229</v>
      </c>
      <c r="P104" s="32" t="n">
        <v>39996</v>
      </c>
      <c r="Q104" s="32"/>
      <c r="R104" s="32"/>
      <c r="S104" s="32"/>
      <c r="T104" s="32"/>
      <c r="U104" s="32"/>
      <c r="V104" s="32"/>
      <c r="W104" s="32"/>
      <c r="X104" s="33"/>
      <c r="Y104" s="34" t="n">
        <v>536</v>
      </c>
      <c r="Z104" s="16" t="n">
        <v>0</v>
      </c>
      <c r="AA104" s="36" t="n">
        <v>4800</v>
      </c>
      <c r="AB104" s="147"/>
      <c r="AC104" s="106"/>
    </row>
    <row r="105" s="92" customFormat="true" ht="57.75" hidden="false" customHeight="true" outlineLevel="0" collapsed="false">
      <c r="A105" s="88"/>
      <c r="B105" s="28"/>
      <c r="C105" s="29"/>
      <c r="D105" s="29"/>
      <c r="E105" s="29"/>
      <c r="F105" s="29"/>
      <c r="G105" s="29"/>
      <c r="H105" s="102"/>
      <c r="I105" s="29"/>
      <c r="J105" s="102"/>
      <c r="K105" s="39"/>
      <c r="L105" s="109"/>
      <c r="M105" s="32"/>
      <c r="N105" s="32"/>
      <c r="O105" s="29" t="s">
        <v>230</v>
      </c>
      <c r="P105" s="32" t="n">
        <v>40361</v>
      </c>
      <c r="Q105" s="32"/>
      <c r="R105" s="32"/>
      <c r="S105" s="32"/>
      <c r="T105" s="32"/>
      <c r="U105" s="32"/>
      <c r="V105" s="32"/>
      <c r="W105" s="32"/>
      <c r="X105" s="33"/>
      <c r="Y105" s="34"/>
      <c r="Z105" s="16"/>
      <c r="AA105" s="36"/>
      <c r="AB105" s="148"/>
      <c r="AC105" s="106"/>
    </row>
    <row r="106" s="92" customFormat="true" ht="57" hidden="false" customHeight="true" outlineLevel="0" collapsed="false">
      <c r="A106" s="88"/>
      <c r="B106" s="28"/>
      <c r="C106" s="29"/>
      <c r="D106" s="29"/>
      <c r="E106" s="29"/>
      <c r="F106" s="29"/>
      <c r="G106" s="29"/>
      <c r="H106" s="102"/>
      <c r="I106" s="29"/>
      <c r="J106" s="102"/>
      <c r="K106" s="39"/>
      <c r="L106" s="109"/>
      <c r="M106" s="32"/>
      <c r="N106" s="32"/>
      <c r="O106" s="29" t="s">
        <v>231</v>
      </c>
      <c r="P106" s="32" t="n">
        <v>40908</v>
      </c>
      <c r="Q106" s="32"/>
      <c r="R106" s="32"/>
      <c r="S106" s="32"/>
      <c r="T106" s="32"/>
      <c r="U106" s="32"/>
      <c r="V106" s="32"/>
      <c r="W106" s="32"/>
      <c r="X106" s="33"/>
      <c r="Y106" s="34"/>
      <c r="Z106" s="16"/>
      <c r="AA106" s="36"/>
      <c r="AB106" s="148"/>
      <c r="AC106" s="106"/>
    </row>
    <row r="107" s="92" customFormat="true" ht="87" hidden="false" customHeight="true" outlineLevel="0" collapsed="false">
      <c r="A107" s="88"/>
      <c r="B107" s="28"/>
      <c r="C107" s="29"/>
      <c r="D107" s="29"/>
      <c r="E107" s="29"/>
      <c r="F107" s="29"/>
      <c r="G107" s="29"/>
      <c r="H107" s="102"/>
      <c r="I107" s="29"/>
      <c r="J107" s="102"/>
      <c r="K107" s="39"/>
      <c r="L107" s="109"/>
      <c r="M107" s="32"/>
      <c r="N107" s="32"/>
      <c r="O107" s="29" t="s">
        <v>232</v>
      </c>
      <c r="P107" s="32" t="n">
        <v>42735</v>
      </c>
      <c r="Q107" s="32"/>
      <c r="R107" s="32"/>
      <c r="S107" s="32"/>
      <c r="T107" s="32"/>
      <c r="U107" s="32"/>
      <c r="V107" s="32"/>
      <c r="W107" s="32"/>
      <c r="X107" s="33"/>
      <c r="Y107" s="34" t="n">
        <v>536</v>
      </c>
      <c r="Z107" s="16" t="n">
        <v>0</v>
      </c>
      <c r="AA107" s="36" t="s">
        <v>233</v>
      </c>
      <c r="AB107" s="149"/>
      <c r="AC107" s="106"/>
    </row>
    <row r="108" s="92" customFormat="true" ht="60" hidden="false" customHeight="true" outlineLevel="0" collapsed="false">
      <c r="A108" s="88"/>
      <c r="B108" s="77" t="n">
        <v>20</v>
      </c>
      <c r="C108" s="79" t="s">
        <v>234</v>
      </c>
      <c r="D108" s="79" t="s">
        <v>45</v>
      </c>
      <c r="E108" s="79" t="s">
        <v>235</v>
      </c>
      <c r="F108" s="78" t="s">
        <v>33</v>
      </c>
      <c r="G108" s="79" t="s">
        <v>234</v>
      </c>
      <c r="H108" s="143" t="n">
        <v>2465023011</v>
      </c>
      <c r="I108" s="79" t="s">
        <v>162</v>
      </c>
      <c r="J108" s="143" t="n">
        <v>13</v>
      </c>
      <c r="K108" s="79" t="s">
        <v>227</v>
      </c>
      <c r="L108" s="81" t="s">
        <v>236</v>
      </c>
      <c r="M108" s="81" t="n">
        <v>39289</v>
      </c>
      <c r="N108" s="81" t="n">
        <v>39631</v>
      </c>
      <c r="O108" s="78" t="s">
        <v>237</v>
      </c>
      <c r="P108" s="81" t="n">
        <v>39928</v>
      </c>
      <c r="Q108" s="81"/>
      <c r="R108" s="81"/>
      <c r="S108" s="81"/>
      <c r="T108" s="81"/>
      <c r="U108" s="81"/>
      <c r="V108" s="81"/>
      <c r="W108" s="81"/>
      <c r="X108" s="82"/>
      <c r="Y108" s="83" t="n">
        <v>107</v>
      </c>
      <c r="Z108" s="119"/>
      <c r="AA108" s="130" t="n">
        <v>1500</v>
      </c>
      <c r="AB108" s="85" t="n">
        <v>986.2</v>
      </c>
      <c r="AC108" s="90" t="s">
        <v>99</v>
      </c>
    </row>
    <row r="109" s="92" customFormat="true" ht="62.25" hidden="false" customHeight="true" outlineLevel="0" collapsed="false">
      <c r="A109" s="88"/>
      <c r="B109" s="77"/>
      <c r="C109" s="79"/>
      <c r="D109" s="79"/>
      <c r="E109" s="79"/>
      <c r="F109" s="78"/>
      <c r="G109" s="79"/>
      <c r="H109" s="143"/>
      <c r="I109" s="79"/>
      <c r="J109" s="143"/>
      <c r="K109" s="79"/>
      <c r="L109" s="81"/>
      <c r="M109" s="81"/>
      <c r="N109" s="81"/>
      <c r="O109" s="78" t="s">
        <v>238</v>
      </c>
      <c r="P109" s="81" t="n">
        <v>41024</v>
      </c>
      <c r="Q109" s="81"/>
      <c r="R109" s="81"/>
      <c r="S109" s="81"/>
      <c r="T109" s="81"/>
      <c r="U109" s="81"/>
      <c r="V109" s="81"/>
      <c r="W109" s="81"/>
      <c r="X109" s="82"/>
      <c r="Y109" s="83"/>
      <c r="Z109" s="119"/>
      <c r="AA109" s="130"/>
      <c r="AB109" s="85"/>
      <c r="AC109" s="90"/>
    </row>
    <row r="110" s="92" customFormat="true" ht="62.25" hidden="false" customHeight="true" outlineLevel="0" collapsed="false">
      <c r="A110" s="88"/>
      <c r="B110" s="77"/>
      <c r="C110" s="79"/>
      <c r="D110" s="79"/>
      <c r="E110" s="79"/>
      <c r="F110" s="78"/>
      <c r="G110" s="79"/>
      <c r="H110" s="143"/>
      <c r="I110" s="79"/>
      <c r="J110" s="143"/>
      <c r="K110" s="79"/>
      <c r="L110" s="81"/>
      <c r="M110" s="81"/>
      <c r="N110" s="81"/>
      <c r="O110" s="78" t="s">
        <v>239</v>
      </c>
      <c r="P110" s="81" t="n">
        <v>41483</v>
      </c>
      <c r="Q110" s="81"/>
      <c r="R110" s="81"/>
      <c r="S110" s="81"/>
      <c r="T110" s="81"/>
      <c r="U110" s="81"/>
      <c r="V110" s="81"/>
      <c r="W110" s="81"/>
      <c r="X110" s="82"/>
      <c r="Y110" s="83"/>
      <c r="Z110" s="119"/>
      <c r="AA110" s="130"/>
      <c r="AB110" s="85"/>
      <c r="AC110" s="90"/>
    </row>
    <row r="111" s="92" customFormat="true" ht="59.25" hidden="false" customHeight="true" outlineLevel="0" collapsed="false">
      <c r="A111" s="88"/>
      <c r="B111" s="77"/>
      <c r="C111" s="79"/>
      <c r="D111" s="79"/>
      <c r="E111" s="79"/>
      <c r="F111" s="78"/>
      <c r="G111" s="79"/>
      <c r="H111" s="143"/>
      <c r="I111" s="79"/>
      <c r="J111" s="143"/>
      <c r="K111" s="79"/>
      <c r="L111" s="81"/>
      <c r="M111" s="81"/>
      <c r="N111" s="81"/>
      <c r="O111" s="78" t="s">
        <v>240</v>
      </c>
      <c r="P111" s="81" t="n">
        <v>42038</v>
      </c>
      <c r="Q111" s="81"/>
      <c r="R111" s="81"/>
      <c r="S111" s="81"/>
      <c r="T111" s="81"/>
      <c r="U111" s="81"/>
      <c r="V111" s="81"/>
      <c r="W111" s="81"/>
      <c r="X111" s="82"/>
      <c r="Y111" s="83"/>
      <c r="Z111" s="124"/>
      <c r="AA111" s="130"/>
      <c r="AB111" s="85"/>
      <c r="AC111" s="90"/>
    </row>
    <row r="112" s="92" customFormat="true" ht="83.25" hidden="false" customHeight="true" outlineLevel="0" collapsed="false">
      <c r="A112" s="88"/>
      <c r="B112" s="77"/>
      <c r="C112" s="79"/>
      <c r="D112" s="79"/>
      <c r="E112" s="79"/>
      <c r="F112" s="78"/>
      <c r="G112" s="79"/>
      <c r="H112" s="143"/>
      <c r="I112" s="79"/>
      <c r="J112" s="143"/>
      <c r="K112" s="79"/>
      <c r="L112" s="81"/>
      <c r="M112" s="81"/>
      <c r="N112" s="81"/>
      <c r="O112" s="78" t="s">
        <v>241</v>
      </c>
      <c r="P112" s="81" t="n">
        <v>43864</v>
      </c>
      <c r="Q112" s="81"/>
      <c r="R112" s="81"/>
      <c r="S112" s="81"/>
      <c r="T112" s="81"/>
      <c r="U112" s="81"/>
      <c r="V112" s="81"/>
      <c r="W112" s="81"/>
      <c r="X112" s="82"/>
      <c r="Y112" s="83" t="n">
        <v>63</v>
      </c>
      <c r="Z112" s="90" t="n">
        <v>21</v>
      </c>
      <c r="AA112" s="85" t="s">
        <v>242</v>
      </c>
      <c r="AB112" s="85"/>
      <c r="AC112" s="90"/>
    </row>
    <row r="113" s="92" customFormat="true" ht="84.75" hidden="false" customHeight="true" outlineLevel="0" collapsed="false">
      <c r="A113" s="88"/>
      <c r="B113" s="77"/>
      <c r="C113" s="79"/>
      <c r="D113" s="79"/>
      <c r="E113" s="79"/>
      <c r="F113" s="78"/>
      <c r="G113" s="79"/>
      <c r="H113" s="143"/>
      <c r="I113" s="79"/>
      <c r="J113" s="143"/>
      <c r="K113" s="79"/>
      <c r="L113" s="81"/>
      <c r="M113" s="81"/>
      <c r="N113" s="81"/>
      <c r="O113" s="78" t="s">
        <v>243</v>
      </c>
      <c r="P113" s="150" t="n">
        <v>45691</v>
      </c>
      <c r="Q113" s="18"/>
      <c r="R113" s="18"/>
      <c r="S113" s="18"/>
      <c r="T113" s="18"/>
      <c r="U113" s="18"/>
      <c r="V113" s="18"/>
      <c r="W113" s="18"/>
      <c r="X113" s="18"/>
      <c r="Y113" s="18" t="n">
        <v>65</v>
      </c>
      <c r="Z113" s="18" t="n">
        <v>23</v>
      </c>
      <c r="AA113" s="85" t="s">
        <v>244</v>
      </c>
      <c r="AB113" s="85"/>
      <c r="AC113" s="90"/>
    </row>
    <row r="114" s="152" customFormat="true" ht="62.25" hidden="false" customHeight="true" outlineLevel="0" collapsed="false">
      <c r="A114" s="88"/>
      <c r="B114" s="28" t="n">
        <v>21</v>
      </c>
      <c r="C114" s="29" t="s">
        <v>245</v>
      </c>
      <c r="D114" s="29" t="s">
        <v>45</v>
      </c>
      <c r="E114" s="29" t="s">
        <v>246</v>
      </c>
      <c r="F114" s="29" t="s">
        <v>33</v>
      </c>
      <c r="G114" s="29" t="s">
        <v>247</v>
      </c>
      <c r="H114" s="102" t="n">
        <v>2465067322</v>
      </c>
      <c r="I114" s="29" t="s">
        <v>162</v>
      </c>
      <c r="J114" s="102" t="n">
        <v>14</v>
      </c>
      <c r="K114" s="39" t="s">
        <v>248</v>
      </c>
      <c r="L114" s="109" t="s">
        <v>249</v>
      </c>
      <c r="M114" s="32" t="n">
        <v>39289</v>
      </c>
      <c r="N114" s="32" t="n">
        <v>39631</v>
      </c>
      <c r="O114" s="29" t="s">
        <v>250</v>
      </c>
      <c r="P114" s="32" t="n">
        <v>40177</v>
      </c>
      <c r="Q114" s="32"/>
      <c r="R114" s="32"/>
      <c r="S114" s="32"/>
      <c r="T114" s="32"/>
      <c r="U114" s="32"/>
      <c r="V114" s="32"/>
      <c r="W114" s="32"/>
      <c r="X114" s="33"/>
      <c r="Y114" s="34" t="n">
        <v>100</v>
      </c>
      <c r="Z114" s="16"/>
      <c r="AA114" s="36" t="n">
        <v>4312.27</v>
      </c>
      <c r="AB114" s="151"/>
      <c r="AC114" s="106"/>
    </row>
    <row r="115" s="152" customFormat="true" ht="60" hidden="false" customHeight="true" outlineLevel="0" collapsed="false">
      <c r="A115" s="88"/>
      <c r="B115" s="28"/>
      <c r="C115" s="29"/>
      <c r="D115" s="29"/>
      <c r="E115" s="29"/>
      <c r="F115" s="29"/>
      <c r="G115" s="29"/>
      <c r="H115" s="102"/>
      <c r="I115" s="29"/>
      <c r="J115" s="102"/>
      <c r="K115" s="39"/>
      <c r="L115" s="109"/>
      <c r="M115" s="32"/>
      <c r="N115" s="32"/>
      <c r="O115" s="29" t="s">
        <v>251</v>
      </c>
      <c r="P115" s="32" t="n">
        <v>40380</v>
      </c>
      <c r="Q115" s="32"/>
      <c r="R115" s="32"/>
      <c r="S115" s="32"/>
      <c r="T115" s="32"/>
      <c r="U115" s="32"/>
      <c r="V115" s="32"/>
      <c r="W115" s="32"/>
      <c r="X115" s="33"/>
      <c r="Y115" s="34"/>
      <c r="Z115" s="16"/>
      <c r="AA115" s="36"/>
      <c r="AB115" s="153"/>
      <c r="AC115" s="106"/>
    </row>
    <row r="116" s="152" customFormat="true" ht="66.75" hidden="false" customHeight="true" outlineLevel="0" collapsed="false">
      <c r="A116" s="88"/>
      <c r="B116" s="28"/>
      <c r="C116" s="29"/>
      <c r="D116" s="29"/>
      <c r="E116" s="29"/>
      <c r="F116" s="29"/>
      <c r="G116" s="29"/>
      <c r="H116" s="102"/>
      <c r="I116" s="29"/>
      <c r="J116" s="102"/>
      <c r="K116" s="39"/>
      <c r="L116" s="109"/>
      <c r="M116" s="32"/>
      <c r="N116" s="32"/>
      <c r="O116" s="29" t="s">
        <v>252</v>
      </c>
      <c r="P116" s="32" t="n">
        <v>41476</v>
      </c>
      <c r="Q116" s="32" t="s">
        <v>253</v>
      </c>
      <c r="R116" s="32" t="n">
        <v>41247</v>
      </c>
      <c r="S116" s="32"/>
      <c r="T116" s="32"/>
      <c r="U116" s="32"/>
      <c r="V116" s="32"/>
      <c r="W116" s="32"/>
      <c r="X116" s="33"/>
      <c r="Y116" s="34" t="n">
        <v>100</v>
      </c>
      <c r="Z116" s="137"/>
      <c r="AA116" s="36" t="s">
        <v>254</v>
      </c>
      <c r="AB116" s="154"/>
      <c r="AC116" s="106"/>
    </row>
    <row r="117" s="152" customFormat="true" ht="116.25" hidden="false" customHeight="true" outlineLevel="0" collapsed="false">
      <c r="A117" s="88"/>
      <c r="B117" s="28" t="n">
        <v>22</v>
      </c>
      <c r="C117" s="29" t="s">
        <v>255</v>
      </c>
      <c r="D117" s="29" t="s">
        <v>31</v>
      </c>
      <c r="E117" s="29" t="s">
        <v>256</v>
      </c>
      <c r="F117" s="29" t="s">
        <v>257</v>
      </c>
      <c r="G117" s="29" t="s">
        <v>255</v>
      </c>
      <c r="H117" s="102" t="n">
        <v>2464002682</v>
      </c>
      <c r="I117" s="29" t="s">
        <v>162</v>
      </c>
      <c r="J117" s="102" t="n">
        <v>2</v>
      </c>
      <c r="K117" s="39" t="s">
        <v>177</v>
      </c>
      <c r="L117" s="109" t="s">
        <v>258</v>
      </c>
      <c r="M117" s="32" t="n">
        <v>39274</v>
      </c>
      <c r="N117" s="32" t="n">
        <v>39631</v>
      </c>
      <c r="O117" s="29"/>
      <c r="P117" s="39"/>
      <c r="Q117" s="53" t="s">
        <v>259</v>
      </c>
      <c r="R117" s="73" t="n">
        <v>39387</v>
      </c>
      <c r="S117" s="29"/>
      <c r="T117" s="29"/>
      <c r="U117" s="39"/>
      <c r="V117" s="39"/>
      <c r="W117" s="39"/>
      <c r="X117" s="108"/>
      <c r="Y117" s="34"/>
      <c r="Z117" s="137"/>
      <c r="AA117" s="36" t="s">
        <v>260</v>
      </c>
      <c r="AB117" s="149"/>
      <c r="AC117" s="111"/>
    </row>
    <row r="118" s="152" customFormat="true" ht="120" hidden="false" customHeight="true" outlineLevel="0" collapsed="false">
      <c r="A118" s="88"/>
      <c r="B118" s="28" t="n">
        <v>23</v>
      </c>
      <c r="C118" s="29" t="s">
        <v>261</v>
      </c>
      <c r="D118" s="29" t="s">
        <v>45</v>
      </c>
      <c r="E118" s="29" t="s">
        <v>262</v>
      </c>
      <c r="F118" s="29" t="s">
        <v>33</v>
      </c>
      <c r="G118" s="29" t="s">
        <v>263</v>
      </c>
      <c r="H118" s="102" t="n">
        <v>2465004788</v>
      </c>
      <c r="I118" s="29" t="s">
        <v>162</v>
      </c>
      <c r="J118" s="102" t="n">
        <v>15</v>
      </c>
      <c r="K118" s="39" t="s">
        <v>264</v>
      </c>
      <c r="L118" s="109" t="s">
        <v>265</v>
      </c>
      <c r="M118" s="32" t="n">
        <v>39290</v>
      </c>
      <c r="N118" s="32" t="n">
        <v>39631</v>
      </c>
      <c r="O118" s="29"/>
      <c r="P118" s="39"/>
      <c r="Q118" s="39"/>
      <c r="R118" s="39"/>
      <c r="S118" s="39"/>
      <c r="T118" s="39"/>
      <c r="U118" s="39"/>
      <c r="V118" s="39"/>
      <c r="W118" s="39"/>
      <c r="X118" s="108"/>
      <c r="Y118" s="34" t="n">
        <v>215</v>
      </c>
      <c r="Z118" s="137"/>
      <c r="AA118" s="36" t="s">
        <v>266</v>
      </c>
      <c r="AB118" s="149"/>
      <c r="AC118" s="111"/>
    </row>
    <row r="119" s="152" customFormat="true" ht="65.25" hidden="false" customHeight="true" outlineLevel="0" collapsed="false">
      <c r="A119" s="88"/>
      <c r="B119" s="28" t="n">
        <v>24</v>
      </c>
      <c r="C119" s="29" t="s">
        <v>267</v>
      </c>
      <c r="D119" s="29" t="s">
        <v>45</v>
      </c>
      <c r="E119" s="29" t="s">
        <v>268</v>
      </c>
      <c r="F119" s="29" t="s">
        <v>33</v>
      </c>
      <c r="G119" s="29" t="s">
        <v>267</v>
      </c>
      <c r="H119" s="102" t="n">
        <v>2465072185</v>
      </c>
      <c r="I119" s="29" t="s">
        <v>162</v>
      </c>
      <c r="J119" s="102" t="n">
        <v>6</v>
      </c>
      <c r="K119" s="39" t="s">
        <v>269</v>
      </c>
      <c r="L119" s="109" t="s">
        <v>270</v>
      </c>
      <c r="M119" s="32" t="n">
        <v>39281</v>
      </c>
      <c r="N119" s="32" t="n">
        <v>39447</v>
      </c>
      <c r="O119" s="39" t="s">
        <v>271</v>
      </c>
      <c r="P119" s="32" t="n">
        <v>39631</v>
      </c>
      <c r="Q119" s="32"/>
      <c r="R119" s="32"/>
      <c r="S119" s="32"/>
      <c r="T119" s="32"/>
      <c r="U119" s="32"/>
      <c r="V119" s="32"/>
      <c r="W119" s="32"/>
      <c r="X119" s="33"/>
      <c r="Y119" s="34"/>
      <c r="Z119" s="16"/>
      <c r="AA119" s="36"/>
      <c r="AB119" s="149"/>
      <c r="AC119" s="106"/>
    </row>
    <row r="120" s="152" customFormat="true" ht="63" hidden="false" customHeight="true" outlineLevel="0" collapsed="false">
      <c r="A120" s="88"/>
      <c r="B120" s="28"/>
      <c r="C120" s="29"/>
      <c r="D120" s="29"/>
      <c r="E120" s="29"/>
      <c r="F120" s="29"/>
      <c r="G120" s="29"/>
      <c r="H120" s="102"/>
      <c r="I120" s="29"/>
      <c r="J120" s="102"/>
      <c r="K120" s="39"/>
      <c r="L120" s="109"/>
      <c r="M120" s="32"/>
      <c r="N120" s="32"/>
      <c r="O120" s="39" t="s">
        <v>272</v>
      </c>
      <c r="P120" s="32" t="n">
        <v>40177</v>
      </c>
      <c r="Q120" s="32"/>
      <c r="R120" s="32"/>
      <c r="S120" s="32"/>
      <c r="T120" s="32"/>
      <c r="U120" s="32"/>
      <c r="V120" s="32"/>
      <c r="W120" s="32"/>
      <c r="X120" s="33"/>
      <c r="Y120" s="34"/>
      <c r="Z120" s="16"/>
      <c r="AA120" s="36"/>
      <c r="AB120" s="149"/>
      <c r="AC120" s="106"/>
    </row>
    <row r="121" s="152" customFormat="true" ht="59.25" hidden="false" customHeight="true" outlineLevel="0" collapsed="false">
      <c r="A121" s="88"/>
      <c r="B121" s="28" t="n">
        <v>25</v>
      </c>
      <c r="C121" s="29" t="s">
        <v>273</v>
      </c>
      <c r="D121" s="29" t="s">
        <v>45</v>
      </c>
      <c r="E121" s="29" t="s">
        <v>274</v>
      </c>
      <c r="F121" s="29" t="s">
        <v>33</v>
      </c>
      <c r="G121" s="29" t="s">
        <v>275</v>
      </c>
      <c r="H121" s="102" t="n">
        <v>2461000373</v>
      </c>
      <c r="I121" s="29" t="s">
        <v>162</v>
      </c>
      <c r="J121" s="102" t="n">
        <v>7</v>
      </c>
      <c r="K121" s="39" t="s">
        <v>276</v>
      </c>
      <c r="L121" s="109" t="s">
        <v>277</v>
      </c>
      <c r="M121" s="32" t="n">
        <v>39282</v>
      </c>
      <c r="N121" s="32" t="n">
        <v>39447</v>
      </c>
      <c r="O121" s="39" t="s">
        <v>278</v>
      </c>
      <c r="P121" s="32" t="n">
        <v>39631</v>
      </c>
      <c r="Q121" s="32"/>
      <c r="R121" s="32"/>
      <c r="S121" s="32"/>
      <c r="T121" s="32"/>
      <c r="U121" s="32"/>
      <c r="V121" s="32"/>
      <c r="W121" s="32"/>
      <c r="X121" s="33"/>
      <c r="Y121" s="34" t="n">
        <v>172</v>
      </c>
      <c r="Z121" s="155"/>
      <c r="AA121" s="36" t="n">
        <v>6709.43</v>
      </c>
      <c r="AB121" s="149"/>
      <c r="AC121" s="106"/>
    </row>
    <row r="122" s="152" customFormat="true" ht="59.25" hidden="false" customHeight="true" outlineLevel="0" collapsed="false">
      <c r="A122" s="88"/>
      <c r="B122" s="28"/>
      <c r="C122" s="29"/>
      <c r="D122" s="29"/>
      <c r="E122" s="29"/>
      <c r="F122" s="29"/>
      <c r="G122" s="29"/>
      <c r="H122" s="102"/>
      <c r="I122" s="29"/>
      <c r="J122" s="102"/>
      <c r="K122" s="39"/>
      <c r="L122" s="109"/>
      <c r="M122" s="32"/>
      <c r="N122" s="32"/>
      <c r="O122" s="39" t="s">
        <v>279</v>
      </c>
      <c r="P122" s="32" t="n">
        <v>39996</v>
      </c>
      <c r="Q122" s="32"/>
      <c r="R122" s="32"/>
      <c r="S122" s="32"/>
      <c r="T122" s="32"/>
      <c r="U122" s="32"/>
      <c r="V122" s="32"/>
      <c r="W122" s="32"/>
      <c r="X122" s="33"/>
      <c r="Y122" s="34"/>
      <c r="Z122" s="155"/>
      <c r="AA122" s="36"/>
      <c r="AB122" s="149"/>
      <c r="AC122" s="106"/>
    </row>
    <row r="123" s="152" customFormat="true" ht="61.5" hidden="false" customHeight="true" outlineLevel="0" collapsed="false">
      <c r="A123" s="88"/>
      <c r="B123" s="28"/>
      <c r="C123" s="29"/>
      <c r="D123" s="29"/>
      <c r="E123" s="29"/>
      <c r="F123" s="29"/>
      <c r="G123" s="29"/>
      <c r="H123" s="102"/>
      <c r="I123" s="29"/>
      <c r="J123" s="102"/>
      <c r="K123" s="39"/>
      <c r="L123" s="109"/>
      <c r="M123" s="32"/>
      <c r="N123" s="32"/>
      <c r="O123" s="29" t="s">
        <v>280</v>
      </c>
      <c r="P123" s="32" t="n">
        <v>40424</v>
      </c>
      <c r="Q123" s="32"/>
      <c r="R123" s="32"/>
      <c r="S123" s="32"/>
      <c r="T123" s="32"/>
      <c r="U123" s="32"/>
      <c r="V123" s="32"/>
      <c r="W123" s="32"/>
      <c r="X123" s="33"/>
      <c r="Y123" s="34"/>
      <c r="Z123" s="136"/>
      <c r="AA123" s="36"/>
      <c r="AB123" s="149"/>
      <c r="AC123" s="106"/>
    </row>
    <row r="124" s="152" customFormat="true" ht="155.25" hidden="false" customHeight="true" outlineLevel="0" collapsed="false">
      <c r="A124" s="88"/>
      <c r="B124" s="28" t="n">
        <v>26</v>
      </c>
      <c r="C124" s="29" t="s">
        <v>281</v>
      </c>
      <c r="D124" s="29" t="s">
        <v>31</v>
      </c>
      <c r="E124" s="29" t="s">
        <v>282</v>
      </c>
      <c r="F124" s="29" t="s">
        <v>33</v>
      </c>
      <c r="G124" s="29" t="s">
        <v>283</v>
      </c>
      <c r="H124" s="102" t="n">
        <v>2460023868</v>
      </c>
      <c r="I124" s="29" t="s">
        <v>162</v>
      </c>
      <c r="J124" s="102" t="n">
        <v>8</v>
      </c>
      <c r="K124" s="39" t="s">
        <v>284</v>
      </c>
      <c r="L124" s="109" t="s">
        <v>285</v>
      </c>
      <c r="M124" s="32" t="n">
        <v>39282</v>
      </c>
      <c r="N124" s="32" t="n">
        <v>39631</v>
      </c>
      <c r="O124" s="39" t="s">
        <v>286</v>
      </c>
      <c r="P124" s="32" t="n">
        <v>40177</v>
      </c>
      <c r="Q124" s="29" t="s">
        <v>287</v>
      </c>
      <c r="R124" s="32" t="n">
        <v>39722</v>
      </c>
      <c r="S124" s="29"/>
      <c r="T124" s="29"/>
      <c r="U124" s="32"/>
      <c r="V124" s="32"/>
      <c r="W124" s="32"/>
      <c r="X124" s="33"/>
      <c r="Y124" s="34"/>
      <c r="Z124" s="156"/>
      <c r="AA124" s="36"/>
      <c r="AB124" s="149"/>
      <c r="AC124" s="111"/>
    </row>
    <row r="125" s="152" customFormat="true" ht="97.5" hidden="false" customHeight="true" outlineLevel="0" collapsed="false">
      <c r="A125" s="88"/>
      <c r="B125" s="77" t="n">
        <v>27</v>
      </c>
      <c r="C125" s="78" t="s">
        <v>288</v>
      </c>
      <c r="D125" s="78" t="s">
        <v>45</v>
      </c>
      <c r="E125" s="78" t="s">
        <v>289</v>
      </c>
      <c r="F125" s="78" t="s">
        <v>33</v>
      </c>
      <c r="G125" s="78" t="s">
        <v>290</v>
      </c>
      <c r="H125" s="143" t="n">
        <v>2461017546</v>
      </c>
      <c r="I125" s="78" t="s">
        <v>162</v>
      </c>
      <c r="J125" s="143" t="n">
        <v>10</v>
      </c>
      <c r="K125" s="79" t="s">
        <v>203</v>
      </c>
      <c r="L125" s="80" t="s">
        <v>291</v>
      </c>
      <c r="M125" s="81" t="n">
        <v>39286</v>
      </c>
      <c r="N125" s="81" t="n">
        <v>39623</v>
      </c>
      <c r="O125" s="79"/>
      <c r="P125" s="81"/>
      <c r="Q125" s="81"/>
      <c r="R125" s="81"/>
      <c r="S125" s="81"/>
      <c r="T125" s="81"/>
      <c r="U125" s="81"/>
      <c r="V125" s="81"/>
      <c r="W125" s="81"/>
      <c r="X125" s="82"/>
      <c r="Y125" s="114"/>
      <c r="Z125" s="140"/>
      <c r="AA125" s="85" t="s">
        <v>292</v>
      </c>
      <c r="AB125" s="86"/>
      <c r="AC125" s="121"/>
    </row>
    <row r="126" s="152" customFormat="true" ht="121.5" hidden="false" customHeight="true" outlineLevel="0" collapsed="false">
      <c r="A126" s="88"/>
      <c r="B126" s="77"/>
      <c r="C126" s="78" t="s">
        <v>293</v>
      </c>
      <c r="D126" s="78" t="s">
        <v>45</v>
      </c>
      <c r="E126" s="78" t="s">
        <v>289</v>
      </c>
      <c r="F126" s="78" t="s">
        <v>33</v>
      </c>
      <c r="G126" s="78" t="s">
        <v>293</v>
      </c>
      <c r="H126" s="143" t="n">
        <v>2461017546</v>
      </c>
      <c r="I126" s="78" t="s">
        <v>162</v>
      </c>
      <c r="J126" s="143" t="n">
        <v>1</v>
      </c>
      <c r="K126" s="79" t="s">
        <v>294</v>
      </c>
      <c r="L126" s="80" t="s">
        <v>295</v>
      </c>
      <c r="M126" s="81" t="n">
        <v>43003</v>
      </c>
      <c r="N126" s="81" t="n">
        <v>44816</v>
      </c>
      <c r="O126" s="79"/>
      <c r="P126" s="81"/>
      <c r="Q126" s="81"/>
      <c r="R126" s="81"/>
      <c r="S126" s="81"/>
      <c r="T126" s="81"/>
      <c r="U126" s="81"/>
      <c r="V126" s="81"/>
      <c r="W126" s="81"/>
      <c r="X126" s="82"/>
      <c r="Y126" s="146" t="n">
        <v>150</v>
      </c>
      <c r="Z126" s="131" t="n">
        <v>0</v>
      </c>
      <c r="AA126" s="130" t="s">
        <v>296</v>
      </c>
      <c r="AB126" s="157" t="n">
        <v>2500</v>
      </c>
      <c r="AC126" s="90" t="s">
        <v>99</v>
      </c>
    </row>
    <row r="127" s="152" customFormat="true" ht="57.75" hidden="false" customHeight="true" outlineLevel="0" collapsed="false">
      <c r="A127" s="88"/>
      <c r="B127" s="28" t="n">
        <v>28</v>
      </c>
      <c r="C127" s="29" t="s">
        <v>297</v>
      </c>
      <c r="D127" s="29" t="s">
        <v>45</v>
      </c>
      <c r="E127" s="29" t="s">
        <v>298</v>
      </c>
      <c r="F127" s="29" t="s">
        <v>33</v>
      </c>
      <c r="G127" s="29" t="s">
        <v>297</v>
      </c>
      <c r="H127" s="102" t="n">
        <v>2466059148</v>
      </c>
      <c r="I127" s="29" t="s">
        <v>162</v>
      </c>
      <c r="J127" s="102" t="n">
        <v>1</v>
      </c>
      <c r="K127" s="39" t="s">
        <v>299</v>
      </c>
      <c r="L127" s="109" t="s">
        <v>300</v>
      </c>
      <c r="M127" s="32" t="n">
        <v>39274</v>
      </c>
      <c r="N127" s="32" t="n">
        <v>39523</v>
      </c>
      <c r="O127" s="39" t="s">
        <v>301</v>
      </c>
      <c r="P127" s="32" t="n">
        <v>39721</v>
      </c>
      <c r="Q127" s="32"/>
      <c r="R127" s="32"/>
      <c r="S127" s="32"/>
      <c r="T127" s="32"/>
      <c r="U127" s="32"/>
      <c r="V127" s="32"/>
      <c r="W127" s="32"/>
      <c r="X127" s="33"/>
      <c r="Y127" s="158" t="n">
        <v>780</v>
      </c>
      <c r="Z127" s="16"/>
      <c r="AA127" s="138" t="n">
        <v>68013</v>
      </c>
      <c r="AB127" s="151"/>
      <c r="AC127" s="106"/>
    </row>
    <row r="128" s="152" customFormat="true" ht="62.25" hidden="false" customHeight="true" outlineLevel="0" collapsed="false">
      <c r="A128" s="88"/>
      <c r="B128" s="28"/>
      <c r="C128" s="29"/>
      <c r="D128" s="29"/>
      <c r="E128" s="29"/>
      <c r="F128" s="29"/>
      <c r="G128" s="29"/>
      <c r="H128" s="102"/>
      <c r="I128" s="29"/>
      <c r="J128" s="102"/>
      <c r="K128" s="39"/>
      <c r="L128" s="109"/>
      <c r="M128" s="32"/>
      <c r="N128" s="32"/>
      <c r="O128" s="39" t="s">
        <v>302</v>
      </c>
      <c r="P128" s="32" t="n">
        <v>40139</v>
      </c>
      <c r="Q128" s="32"/>
      <c r="R128" s="32"/>
      <c r="S128" s="32"/>
      <c r="T128" s="32"/>
      <c r="U128" s="32"/>
      <c r="V128" s="32"/>
      <c r="W128" s="32"/>
      <c r="X128" s="33"/>
      <c r="Y128" s="159"/>
      <c r="Z128" s="16"/>
      <c r="AA128" s="160"/>
      <c r="AB128" s="153"/>
      <c r="AC128" s="106"/>
    </row>
    <row r="129" s="152" customFormat="true" ht="58.5" hidden="false" customHeight="true" outlineLevel="0" collapsed="false">
      <c r="A129" s="88"/>
      <c r="B129" s="28"/>
      <c r="C129" s="29"/>
      <c r="D129" s="29"/>
      <c r="E129" s="29"/>
      <c r="F129" s="29"/>
      <c r="G129" s="29"/>
      <c r="H129" s="102"/>
      <c r="I129" s="29"/>
      <c r="J129" s="102"/>
      <c r="K129" s="39"/>
      <c r="L129" s="109"/>
      <c r="M129" s="32"/>
      <c r="N129" s="32"/>
      <c r="O129" s="39" t="s">
        <v>303</v>
      </c>
      <c r="P129" s="32" t="n">
        <v>40461</v>
      </c>
      <c r="Q129" s="32"/>
      <c r="R129" s="32"/>
      <c r="S129" s="32"/>
      <c r="T129" s="32"/>
      <c r="U129" s="32"/>
      <c r="V129" s="32"/>
      <c r="W129" s="32"/>
      <c r="X129" s="33"/>
      <c r="Y129" s="159"/>
      <c r="Z129" s="16"/>
      <c r="AA129" s="160"/>
      <c r="AB129" s="153"/>
      <c r="AC129" s="106"/>
    </row>
    <row r="130" s="152" customFormat="true" ht="58.5" hidden="false" customHeight="true" outlineLevel="0" collapsed="false">
      <c r="A130" s="88"/>
      <c r="B130" s="28"/>
      <c r="C130" s="29"/>
      <c r="D130" s="29"/>
      <c r="E130" s="29"/>
      <c r="F130" s="29"/>
      <c r="G130" s="29"/>
      <c r="H130" s="102"/>
      <c r="I130" s="29"/>
      <c r="J130" s="102"/>
      <c r="K130" s="39"/>
      <c r="L130" s="109"/>
      <c r="M130" s="32"/>
      <c r="N130" s="32"/>
      <c r="O130" s="39" t="s">
        <v>304</v>
      </c>
      <c r="P130" s="32" t="n">
        <v>40502</v>
      </c>
      <c r="Q130" s="32"/>
      <c r="R130" s="32"/>
      <c r="S130" s="32"/>
      <c r="T130" s="32"/>
      <c r="U130" s="32"/>
      <c r="V130" s="32"/>
      <c r="W130" s="32"/>
      <c r="X130" s="33"/>
      <c r="Y130" s="34" t="n">
        <v>780</v>
      </c>
      <c r="Z130" s="137"/>
      <c r="AA130" s="36" t="s">
        <v>305</v>
      </c>
      <c r="AB130" s="154"/>
      <c r="AC130" s="106"/>
    </row>
    <row r="131" s="92" customFormat="true" ht="58.5" hidden="false" customHeight="true" outlineLevel="0" collapsed="false">
      <c r="A131" s="88"/>
      <c r="B131" s="28" t="n">
        <v>29</v>
      </c>
      <c r="C131" s="29" t="s">
        <v>306</v>
      </c>
      <c r="D131" s="29" t="s">
        <v>45</v>
      </c>
      <c r="E131" s="29" t="s">
        <v>307</v>
      </c>
      <c r="F131" s="29" t="s">
        <v>308</v>
      </c>
      <c r="G131" s="29" t="s">
        <v>309</v>
      </c>
      <c r="H131" s="29" t="n">
        <v>2454012272</v>
      </c>
      <c r="I131" s="29" t="s">
        <v>310</v>
      </c>
      <c r="J131" s="29" t="n">
        <v>1</v>
      </c>
      <c r="K131" s="39" t="s">
        <v>311</v>
      </c>
      <c r="L131" s="109" t="n">
        <v>2</v>
      </c>
      <c r="M131" s="32" t="n">
        <v>39239</v>
      </c>
      <c r="N131" s="32" t="n">
        <v>40334</v>
      </c>
      <c r="O131" s="39" t="s">
        <v>312</v>
      </c>
      <c r="P131" s="32" t="n">
        <v>40731</v>
      </c>
      <c r="Q131" s="32"/>
      <c r="R131" s="32"/>
      <c r="S131" s="32"/>
      <c r="T131" s="32"/>
      <c r="U131" s="32"/>
      <c r="V131" s="32"/>
      <c r="W131" s="32"/>
      <c r="X131" s="32"/>
      <c r="Y131" s="34" t="n">
        <v>15</v>
      </c>
      <c r="Z131" s="16"/>
      <c r="AA131" s="36" t="n">
        <v>22.2</v>
      </c>
      <c r="AB131" s="20" t="n">
        <v>20.2</v>
      </c>
      <c r="AC131" s="106"/>
    </row>
    <row r="132" s="92" customFormat="true" ht="15" hidden="false" customHeight="true" outlineLevel="0" collapsed="false">
      <c r="A132" s="88"/>
      <c r="B132" s="28"/>
      <c r="C132" s="29"/>
      <c r="D132" s="29"/>
      <c r="E132" s="29"/>
      <c r="F132" s="29"/>
      <c r="G132" s="29"/>
      <c r="H132" s="29"/>
      <c r="I132" s="29"/>
      <c r="J132" s="29"/>
      <c r="K132" s="39"/>
      <c r="L132" s="109"/>
      <c r="M132" s="32"/>
      <c r="N132" s="32"/>
      <c r="O132" s="39"/>
      <c r="P132" s="32"/>
      <c r="Q132" s="32"/>
      <c r="R132" s="32"/>
      <c r="S132" s="32"/>
      <c r="T132" s="32"/>
      <c r="U132" s="32"/>
      <c r="V132" s="32"/>
      <c r="W132" s="32"/>
      <c r="X132" s="32"/>
      <c r="Y132" s="34"/>
      <c r="Z132" s="16"/>
      <c r="AA132" s="36"/>
      <c r="AB132" s="20"/>
      <c r="AC132" s="106"/>
    </row>
    <row r="133" s="92" customFormat="true" ht="58.5" hidden="false" customHeight="true" outlineLevel="0" collapsed="false">
      <c r="A133" s="88"/>
      <c r="B133" s="28"/>
      <c r="C133" s="29"/>
      <c r="D133" s="29"/>
      <c r="E133" s="29"/>
      <c r="F133" s="29"/>
      <c r="G133" s="29"/>
      <c r="H133" s="29"/>
      <c r="I133" s="29"/>
      <c r="J133" s="53" t="n">
        <v>2</v>
      </c>
      <c r="K133" s="39" t="s">
        <v>313</v>
      </c>
      <c r="L133" s="161" t="s">
        <v>314</v>
      </c>
      <c r="M133" s="32" t="n">
        <v>40743</v>
      </c>
      <c r="N133" s="32" t="n">
        <v>41109</v>
      </c>
      <c r="O133" s="39" t="s">
        <v>315</v>
      </c>
      <c r="P133" s="32" t="n">
        <v>41474</v>
      </c>
      <c r="Q133" s="162"/>
      <c r="R133" s="162"/>
      <c r="S133" s="162"/>
      <c r="T133" s="162"/>
      <c r="U133" s="162"/>
      <c r="V133" s="162"/>
      <c r="W133" s="162"/>
      <c r="X133" s="162"/>
      <c r="Y133" s="34"/>
      <c r="Z133" s="16"/>
      <c r="AA133" s="36"/>
      <c r="AB133" s="20"/>
      <c r="AC133" s="106"/>
    </row>
    <row r="134" s="92" customFormat="true" ht="46.5" hidden="false" customHeight="true" outlineLevel="0" collapsed="false">
      <c r="A134" s="88"/>
      <c r="B134" s="28"/>
      <c r="C134" s="29"/>
      <c r="D134" s="29"/>
      <c r="E134" s="29"/>
      <c r="F134" s="29"/>
      <c r="G134" s="29"/>
      <c r="H134" s="29"/>
      <c r="I134" s="29"/>
      <c r="J134" s="53" t="n">
        <v>1</v>
      </c>
      <c r="K134" s="39" t="s">
        <v>316</v>
      </c>
      <c r="L134" s="161" t="s">
        <v>317</v>
      </c>
      <c r="M134" s="32" t="n">
        <v>41493</v>
      </c>
      <c r="N134" s="32" t="n">
        <v>41858</v>
      </c>
      <c r="O134" s="39"/>
      <c r="P134" s="32"/>
      <c r="Q134" s="73"/>
      <c r="R134" s="73"/>
      <c r="S134" s="73"/>
      <c r="T134" s="73"/>
      <c r="U134" s="73"/>
      <c r="V134" s="73"/>
      <c r="W134" s="73"/>
      <c r="X134" s="163"/>
      <c r="Y134" s="34"/>
      <c r="Z134" s="16"/>
      <c r="AA134" s="36"/>
      <c r="AB134" s="20"/>
      <c r="AC134" s="106"/>
    </row>
    <row r="135" s="92" customFormat="true" ht="51" hidden="false" customHeight="true" outlineLevel="0" collapsed="false">
      <c r="A135" s="88"/>
      <c r="B135" s="28"/>
      <c r="C135" s="29"/>
      <c r="D135" s="29"/>
      <c r="E135" s="29"/>
      <c r="F135" s="29"/>
      <c r="G135" s="29"/>
      <c r="H135" s="29"/>
      <c r="I135" s="29"/>
      <c r="J135" s="53" t="n">
        <v>1</v>
      </c>
      <c r="K135" s="39" t="s">
        <v>318</v>
      </c>
      <c r="L135" s="161" t="s">
        <v>319</v>
      </c>
      <c r="M135" s="32" t="n">
        <v>41877</v>
      </c>
      <c r="N135" s="32" t="n">
        <v>42242</v>
      </c>
      <c r="O135" s="39"/>
      <c r="P135" s="32"/>
      <c r="Q135" s="73"/>
      <c r="R135" s="73"/>
      <c r="S135" s="73"/>
      <c r="T135" s="73"/>
      <c r="U135" s="73"/>
      <c r="V135" s="73"/>
      <c r="W135" s="73"/>
      <c r="X135" s="163"/>
      <c r="Y135" s="34"/>
      <c r="Z135" s="16"/>
      <c r="AA135" s="36"/>
      <c r="AB135" s="20"/>
      <c r="AC135" s="106"/>
    </row>
    <row r="136" s="92" customFormat="true" ht="105.75" hidden="false" customHeight="true" outlineLevel="0" collapsed="false">
      <c r="A136" s="88"/>
      <c r="B136" s="28" t="n">
        <v>30</v>
      </c>
      <c r="C136" s="29" t="s">
        <v>320</v>
      </c>
      <c r="D136" s="29" t="s">
        <v>45</v>
      </c>
      <c r="E136" s="29" t="s">
        <v>321</v>
      </c>
      <c r="F136" s="29" t="s">
        <v>33</v>
      </c>
      <c r="G136" s="29" t="s">
        <v>322</v>
      </c>
      <c r="H136" s="29" t="n">
        <v>2454000397</v>
      </c>
      <c r="I136" s="29" t="s">
        <v>310</v>
      </c>
      <c r="J136" s="29" t="n">
        <v>2</v>
      </c>
      <c r="K136" s="39" t="s">
        <v>311</v>
      </c>
      <c r="L136" s="109" t="n">
        <v>2</v>
      </c>
      <c r="M136" s="32" t="n">
        <v>39239</v>
      </c>
      <c r="N136" s="32" t="n">
        <v>40334</v>
      </c>
      <c r="O136" s="29" t="s">
        <v>323</v>
      </c>
      <c r="P136" s="32" t="n">
        <v>40731</v>
      </c>
      <c r="Q136" s="32"/>
      <c r="R136" s="32"/>
      <c r="S136" s="32"/>
      <c r="T136" s="32"/>
      <c r="U136" s="32"/>
      <c r="V136" s="32"/>
      <c r="W136" s="32"/>
      <c r="X136" s="33"/>
      <c r="Y136" s="34" t="n">
        <v>44</v>
      </c>
      <c r="Z136" s="137"/>
      <c r="AA136" s="36" t="n">
        <v>381</v>
      </c>
      <c r="AB136" s="149"/>
      <c r="AC136" s="111"/>
    </row>
    <row r="137" s="92" customFormat="true" ht="66.75" hidden="false" customHeight="true" outlineLevel="0" collapsed="false">
      <c r="A137" s="88"/>
      <c r="B137" s="78" t="n">
        <v>31</v>
      </c>
      <c r="C137" s="78" t="s">
        <v>324</v>
      </c>
      <c r="D137" s="78" t="s">
        <v>45</v>
      </c>
      <c r="E137" s="78" t="s">
        <v>325</v>
      </c>
      <c r="F137" s="78" t="s">
        <v>33</v>
      </c>
      <c r="G137" s="78" t="s">
        <v>326</v>
      </c>
      <c r="H137" s="78" t="n">
        <v>2454011180</v>
      </c>
      <c r="I137" s="78" t="s">
        <v>310</v>
      </c>
      <c r="J137" s="78" t="n">
        <v>3</v>
      </c>
      <c r="K137" s="79" t="s">
        <v>311</v>
      </c>
      <c r="L137" s="80" t="n">
        <v>2</v>
      </c>
      <c r="M137" s="81" t="n">
        <v>39239</v>
      </c>
      <c r="N137" s="81" t="n">
        <v>40334</v>
      </c>
      <c r="O137" s="78" t="s">
        <v>323</v>
      </c>
      <c r="P137" s="81" t="n">
        <v>40731</v>
      </c>
      <c r="Q137" s="81"/>
      <c r="R137" s="81"/>
      <c r="S137" s="81"/>
      <c r="T137" s="81"/>
      <c r="U137" s="81"/>
      <c r="V137" s="81"/>
      <c r="W137" s="81"/>
      <c r="X137" s="81"/>
      <c r="Y137" s="83" t="n">
        <v>68</v>
      </c>
      <c r="Z137" s="90"/>
      <c r="AA137" s="85" t="n">
        <v>541</v>
      </c>
      <c r="AB137" s="113" t="n">
        <v>514</v>
      </c>
      <c r="AC137" s="121"/>
    </row>
    <row r="138" s="92" customFormat="true" ht="59.25" hidden="false" customHeight="true" outlineLevel="0" collapsed="false">
      <c r="A138" s="88"/>
      <c r="B138" s="78"/>
      <c r="C138" s="78"/>
      <c r="D138" s="78"/>
      <c r="E138" s="78"/>
      <c r="F138" s="78"/>
      <c r="G138" s="78"/>
      <c r="H138" s="78"/>
      <c r="I138" s="78"/>
      <c r="J138" s="78" t="n">
        <v>1</v>
      </c>
      <c r="K138" s="79" t="s">
        <v>327</v>
      </c>
      <c r="L138" s="80" t="s">
        <v>328</v>
      </c>
      <c r="M138" s="81" t="n">
        <v>40743</v>
      </c>
      <c r="N138" s="81" t="n">
        <v>41109</v>
      </c>
      <c r="O138" s="79" t="s">
        <v>329</v>
      </c>
      <c r="P138" s="81" t="n">
        <v>41474</v>
      </c>
      <c r="Q138" s="81"/>
      <c r="R138" s="81"/>
      <c r="S138" s="81"/>
      <c r="T138" s="81"/>
      <c r="U138" s="81"/>
      <c r="V138" s="81"/>
      <c r="W138" s="81"/>
      <c r="X138" s="81"/>
      <c r="Y138" s="83"/>
      <c r="Z138" s="90"/>
      <c r="AA138" s="85"/>
      <c r="AB138" s="113"/>
      <c r="AC138" s="123"/>
    </row>
    <row r="139" s="92" customFormat="true" ht="49.5" hidden="false" customHeight="true" outlineLevel="0" collapsed="false">
      <c r="A139" s="88"/>
      <c r="B139" s="78"/>
      <c r="C139" s="78"/>
      <c r="D139" s="78"/>
      <c r="E139" s="78" t="s">
        <v>330</v>
      </c>
      <c r="F139" s="78" t="s">
        <v>33</v>
      </c>
      <c r="G139" s="78" t="s">
        <v>331</v>
      </c>
      <c r="H139" s="78" t="n">
        <v>2454025240</v>
      </c>
      <c r="I139" s="78" t="s">
        <v>310</v>
      </c>
      <c r="J139" s="78" t="n">
        <v>1</v>
      </c>
      <c r="K139" s="79" t="s">
        <v>332</v>
      </c>
      <c r="L139" s="78" t="n">
        <v>836</v>
      </c>
      <c r="M139" s="81" t="n">
        <v>42221</v>
      </c>
      <c r="N139" s="81" t="n">
        <v>42587</v>
      </c>
      <c r="O139" s="78"/>
      <c r="P139" s="78"/>
      <c r="Q139" s="81"/>
      <c r="R139" s="81"/>
      <c r="S139" s="81"/>
      <c r="T139" s="81"/>
      <c r="U139" s="81"/>
      <c r="V139" s="81"/>
      <c r="W139" s="81"/>
      <c r="X139" s="81"/>
      <c r="Y139" s="83" t="n">
        <v>44</v>
      </c>
      <c r="Z139" s="140"/>
      <c r="AA139" s="85" t="n">
        <v>381</v>
      </c>
      <c r="AB139" s="113" t="n">
        <v>311</v>
      </c>
      <c r="AC139" s="90" t="s">
        <v>147</v>
      </c>
    </row>
    <row r="140" s="92" customFormat="true" ht="68.25" hidden="false" customHeight="true" outlineLevel="0" collapsed="false">
      <c r="A140" s="88"/>
      <c r="B140" s="78"/>
      <c r="C140" s="78"/>
      <c r="D140" s="78"/>
      <c r="E140" s="78"/>
      <c r="F140" s="78"/>
      <c r="G140" s="78"/>
      <c r="H140" s="78"/>
      <c r="I140" s="78"/>
      <c r="J140" s="78" t="n">
        <v>1</v>
      </c>
      <c r="K140" s="79" t="s">
        <v>333</v>
      </c>
      <c r="L140" s="78" t="n">
        <v>1080</v>
      </c>
      <c r="M140" s="81" t="n">
        <v>42962</v>
      </c>
      <c r="N140" s="81" t="n">
        <v>43327</v>
      </c>
      <c r="O140" s="78" t="s">
        <v>334</v>
      </c>
      <c r="P140" s="81" t="n">
        <v>43700</v>
      </c>
      <c r="Q140" s="81"/>
      <c r="R140" s="81"/>
      <c r="S140" s="81"/>
      <c r="T140" s="81"/>
      <c r="U140" s="81"/>
      <c r="V140" s="81"/>
      <c r="W140" s="81"/>
      <c r="X140" s="81"/>
      <c r="Y140" s="83" t="n">
        <v>157</v>
      </c>
      <c r="Z140" s="90" t="n">
        <v>3</v>
      </c>
      <c r="AA140" s="85" t="n">
        <v>2685</v>
      </c>
      <c r="AB140" s="85" t="n">
        <v>1339</v>
      </c>
      <c r="AC140" s="90"/>
    </row>
    <row r="141" s="92" customFormat="true" ht="68.25" hidden="false" customHeight="true" outlineLevel="0" collapsed="false">
      <c r="A141" s="88"/>
      <c r="B141" s="78"/>
      <c r="C141" s="78"/>
      <c r="D141" s="78"/>
      <c r="E141" s="78"/>
      <c r="F141" s="78"/>
      <c r="G141" s="78"/>
      <c r="H141" s="78"/>
      <c r="I141" s="78"/>
      <c r="J141" s="78"/>
      <c r="K141" s="79"/>
      <c r="L141" s="78"/>
      <c r="M141" s="81"/>
      <c r="N141" s="81"/>
      <c r="O141" s="78" t="s">
        <v>335</v>
      </c>
      <c r="P141" s="81" t="n">
        <v>43889</v>
      </c>
      <c r="Q141" s="81"/>
      <c r="R141" s="81"/>
      <c r="S141" s="81"/>
      <c r="T141" s="81"/>
      <c r="U141" s="81"/>
      <c r="V141" s="81"/>
      <c r="W141" s="81"/>
      <c r="X141" s="81"/>
      <c r="Y141" s="83"/>
      <c r="Z141" s="90"/>
      <c r="AA141" s="85"/>
      <c r="AB141" s="85"/>
      <c r="AC141" s="90"/>
    </row>
    <row r="142" s="92" customFormat="true" ht="68.25" hidden="false" customHeight="true" outlineLevel="0" collapsed="false">
      <c r="A142" s="88"/>
      <c r="B142" s="78"/>
      <c r="C142" s="78"/>
      <c r="D142" s="78"/>
      <c r="E142" s="78"/>
      <c r="F142" s="78"/>
      <c r="G142" s="78"/>
      <c r="H142" s="78"/>
      <c r="I142" s="78"/>
      <c r="J142" s="78"/>
      <c r="K142" s="79"/>
      <c r="L142" s="78"/>
      <c r="M142" s="81"/>
      <c r="N142" s="81"/>
      <c r="O142" s="78" t="s">
        <v>336</v>
      </c>
      <c r="P142" s="81" t="n">
        <v>44225</v>
      </c>
      <c r="Q142" s="81"/>
      <c r="R142" s="81"/>
      <c r="S142" s="81"/>
      <c r="T142" s="81"/>
      <c r="U142" s="81"/>
      <c r="V142" s="81"/>
      <c r="W142" s="81"/>
      <c r="X142" s="81"/>
      <c r="Y142" s="83"/>
      <c r="Z142" s="90"/>
      <c r="AA142" s="85"/>
      <c r="AB142" s="85"/>
      <c r="AC142" s="90"/>
    </row>
    <row r="143" s="92" customFormat="true" ht="68.25" hidden="false" customHeight="true" outlineLevel="0" collapsed="false">
      <c r="A143" s="88"/>
      <c r="B143" s="78"/>
      <c r="C143" s="78"/>
      <c r="D143" s="78"/>
      <c r="E143" s="78"/>
      <c r="F143" s="78"/>
      <c r="G143" s="78"/>
      <c r="H143" s="78"/>
      <c r="I143" s="78"/>
      <c r="J143" s="78"/>
      <c r="K143" s="79"/>
      <c r="L143" s="78"/>
      <c r="M143" s="81"/>
      <c r="N143" s="81"/>
      <c r="O143" s="78" t="s">
        <v>337</v>
      </c>
      <c r="P143" s="81" t="n">
        <v>44589</v>
      </c>
      <c r="Q143" s="81"/>
      <c r="R143" s="81"/>
      <c r="S143" s="81"/>
      <c r="T143" s="81"/>
      <c r="U143" s="81"/>
      <c r="V143" s="81"/>
      <c r="W143" s="81"/>
      <c r="X143" s="81"/>
      <c r="Y143" s="83"/>
      <c r="Z143" s="90"/>
      <c r="AA143" s="85"/>
      <c r="AB143" s="85"/>
      <c r="AC143" s="90"/>
    </row>
    <row r="144" s="92" customFormat="true" ht="68.25" hidden="false" customHeight="true" outlineLevel="0" collapsed="false">
      <c r="A144" s="88"/>
      <c r="B144" s="78"/>
      <c r="C144" s="78"/>
      <c r="D144" s="78"/>
      <c r="E144" s="78"/>
      <c r="F144" s="78"/>
      <c r="G144" s="78"/>
      <c r="H144" s="78"/>
      <c r="I144" s="78"/>
      <c r="J144" s="78"/>
      <c r="K144" s="79"/>
      <c r="L144" s="78"/>
      <c r="M144" s="81"/>
      <c r="N144" s="81"/>
      <c r="O144" s="78" t="s">
        <v>338</v>
      </c>
      <c r="P144" s="81" t="n">
        <v>44954</v>
      </c>
      <c r="Q144" s="81"/>
      <c r="R144" s="81"/>
      <c r="S144" s="81"/>
      <c r="T144" s="81"/>
      <c r="U144" s="81"/>
      <c r="V144" s="81"/>
      <c r="W144" s="81"/>
      <c r="X144" s="81"/>
      <c r="Y144" s="83"/>
      <c r="Z144" s="90"/>
      <c r="AA144" s="85"/>
      <c r="AB144" s="85"/>
      <c r="AC144" s="90"/>
    </row>
    <row r="145" s="92" customFormat="true" ht="68.25" hidden="false" customHeight="true" outlineLevel="0" collapsed="false">
      <c r="A145" s="88"/>
      <c r="B145" s="78"/>
      <c r="C145" s="78"/>
      <c r="D145" s="78"/>
      <c r="E145" s="78"/>
      <c r="F145" s="78"/>
      <c r="G145" s="78"/>
      <c r="H145" s="78"/>
      <c r="I145" s="78"/>
      <c r="J145" s="78"/>
      <c r="K145" s="79"/>
      <c r="L145" s="78"/>
      <c r="M145" s="81"/>
      <c r="N145" s="81"/>
      <c r="O145" s="78" t="s">
        <v>339</v>
      </c>
      <c r="P145" s="81" t="n">
        <v>45230</v>
      </c>
      <c r="Q145" s="81"/>
      <c r="R145" s="81"/>
      <c r="S145" s="81"/>
      <c r="T145" s="81"/>
      <c r="U145" s="81"/>
      <c r="V145" s="81"/>
      <c r="W145" s="81"/>
      <c r="X145" s="81"/>
      <c r="Y145" s="83"/>
      <c r="Z145" s="90"/>
      <c r="AA145" s="85"/>
      <c r="AB145" s="85"/>
      <c r="AC145" s="90"/>
    </row>
    <row r="146" s="92" customFormat="true" ht="67.5" hidden="false" customHeight="true" outlineLevel="0" collapsed="false">
      <c r="A146" s="88"/>
      <c r="B146" s="78"/>
      <c r="C146" s="78"/>
      <c r="D146" s="78"/>
      <c r="E146" s="78"/>
      <c r="F146" s="78"/>
      <c r="G146" s="78"/>
      <c r="H146" s="78"/>
      <c r="I146" s="78"/>
      <c r="J146" s="78"/>
      <c r="K146" s="79"/>
      <c r="L146" s="78"/>
      <c r="M146" s="81"/>
      <c r="N146" s="81"/>
      <c r="O146" s="78" t="s">
        <v>340</v>
      </c>
      <c r="P146" s="81" t="n">
        <v>45565</v>
      </c>
      <c r="Q146" s="164"/>
      <c r="R146" s="164"/>
      <c r="S146" s="164"/>
      <c r="T146" s="164"/>
      <c r="U146" s="164"/>
      <c r="V146" s="164"/>
      <c r="W146" s="164"/>
      <c r="X146" s="164"/>
      <c r="Y146" s="83"/>
      <c r="Z146" s="90"/>
      <c r="AA146" s="85"/>
      <c r="AB146" s="85"/>
      <c r="AC146" s="90"/>
    </row>
    <row r="147" s="92" customFormat="true" ht="54" hidden="false" customHeight="true" outlineLevel="0" collapsed="false">
      <c r="A147" s="88"/>
      <c r="B147" s="28" t="n">
        <v>32</v>
      </c>
      <c r="C147" s="29" t="s">
        <v>341</v>
      </c>
      <c r="D147" s="29" t="s">
        <v>45</v>
      </c>
      <c r="E147" s="29" t="s">
        <v>342</v>
      </c>
      <c r="F147" s="29" t="s">
        <v>343</v>
      </c>
      <c r="G147" s="29" t="s">
        <v>344</v>
      </c>
      <c r="H147" s="29" t="n">
        <v>2455012420</v>
      </c>
      <c r="I147" s="29" t="s">
        <v>345</v>
      </c>
      <c r="J147" s="29" t="n">
        <v>1</v>
      </c>
      <c r="K147" s="39" t="s">
        <v>346</v>
      </c>
      <c r="L147" s="109" t="s">
        <v>347</v>
      </c>
      <c r="M147" s="32" t="n">
        <v>39243</v>
      </c>
      <c r="N147" s="32" t="n">
        <v>41070</v>
      </c>
      <c r="O147" s="39"/>
      <c r="P147" s="32"/>
      <c r="Q147" s="39"/>
      <c r="R147" s="39"/>
      <c r="S147" s="39"/>
      <c r="T147" s="39"/>
      <c r="U147" s="39"/>
      <c r="V147" s="39"/>
      <c r="W147" s="39"/>
      <c r="X147" s="108"/>
      <c r="Y147" s="34" t="n">
        <v>1105</v>
      </c>
      <c r="Z147" s="16"/>
      <c r="AA147" s="36" t="n">
        <v>23774</v>
      </c>
      <c r="AB147" s="20" t="n">
        <v>14362</v>
      </c>
      <c r="AC147" s="106"/>
    </row>
    <row r="148" s="92" customFormat="true" ht="90" hidden="false" customHeight="true" outlineLevel="0" collapsed="false">
      <c r="A148" s="88"/>
      <c r="B148" s="28"/>
      <c r="C148" s="29"/>
      <c r="D148" s="29"/>
      <c r="E148" s="29"/>
      <c r="F148" s="29"/>
      <c r="G148" s="29"/>
      <c r="H148" s="29"/>
      <c r="I148" s="29"/>
      <c r="J148" s="29" t="n">
        <v>1</v>
      </c>
      <c r="K148" s="39" t="s">
        <v>348</v>
      </c>
      <c r="L148" s="109" t="s">
        <v>349</v>
      </c>
      <c r="M148" s="32" t="n">
        <v>41070</v>
      </c>
      <c r="N148" s="32" t="n">
        <v>41275</v>
      </c>
      <c r="O148" s="39"/>
      <c r="P148" s="32"/>
      <c r="Q148" s="39"/>
      <c r="R148" s="39"/>
      <c r="S148" s="39"/>
      <c r="T148" s="39"/>
      <c r="U148" s="39"/>
      <c r="V148" s="39"/>
      <c r="W148" s="39"/>
      <c r="X148" s="108"/>
      <c r="Y148" s="34"/>
      <c r="Z148" s="16"/>
      <c r="AA148" s="36"/>
      <c r="AB148" s="20"/>
      <c r="AC148" s="106"/>
    </row>
    <row r="149" s="171" customFormat="true" ht="138.75" hidden="false" customHeight="true" outlineLevel="0" collapsed="false">
      <c r="A149" s="165"/>
      <c r="B149" s="28"/>
      <c r="C149" s="29"/>
      <c r="D149" s="65" t="s">
        <v>60</v>
      </c>
      <c r="E149" s="65" t="s">
        <v>342</v>
      </c>
      <c r="F149" s="65" t="s">
        <v>343</v>
      </c>
      <c r="G149" s="65" t="s">
        <v>344</v>
      </c>
      <c r="H149" s="65" t="n">
        <v>2455012420</v>
      </c>
      <c r="I149" s="65" t="s">
        <v>345</v>
      </c>
      <c r="J149" s="65" t="n">
        <v>1</v>
      </c>
      <c r="K149" s="166" t="s">
        <v>350</v>
      </c>
      <c r="L149" s="109" t="s">
        <v>351</v>
      </c>
      <c r="M149" s="167" t="n">
        <v>41277</v>
      </c>
      <c r="N149" s="167" t="n">
        <v>42005</v>
      </c>
      <c r="O149" s="65"/>
      <c r="P149" s="166"/>
      <c r="Q149" s="166"/>
      <c r="R149" s="166"/>
      <c r="S149" s="166"/>
      <c r="T149" s="166"/>
      <c r="U149" s="166"/>
      <c r="V149" s="166"/>
      <c r="W149" s="166"/>
      <c r="X149" s="168"/>
      <c r="Y149" s="60" t="n">
        <v>2720</v>
      </c>
      <c r="Z149" s="19"/>
      <c r="AA149" s="62" t="n">
        <v>30560.6</v>
      </c>
      <c r="AB149" s="169" t="n">
        <v>16605</v>
      </c>
      <c r="AC149" s="170"/>
    </row>
    <row r="150" s="92" customFormat="true" ht="53.25" hidden="false" customHeight="true" outlineLevel="0" collapsed="false">
      <c r="A150" s="88"/>
      <c r="B150" s="172" t="n">
        <v>33</v>
      </c>
      <c r="C150" s="118" t="s">
        <v>352</v>
      </c>
      <c r="D150" s="118" t="s">
        <v>45</v>
      </c>
      <c r="E150" s="78" t="s">
        <v>353</v>
      </c>
      <c r="F150" s="78" t="s">
        <v>33</v>
      </c>
      <c r="G150" s="78" t="s">
        <v>354</v>
      </c>
      <c r="H150" s="78" t="n">
        <v>2455002608</v>
      </c>
      <c r="I150" s="78" t="s">
        <v>345</v>
      </c>
      <c r="J150" s="78" t="n">
        <v>2</v>
      </c>
      <c r="K150" s="79" t="s">
        <v>355</v>
      </c>
      <c r="L150" s="80" t="s">
        <v>347</v>
      </c>
      <c r="M150" s="81" t="n">
        <v>39243</v>
      </c>
      <c r="N150" s="81" t="n">
        <v>41070</v>
      </c>
      <c r="O150" s="79"/>
      <c r="P150" s="81"/>
      <c r="Q150" s="79"/>
      <c r="R150" s="79"/>
      <c r="S150" s="79"/>
      <c r="T150" s="79"/>
      <c r="U150" s="79"/>
      <c r="V150" s="79"/>
      <c r="W150" s="79"/>
      <c r="X150" s="173"/>
      <c r="Y150" s="83" t="n">
        <v>62</v>
      </c>
      <c r="Z150" s="90" t="n">
        <v>62</v>
      </c>
      <c r="AA150" s="174" t="n">
        <v>821.4</v>
      </c>
      <c r="AB150" s="113" t="n">
        <v>443</v>
      </c>
      <c r="AC150" s="175" t="s">
        <v>99</v>
      </c>
    </row>
    <row r="151" s="92" customFormat="true" ht="69.75" hidden="false" customHeight="true" outlineLevel="0" collapsed="false">
      <c r="A151" s="88"/>
      <c r="B151" s="172"/>
      <c r="C151" s="118"/>
      <c r="D151" s="118"/>
      <c r="E151" s="78"/>
      <c r="F151" s="78"/>
      <c r="G151" s="78"/>
      <c r="H151" s="78"/>
      <c r="I151" s="78"/>
      <c r="J151" s="78" t="n">
        <v>2</v>
      </c>
      <c r="K151" s="79" t="s">
        <v>348</v>
      </c>
      <c r="L151" s="80" t="s">
        <v>349</v>
      </c>
      <c r="M151" s="81" t="s">
        <v>356</v>
      </c>
      <c r="N151" s="81" t="n">
        <v>41298</v>
      </c>
      <c r="O151" s="79"/>
      <c r="P151" s="81"/>
      <c r="Q151" s="79"/>
      <c r="R151" s="79"/>
      <c r="S151" s="79"/>
      <c r="T151" s="79"/>
      <c r="U151" s="79"/>
      <c r="V151" s="79"/>
      <c r="W151" s="79"/>
      <c r="X151" s="173"/>
      <c r="Y151" s="83"/>
      <c r="Z151" s="83"/>
      <c r="AA151" s="174"/>
      <c r="AB151" s="113"/>
      <c r="AC151" s="175"/>
    </row>
    <row r="152" s="92" customFormat="true" ht="119.25" hidden="false" customHeight="true" outlineLevel="0" collapsed="false">
      <c r="A152" s="88"/>
      <c r="B152" s="172"/>
      <c r="C152" s="118"/>
      <c r="D152" s="118"/>
      <c r="E152" s="176" t="s">
        <v>353</v>
      </c>
      <c r="F152" s="176" t="s">
        <v>33</v>
      </c>
      <c r="G152" s="176" t="s">
        <v>354</v>
      </c>
      <c r="H152" s="176" t="n">
        <v>2455002608</v>
      </c>
      <c r="I152" s="176" t="s">
        <v>345</v>
      </c>
      <c r="J152" s="176" t="n">
        <v>1</v>
      </c>
      <c r="K152" s="177" t="s">
        <v>357</v>
      </c>
      <c r="L152" s="80" t="s">
        <v>358</v>
      </c>
      <c r="M152" s="178" t="n">
        <v>41640</v>
      </c>
      <c r="N152" s="178" t="n">
        <v>43466</v>
      </c>
      <c r="O152" s="79"/>
      <c r="P152" s="81"/>
      <c r="Q152" s="79"/>
      <c r="R152" s="79"/>
      <c r="S152" s="79"/>
      <c r="T152" s="79"/>
      <c r="U152" s="79"/>
      <c r="V152" s="79"/>
      <c r="W152" s="79"/>
      <c r="X152" s="173"/>
      <c r="Y152" s="83" t="n">
        <v>62</v>
      </c>
      <c r="Z152" s="90" t="n">
        <v>62</v>
      </c>
      <c r="AA152" s="179" t="n">
        <v>821.4</v>
      </c>
      <c r="AB152" s="116" t="n">
        <v>590</v>
      </c>
      <c r="AC152" s="175"/>
    </row>
    <row r="153" s="92" customFormat="true" ht="121.5" hidden="false" customHeight="true" outlineLevel="0" collapsed="false">
      <c r="A153" s="88"/>
      <c r="B153" s="172"/>
      <c r="C153" s="118"/>
      <c r="D153" s="118"/>
      <c r="E153" s="176" t="s">
        <v>353</v>
      </c>
      <c r="F153" s="176" t="s">
        <v>33</v>
      </c>
      <c r="G153" s="176" t="s">
        <v>359</v>
      </c>
      <c r="H153" s="176" t="n">
        <v>2455002608</v>
      </c>
      <c r="I153" s="176" t="s">
        <v>345</v>
      </c>
      <c r="J153" s="176" t="n">
        <v>1</v>
      </c>
      <c r="K153" s="177" t="s">
        <v>360</v>
      </c>
      <c r="L153" s="80" t="s">
        <v>361</v>
      </c>
      <c r="M153" s="178" t="n">
        <v>43466</v>
      </c>
      <c r="N153" s="178" t="n">
        <v>45291</v>
      </c>
      <c r="O153" s="79"/>
      <c r="P153" s="81"/>
      <c r="Q153" s="79" t="s">
        <v>362</v>
      </c>
      <c r="R153" s="178" t="n">
        <v>45049</v>
      </c>
      <c r="S153" s="79"/>
      <c r="T153" s="79"/>
      <c r="U153" s="79"/>
      <c r="V153" s="79"/>
      <c r="W153" s="79"/>
      <c r="X153" s="79"/>
      <c r="Y153" s="83" t="n">
        <v>53</v>
      </c>
      <c r="Z153" s="90" t="n">
        <v>53</v>
      </c>
      <c r="AA153" s="174" t="n">
        <v>821.4</v>
      </c>
      <c r="AB153" s="85" t="n">
        <v>590</v>
      </c>
      <c r="AC153" s="175"/>
    </row>
    <row r="154" s="92" customFormat="true" ht="105.75" hidden="false" customHeight="true" outlineLevel="0" collapsed="false">
      <c r="A154" s="88"/>
      <c r="B154" s="28" t="n">
        <v>34</v>
      </c>
      <c r="C154" s="65" t="s">
        <v>363</v>
      </c>
      <c r="D154" s="65" t="s">
        <v>364</v>
      </c>
      <c r="E154" s="65" t="s">
        <v>365</v>
      </c>
      <c r="F154" s="65" t="s">
        <v>33</v>
      </c>
      <c r="G154" s="65" t="s">
        <v>363</v>
      </c>
      <c r="H154" s="65" t="n">
        <v>2425000191</v>
      </c>
      <c r="I154" s="65" t="s">
        <v>345</v>
      </c>
      <c r="J154" s="65" t="n">
        <v>3</v>
      </c>
      <c r="K154" s="166" t="s">
        <v>346</v>
      </c>
      <c r="L154" s="109" t="s">
        <v>347</v>
      </c>
      <c r="M154" s="167" t="n">
        <v>39243</v>
      </c>
      <c r="N154" s="167" t="n">
        <v>41070</v>
      </c>
      <c r="O154" s="29"/>
      <c r="P154" s="39"/>
      <c r="Q154" s="39"/>
      <c r="R154" s="39"/>
      <c r="S154" s="39"/>
      <c r="T154" s="39"/>
      <c r="U154" s="39"/>
      <c r="V154" s="39"/>
      <c r="W154" s="39"/>
      <c r="X154" s="108"/>
      <c r="Y154" s="60" t="n">
        <v>143</v>
      </c>
      <c r="Z154" s="137"/>
      <c r="AA154" s="62" t="n">
        <v>6259</v>
      </c>
      <c r="AB154" s="20" t="n">
        <v>6139</v>
      </c>
      <c r="AC154" s="106"/>
    </row>
    <row r="155" s="92" customFormat="true" ht="99" hidden="false" customHeight="true" outlineLevel="0" collapsed="false">
      <c r="A155" s="88"/>
      <c r="B155" s="28"/>
      <c r="C155" s="65" t="s">
        <v>366</v>
      </c>
      <c r="D155" s="65" t="s">
        <v>364</v>
      </c>
      <c r="E155" s="65" t="s">
        <v>365</v>
      </c>
      <c r="F155" s="65" t="s">
        <v>33</v>
      </c>
      <c r="G155" s="65" t="s">
        <v>366</v>
      </c>
      <c r="H155" s="65" t="n">
        <v>2425000191</v>
      </c>
      <c r="I155" s="65" t="s">
        <v>345</v>
      </c>
      <c r="J155" s="65" t="n">
        <v>3</v>
      </c>
      <c r="K155" s="166" t="s">
        <v>348</v>
      </c>
      <c r="L155" s="109" t="s">
        <v>349</v>
      </c>
      <c r="M155" s="167" t="n">
        <v>41070</v>
      </c>
      <c r="N155" s="167" t="n">
        <v>42005</v>
      </c>
      <c r="O155" s="29"/>
      <c r="P155" s="39"/>
      <c r="Q155" s="39"/>
      <c r="R155" s="39"/>
      <c r="S155" s="39"/>
      <c r="T155" s="39"/>
      <c r="U155" s="39"/>
      <c r="V155" s="39"/>
      <c r="W155" s="39"/>
      <c r="X155" s="108"/>
      <c r="Y155" s="60" t="n">
        <v>139</v>
      </c>
      <c r="Z155" s="137"/>
      <c r="AA155" s="62" t="n">
        <v>6259</v>
      </c>
      <c r="AB155" s="20" t="n">
        <v>6139</v>
      </c>
      <c r="AC155" s="106"/>
    </row>
    <row r="156" s="92" customFormat="true" ht="154.5" hidden="false" customHeight="true" outlineLevel="0" collapsed="false">
      <c r="A156" s="88"/>
      <c r="B156" s="28" t="n">
        <v>35</v>
      </c>
      <c r="C156" s="29" t="s">
        <v>367</v>
      </c>
      <c r="D156" s="29" t="s">
        <v>31</v>
      </c>
      <c r="E156" s="29" t="s">
        <v>368</v>
      </c>
      <c r="F156" s="29" t="s">
        <v>33</v>
      </c>
      <c r="G156" s="29" t="s">
        <v>369</v>
      </c>
      <c r="H156" s="29" t="n">
        <v>2456008874</v>
      </c>
      <c r="I156" s="29" t="s">
        <v>370</v>
      </c>
      <c r="J156" s="29" t="n">
        <v>2</v>
      </c>
      <c r="K156" s="39" t="s">
        <v>371</v>
      </c>
      <c r="L156" s="109" t="s">
        <v>372</v>
      </c>
      <c r="M156" s="32" t="n">
        <v>39246</v>
      </c>
      <c r="N156" s="32" t="n">
        <v>40179</v>
      </c>
      <c r="O156" s="29"/>
      <c r="P156" s="32"/>
      <c r="Q156" s="29" t="s">
        <v>373</v>
      </c>
      <c r="R156" s="32" t="n">
        <v>39402</v>
      </c>
      <c r="S156" s="29"/>
      <c r="T156" s="29"/>
      <c r="U156" s="32"/>
      <c r="V156" s="32"/>
      <c r="W156" s="32"/>
      <c r="X156" s="33"/>
      <c r="Y156" s="34" t="n">
        <v>280</v>
      </c>
      <c r="Z156" s="16"/>
      <c r="AA156" s="36" t="n">
        <v>14558</v>
      </c>
      <c r="AB156" s="20" t="n">
        <v>12963</v>
      </c>
      <c r="AC156" s="106"/>
    </row>
    <row r="157" s="92" customFormat="true" ht="120.75" hidden="false" customHeight="true" outlineLevel="0" collapsed="false">
      <c r="A157" s="88"/>
      <c r="B157" s="28"/>
      <c r="C157" s="29"/>
      <c r="D157" s="29"/>
      <c r="E157" s="29" t="s">
        <v>374</v>
      </c>
      <c r="F157" s="29" t="s">
        <v>33</v>
      </c>
      <c r="G157" s="29" t="s">
        <v>369</v>
      </c>
      <c r="H157" s="29" t="n">
        <v>2456009677</v>
      </c>
      <c r="I157" s="29" t="s">
        <v>370</v>
      </c>
      <c r="J157" s="29" t="n">
        <v>4</v>
      </c>
      <c r="K157" s="29" t="s">
        <v>375</v>
      </c>
      <c r="L157" s="109" t="s">
        <v>376</v>
      </c>
      <c r="M157" s="32" t="n">
        <v>39402</v>
      </c>
      <c r="N157" s="32" t="n">
        <v>40179</v>
      </c>
      <c r="O157" s="29"/>
      <c r="P157" s="39"/>
      <c r="Q157" s="29" t="s">
        <v>377</v>
      </c>
      <c r="R157" s="32" t="n">
        <v>40070</v>
      </c>
      <c r="S157" s="29"/>
      <c r="T157" s="29"/>
      <c r="U157" s="39"/>
      <c r="V157" s="39"/>
      <c r="W157" s="39"/>
      <c r="X157" s="108"/>
      <c r="Y157" s="34"/>
      <c r="Z157" s="16"/>
      <c r="AA157" s="36"/>
      <c r="AB157" s="20"/>
      <c r="AC157" s="106"/>
    </row>
    <row r="158" s="92" customFormat="true" ht="112.5" hidden="false" customHeight="true" outlineLevel="0" collapsed="false">
      <c r="A158" s="88"/>
      <c r="B158" s="28"/>
      <c r="C158" s="29"/>
      <c r="D158" s="29"/>
      <c r="E158" s="29" t="s">
        <v>378</v>
      </c>
      <c r="F158" s="29" t="s">
        <v>33</v>
      </c>
      <c r="G158" s="29" t="s">
        <v>369</v>
      </c>
      <c r="H158" s="29" t="n">
        <v>2456009691</v>
      </c>
      <c r="I158" s="29" t="s">
        <v>370</v>
      </c>
      <c r="J158" s="29" t="n">
        <v>5</v>
      </c>
      <c r="K158" s="29" t="s">
        <v>379</v>
      </c>
      <c r="L158" s="109" t="s">
        <v>380</v>
      </c>
      <c r="M158" s="32" t="n">
        <v>40070</v>
      </c>
      <c r="N158" s="32" t="n">
        <v>41275</v>
      </c>
      <c r="O158" s="29"/>
      <c r="P158" s="39"/>
      <c r="Q158" s="29" t="s">
        <v>381</v>
      </c>
      <c r="R158" s="32" t="n">
        <v>40247</v>
      </c>
      <c r="S158" s="29"/>
      <c r="T158" s="29"/>
      <c r="U158" s="39"/>
      <c r="V158" s="39"/>
      <c r="W158" s="39"/>
      <c r="X158" s="108"/>
      <c r="Y158" s="34"/>
      <c r="Z158" s="16"/>
      <c r="AA158" s="36"/>
      <c r="AB158" s="20"/>
      <c r="AC158" s="106"/>
    </row>
    <row r="159" s="92" customFormat="true" ht="117" hidden="false" customHeight="true" outlineLevel="0" collapsed="false">
      <c r="A159" s="88"/>
      <c r="B159" s="28"/>
      <c r="C159" s="29"/>
      <c r="D159" s="29"/>
      <c r="E159" s="29" t="s">
        <v>382</v>
      </c>
      <c r="F159" s="29" t="s">
        <v>33</v>
      </c>
      <c r="G159" s="29" t="s">
        <v>367</v>
      </c>
      <c r="H159" s="29" t="n">
        <v>2456013345</v>
      </c>
      <c r="I159" s="29" t="s">
        <v>370</v>
      </c>
      <c r="J159" s="29" t="n">
        <v>6</v>
      </c>
      <c r="K159" s="29" t="s">
        <v>379</v>
      </c>
      <c r="L159" s="109" t="s">
        <v>383</v>
      </c>
      <c r="M159" s="32" t="n">
        <v>40247</v>
      </c>
      <c r="N159" s="32" t="n">
        <v>41275</v>
      </c>
      <c r="O159" s="29"/>
      <c r="P159" s="39"/>
      <c r="Q159" s="39"/>
      <c r="R159" s="39"/>
      <c r="S159" s="39"/>
      <c r="T159" s="39"/>
      <c r="U159" s="39"/>
      <c r="V159" s="39"/>
      <c r="W159" s="39"/>
      <c r="X159" s="108"/>
      <c r="Y159" s="34"/>
      <c r="Z159" s="16"/>
      <c r="AA159" s="36"/>
      <c r="AB159" s="20"/>
      <c r="AC159" s="106"/>
    </row>
    <row r="160" s="92" customFormat="true" ht="200.25" hidden="false" customHeight="true" outlineLevel="0" collapsed="false">
      <c r="A160" s="88"/>
      <c r="B160" s="64" t="n">
        <v>36</v>
      </c>
      <c r="C160" s="42" t="s">
        <v>384</v>
      </c>
      <c r="D160" s="42" t="s">
        <v>45</v>
      </c>
      <c r="E160" s="42" t="s">
        <v>385</v>
      </c>
      <c r="F160" s="42" t="s">
        <v>308</v>
      </c>
      <c r="G160" s="42" t="s">
        <v>384</v>
      </c>
      <c r="H160" s="42" t="n">
        <v>2457046713</v>
      </c>
      <c r="I160" s="42" t="s">
        <v>386</v>
      </c>
      <c r="J160" s="42" t="s">
        <v>387</v>
      </c>
      <c r="K160" s="42" t="s">
        <v>388</v>
      </c>
      <c r="L160" s="42" t="n">
        <v>1</v>
      </c>
      <c r="M160" s="43" t="n">
        <v>39259</v>
      </c>
      <c r="N160" s="43" t="n">
        <v>41086</v>
      </c>
      <c r="O160" s="180" t="s">
        <v>389</v>
      </c>
      <c r="P160" s="43" t="n">
        <v>42908</v>
      </c>
      <c r="Q160" s="180" t="s">
        <v>390</v>
      </c>
      <c r="R160" s="32" t="n">
        <v>41344</v>
      </c>
      <c r="S160" s="39"/>
      <c r="T160" s="39"/>
      <c r="U160" s="39"/>
      <c r="V160" s="39"/>
      <c r="W160" s="39"/>
      <c r="X160" s="108"/>
      <c r="Y160" s="158" t="n">
        <v>270</v>
      </c>
      <c r="Z160" s="137"/>
      <c r="AA160" s="138" t="n">
        <v>6606.6</v>
      </c>
      <c r="AB160" s="20" t="n">
        <v>2498.5</v>
      </c>
      <c r="AC160" s="111"/>
    </row>
    <row r="161" s="92" customFormat="true" ht="196.5" hidden="false" customHeight="true" outlineLevel="0" collapsed="false">
      <c r="A161" s="88"/>
      <c r="B161" s="64" t="n">
        <v>37</v>
      </c>
      <c r="C161" s="42" t="s">
        <v>391</v>
      </c>
      <c r="D161" s="42" t="s">
        <v>45</v>
      </c>
      <c r="E161" s="42" t="s">
        <v>392</v>
      </c>
      <c r="F161" s="42" t="s">
        <v>343</v>
      </c>
      <c r="G161" s="42" t="s">
        <v>384</v>
      </c>
      <c r="H161" s="42" t="n">
        <v>2457046713</v>
      </c>
      <c r="I161" s="42" t="s">
        <v>386</v>
      </c>
      <c r="J161" s="42" t="s">
        <v>393</v>
      </c>
      <c r="K161" s="180" t="s">
        <v>394</v>
      </c>
      <c r="L161" s="181" t="n">
        <v>2</v>
      </c>
      <c r="M161" s="43" t="n">
        <v>39259</v>
      </c>
      <c r="N161" s="43" t="n">
        <v>41086</v>
      </c>
      <c r="O161" s="180" t="s">
        <v>389</v>
      </c>
      <c r="P161" s="43" t="n">
        <v>42908</v>
      </c>
      <c r="Q161" s="180" t="s">
        <v>390</v>
      </c>
      <c r="R161" s="32" t="n">
        <v>41344</v>
      </c>
      <c r="S161" s="39"/>
      <c r="T161" s="39"/>
      <c r="U161" s="39"/>
      <c r="V161" s="39"/>
      <c r="W161" s="39"/>
      <c r="X161" s="108"/>
      <c r="Y161" s="158" t="n">
        <v>81</v>
      </c>
      <c r="Z161" s="137"/>
      <c r="AA161" s="138" t="n">
        <v>3585.9</v>
      </c>
      <c r="AB161" s="20" t="n">
        <v>520</v>
      </c>
      <c r="AC161" s="111"/>
    </row>
    <row r="162" s="92" customFormat="true" ht="141.75" hidden="false" customHeight="true" outlineLevel="0" collapsed="false">
      <c r="A162" s="88"/>
      <c r="B162" s="28" t="n">
        <v>38</v>
      </c>
      <c r="C162" s="29" t="s">
        <v>395</v>
      </c>
      <c r="D162" s="29" t="s">
        <v>45</v>
      </c>
      <c r="E162" s="29" t="s">
        <v>396</v>
      </c>
      <c r="F162" s="29" t="s">
        <v>33</v>
      </c>
      <c r="G162" s="29" t="s">
        <v>397</v>
      </c>
      <c r="H162" s="29" t="n">
        <v>2457046287</v>
      </c>
      <c r="I162" s="29" t="s">
        <v>386</v>
      </c>
      <c r="J162" s="29" t="s">
        <v>398</v>
      </c>
      <c r="K162" s="39" t="s">
        <v>388</v>
      </c>
      <c r="L162" s="109" t="n">
        <v>4</v>
      </c>
      <c r="M162" s="32" t="n">
        <v>39259</v>
      </c>
      <c r="N162" s="32" t="n">
        <v>41086</v>
      </c>
      <c r="O162" s="39" t="s">
        <v>399</v>
      </c>
      <c r="P162" s="32" t="n">
        <v>42908</v>
      </c>
      <c r="Q162" s="29" t="s">
        <v>400</v>
      </c>
      <c r="R162" s="32" t="n">
        <v>41631</v>
      </c>
      <c r="S162" s="39"/>
      <c r="T162" s="39"/>
      <c r="U162" s="39"/>
      <c r="V162" s="39"/>
      <c r="W162" s="39"/>
      <c r="X162" s="108"/>
      <c r="Y162" s="34" t="n">
        <v>127</v>
      </c>
      <c r="Z162" s="137"/>
      <c r="AA162" s="36" t="n">
        <v>9148.5</v>
      </c>
      <c r="AB162" s="20" t="n">
        <v>2720.1</v>
      </c>
      <c r="AC162" s="111"/>
    </row>
    <row r="163" s="92" customFormat="true" ht="138" hidden="false" customHeight="true" outlineLevel="0" collapsed="false">
      <c r="A163" s="88"/>
      <c r="B163" s="28" t="n">
        <v>39</v>
      </c>
      <c r="C163" s="29" t="s">
        <v>395</v>
      </c>
      <c r="D163" s="29" t="s">
        <v>45</v>
      </c>
      <c r="E163" s="29" t="s">
        <v>401</v>
      </c>
      <c r="F163" s="29" t="s">
        <v>160</v>
      </c>
      <c r="G163" s="29" t="s">
        <v>397</v>
      </c>
      <c r="H163" s="29" t="n">
        <v>2457051061</v>
      </c>
      <c r="I163" s="29" t="s">
        <v>386</v>
      </c>
      <c r="J163" s="29" t="s">
        <v>402</v>
      </c>
      <c r="K163" s="39" t="s">
        <v>403</v>
      </c>
      <c r="L163" s="109" t="n">
        <v>5</v>
      </c>
      <c r="M163" s="32" t="n">
        <v>39259</v>
      </c>
      <c r="N163" s="32" t="n">
        <v>41086</v>
      </c>
      <c r="O163" s="39" t="s">
        <v>399</v>
      </c>
      <c r="P163" s="32" t="n">
        <v>42908</v>
      </c>
      <c r="Q163" s="29" t="s">
        <v>400</v>
      </c>
      <c r="R163" s="32" t="n">
        <v>41631</v>
      </c>
      <c r="S163" s="39"/>
      <c r="T163" s="39"/>
      <c r="U163" s="39"/>
      <c r="V163" s="39"/>
      <c r="W163" s="39"/>
      <c r="X163" s="108"/>
      <c r="Y163" s="34" t="n">
        <v>48</v>
      </c>
      <c r="Z163" s="137"/>
      <c r="AA163" s="36" t="n">
        <v>1491.4</v>
      </c>
      <c r="AB163" s="20" t="n">
        <v>1010.4</v>
      </c>
      <c r="AC163" s="111"/>
    </row>
    <row r="164" s="92" customFormat="true" ht="136.5" hidden="false" customHeight="true" outlineLevel="0" collapsed="false">
      <c r="A164" s="88"/>
      <c r="B164" s="28" t="n">
        <v>40</v>
      </c>
      <c r="C164" s="29" t="s">
        <v>404</v>
      </c>
      <c r="D164" s="29" t="s">
        <v>45</v>
      </c>
      <c r="E164" s="29" t="s">
        <v>405</v>
      </c>
      <c r="F164" s="29" t="s">
        <v>33</v>
      </c>
      <c r="G164" s="29" t="s">
        <v>406</v>
      </c>
      <c r="H164" s="29" t="n">
        <v>2457023233</v>
      </c>
      <c r="I164" s="29" t="s">
        <v>386</v>
      </c>
      <c r="J164" s="30" t="s">
        <v>407</v>
      </c>
      <c r="K164" s="39" t="s">
        <v>408</v>
      </c>
      <c r="L164" s="109" t="n">
        <v>6</v>
      </c>
      <c r="M164" s="32" t="n">
        <v>39275</v>
      </c>
      <c r="N164" s="32" t="n">
        <v>41102</v>
      </c>
      <c r="O164" s="39" t="s">
        <v>409</v>
      </c>
      <c r="P164" s="32" t="n">
        <v>42911</v>
      </c>
      <c r="Q164" s="39" t="s">
        <v>410</v>
      </c>
      <c r="R164" s="32" t="n">
        <v>42811</v>
      </c>
      <c r="S164" s="39"/>
      <c r="T164" s="39"/>
      <c r="U164" s="39"/>
      <c r="V164" s="39"/>
      <c r="W164" s="39"/>
      <c r="X164" s="108"/>
      <c r="Y164" s="34" t="n">
        <v>73</v>
      </c>
      <c r="Z164" s="137"/>
      <c r="AA164" s="36" t="n">
        <v>1684.8</v>
      </c>
      <c r="AB164" s="20" t="n">
        <v>984.8</v>
      </c>
      <c r="AC164" s="111"/>
    </row>
    <row r="165" s="92" customFormat="true" ht="128.25" hidden="false" customHeight="true" outlineLevel="0" collapsed="false">
      <c r="A165" s="88"/>
      <c r="B165" s="28" t="n">
        <v>41</v>
      </c>
      <c r="C165" s="29" t="s">
        <v>411</v>
      </c>
      <c r="D165" s="29" t="s">
        <v>45</v>
      </c>
      <c r="E165" s="29" t="s">
        <v>412</v>
      </c>
      <c r="F165" s="29" t="s">
        <v>343</v>
      </c>
      <c r="G165" s="29" t="s">
        <v>411</v>
      </c>
      <c r="H165" s="29" t="n">
        <v>2439005104</v>
      </c>
      <c r="I165" s="29" t="s">
        <v>413</v>
      </c>
      <c r="J165" s="29" t="n">
        <v>1</v>
      </c>
      <c r="K165" s="103" t="s">
        <v>414</v>
      </c>
      <c r="L165" s="109" t="n">
        <v>295</v>
      </c>
      <c r="M165" s="32" t="n">
        <v>39238</v>
      </c>
      <c r="N165" s="32" t="n">
        <v>41065</v>
      </c>
      <c r="O165" s="29"/>
      <c r="P165" s="39"/>
      <c r="Q165" s="39"/>
      <c r="R165" s="39"/>
      <c r="S165" s="39"/>
      <c r="T165" s="39"/>
      <c r="U165" s="39"/>
      <c r="V165" s="39"/>
      <c r="W165" s="39"/>
      <c r="X165" s="108"/>
      <c r="Y165" s="34" t="n">
        <v>150</v>
      </c>
      <c r="Z165" s="137"/>
      <c r="AA165" s="36" t="n">
        <v>1357</v>
      </c>
      <c r="AB165" s="149"/>
      <c r="AC165" s="111"/>
    </row>
    <row r="166" s="92" customFormat="true" ht="105.75" hidden="false" customHeight="true" outlineLevel="0" collapsed="false">
      <c r="A166" s="88"/>
      <c r="B166" s="64" t="n">
        <v>42</v>
      </c>
      <c r="C166" s="29" t="s">
        <v>415</v>
      </c>
      <c r="D166" s="29" t="s">
        <v>45</v>
      </c>
      <c r="E166" s="29" t="s">
        <v>416</v>
      </c>
      <c r="F166" s="29" t="s">
        <v>33</v>
      </c>
      <c r="G166" s="29" t="s">
        <v>415</v>
      </c>
      <c r="H166" s="29" t="n">
        <v>2459001651</v>
      </c>
      <c r="I166" s="29" t="s">
        <v>417</v>
      </c>
      <c r="J166" s="30" t="s">
        <v>418</v>
      </c>
      <c r="K166" s="39" t="s">
        <v>419</v>
      </c>
      <c r="L166" s="109" t="n">
        <v>1391</v>
      </c>
      <c r="M166" s="32" t="n">
        <v>39421</v>
      </c>
      <c r="N166" s="32" t="n">
        <v>41247</v>
      </c>
      <c r="O166" s="39" t="s">
        <v>420</v>
      </c>
      <c r="P166" s="32" t="n">
        <v>43074</v>
      </c>
      <c r="Q166" s="39" t="s">
        <v>421</v>
      </c>
      <c r="R166" s="32" t="n">
        <v>41565</v>
      </c>
      <c r="S166" s="39"/>
      <c r="T166" s="39"/>
      <c r="U166" s="39"/>
      <c r="V166" s="39"/>
      <c r="W166" s="39"/>
      <c r="X166" s="108"/>
      <c r="Y166" s="34" t="n">
        <v>22</v>
      </c>
      <c r="Z166" s="137"/>
      <c r="AA166" s="138" t="n">
        <v>485.4</v>
      </c>
      <c r="AB166" s="20" t="n">
        <v>363.6</v>
      </c>
      <c r="AC166" s="111"/>
    </row>
    <row r="167" s="92" customFormat="true" ht="102.75" hidden="false" customHeight="true" outlineLevel="0" collapsed="false">
      <c r="A167" s="182" t="n">
        <v>43</v>
      </c>
      <c r="B167" s="28" t="n">
        <v>43</v>
      </c>
      <c r="C167" s="29" t="s">
        <v>422</v>
      </c>
      <c r="D167" s="29" t="s">
        <v>45</v>
      </c>
      <c r="E167" s="29" t="s">
        <v>423</v>
      </c>
      <c r="F167" s="29" t="s">
        <v>33</v>
      </c>
      <c r="G167" s="29" t="s">
        <v>424</v>
      </c>
      <c r="H167" s="29" t="n">
        <v>2459001757</v>
      </c>
      <c r="I167" s="29" t="s">
        <v>417</v>
      </c>
      <c r="J167" s="29" t="s">
        <v>425</v>
      </c>
      <c r="K167" s="39" t="s">
        <v>426</v>
      </c>
      <c r="L167" s="109" t="n">
        <v>669</v>
      </c>
      <c r="M167" s="32" t="n">
        <v>39242</v>
      </c>
      <c r="N167" s="32" t="n">
        <v>41069</v>
      </c>
      <c r="O167" s="29"/>
      <c r="P167" s="39"/>
      <c r="Q167" s="39"/>
      <c r="R167" s="39"/>
      <c r="S167" s="39"/>
      <c r="T167" s="39"/>
      <c r="U167" s="39"/>
      <c r="V167" s="39"/>
      <c r="W167" s="39"/>
      <c r="X167" s="108"/>
      <c r="Y167" s="34" t="n">
        <v>33</v>
      </c>
      <c r="Z167" s="137"/>
      <c r="AA167" s="36" t="n">
        <v>779.5</v>
      </c>
      <c r="AB167" s="20" t="n">
        <v>404.4</v>
      </c>
      <c r="AC167" s="106"/>
    </row>
    <row r="168" s="92" customFormat="true" ht="175.5" hidden="false" customHeight="true" outlineLevel="0" collapsed="false">
      <c r="A168" s="182"/>
      <c r="B168" s="28"/>
      <c r="C168" s="29"/>
      <c r="D168" s="29"/>
      <c r="E168" s="29" t="s">
        <v>427</v>
      </c>
      <c r="F168" s="29" t="s">
        <v>33</v>
      </c>
      <c r="G168" s="29" t="s">
        <v>428</v>
      </c>
      <c r="H168" s="29" t="n">
        <v>2459016062</v>
      </c>
      <c r="I168" s="29" t="s">
        <v>417</v>
      </c>
      <c r="J168" s="29" t="s">
        <v>429</v>
      </c>
      <c r="K168" s="39" t="s">
        <v>430</v>
      </c>
      <c r="L168" s="109" t="n">
        <v>1608</v>
      </c>
      <c r="M168" s="32" t="n">
        <v>41069</v>
      </c>
      <c r="N168" s="32" t="n">
        <v>42895</v>
      </c>
      <c r="O168" s="29"/>
      <c r="P168" s="39"/>
      <c r="Q168" s="39" t="s">
        <v>431</v>
      </c>
      <c r="R168" s="32" t="n">
        <v>41548</v>
      </c>
      <c r="S168" s="39"/>
      <c r="T168" s="39"/>
      <c r="U168" s="39"/>
      <c r="V168" s="39"/>
      <c r="W168" s="39"/>
      <c r="X168" s="108"/>
      <c r="Y168" s="34"/>
      <c r="Z168" s="137"/>
      <c r="AA168" s="36"/>
      <c r="AB168" s="20"/>
      <c r="AC168" s="106"/>
    </row>
    <row r="169" s="92" customFormat="true" ht="119.25" hidden="false" customHeight="true" outlineLevel="0" collapsed="false">
      <c r="A169" s="183" t="s">
        <v>432</v>
      </c>
      <c r="B169" s="64" t="n">
        <v>44</v>
      </c>
      <c r="C169" s="29" t="s">
        <v>433</v>
      </c>
      <c r="D169" s="42" t="s">
        <v>45</v>
      </c>
      <c r="E169" s="29" t="s">
        <v>434</v>
      </c>
      <c r="F169" s="42" t="s">
        <v>33</v>
      </c>
      <c r="G169" s="29" t="s">
        <v>435</v>
      </c>
      <c r="H169" s="42" t="n">
        <v>2459010769</v>
      </c>
      <c r="I169" s="42" t="s">
        <v>417</v>
      </c>
      <c r="J169" s="42" t="s">
        <v>436</v>
      </c>
      <c r="K169" s="180" t="s">
        <v>426</v>
      </c>
      <c r="L169" s="109" t="n">
        <v>668</v>
      </c>
      <c r="M169" s="32" t="n">
        <v>39242</v>
      </c>
      <c r="N169" s="32" t="n">
        <v>41062</v>
      </c>
      <c r="O169" s="39" t="s">
        <v>437</v>
      </c>
      <c r="P169" s="32" t="n">
        <v>42888</v>
      </c>
      <c r="Q169" s="39" t="s">
        <v>438</v>
      </c>
      <c r="R169" s="32" t="n">
        <v>41487</v>
      </c>
      <c r="S169" s="39"/>
      <c r="T169" s="32"/>
      <c r="U169" s="39"/>
      <c r="V169" s="39"/>
      <c r="W169" s="39"/>
      <c r="X169" s="108"/>
      <c r="Y169" s="34" t="n">
        <v>413</v>
      </c>
      <c r="Z169" s="16"/>
      <c r="AA169" s="36" t="n">
        <v>4227.1</v>
      </c>
      <c r="AB169" s="20" t="n">
        <v>2366.64</v>
      </c>
      <c r="AC169" s="106"/>
    </row>
    <row r="170" s="92" customFormat="true" ht="66.75" hidden="false" customHeight="true" outlineLevel="0" collapsed="false">
      <c r="A170" s="183"/>
      <c r="B170" s="67"/>
      <c r="C170" s="29"/>
      <c r="D170" s="53"/>
      <c r="E170" s="29"/>
      <c r="F170" s="53"/>
      <c r="G170" s="29"/>
      <c r="H170" s="53"/>
      <c r="I170" s="53"/>
      <c r="J170" s="53"/>
      <c r="K170" s="184"/>
      <c r="L170" s="109"/>
      <c r="M170" s="32"/>
      <c r="N170" s="32"/>
      <c r="O170" s="39" t="s">
        <v>439</v>
      </c>
      <c r="P170" s="32" t="n">
        <v>41639</v>
      </c>
      <c r="Q170" s="39"/>
      <c r="R170" s="32"/>
      <c r="S170" s="39"/>
      <c r="T170" s="32"/>
      <c r="U170" s="39"/>
      <c r="V170" s="39"/>
      <c r="W170" s="39"/>
      <c r="X170" s="108"/>
      <c r="Y170" s="34"/>
      <c r="Z170" s="16"/>
      <c r="AA170" s="36"/>
      <c r="AB170" s="20"/>
      <c r="AC170" s="106"/>
    </row>
    <row r="171" s="92" customFormat="true" ht="37.5" hidden="false" customHeight="true" outlineLevel="0" collapsed="false">
      <c r="A171" s="88" t="s">
        <v>440</v>
      </c>
      <c r="B171" s="28" t="n">
        <v>45</v>
      </c>
      <c r="C171" s="29" t="s">
        <v>441</v>
      </c>
      <c r="D171" s="29" t="s">
        <v>45</v>
      </c>
      <c r="E171" s="29" t="s">
        <v>442</v>
      </c>
      <c r="F171" s="29" t="s">
        <v>33</v>
      </c>
      <c r="G171" s="29" t="s">
        <v>443</v>
      </c>
      <c r="H171" s="102" t="n">
        <v>2410003601</v>
      </c>
      <c r="I171" s="29" t="s">
        <v>444</v>
      </c>
      <c r="J171" s="102" t="n">
        <v>1</v>
      </c>
      <c r="K171" s="29" t="s">
        <v>445</v>
      </c>
      <c r="L171" s="109" t="s">
        <v>446</v>
      </c>
      <c r="M171" s="32" t="n">
        <v>39294</v>
      </c>
      <c r="N171" s="32" t="n">
        <v>40473</v>
      </c>
      <c r="O171" s="29" t="s">
        <v>447</v>
      </c>
      <c r="P171" s="32" t="n">
        <v>42439</v>
      </c>
      <c r="Q171" s="32"/>
      <c r="R171" s="32"/>
      <c r="S171" s="32"/>
      <c r="T171" s="32"/>
      <c r="U171" s="32"/>
      <c r="V171" s="32"/>
      <c r="W171" s="32"/>
      <c r="X171" s="33"/>
      <c r="Y171" s="34" t="n">
        <v>31</v>
      </c>
      <c r="Z171" s="16"/>
      <c r="AA171" s="36" t="n">
        <v>3.3</v>
      </c>
      <c r="AB171" s="149"/>
      <c r="AC171" s="106"/>
    </row>
    <row r="172" s="92" customFormat="true" ht="86.25" hidden="false" customHeight="true" outlineLevel="0" collapsed="false">
      <c r="A172" s="88"/>
      <c r="B172" s="28"/>
      <c r="C172" s="29"/>
      <c r="D172" s="29"/>
      <c r="E172" s="29"/>
      <c r="F172" s="29"/>
      <c r="G172" s="29"/>
      <c r="H172" s="102"/>
      <c r="I172" s="29"/>
      <c r="J172" s="102"/>
      <c r="K172" s="29"/>
      <c r="L172" s="109"/>
      <c r="M172" s="32"/>
      <c r="N172" s="32"/>
      <c r="O172" s="29"/>
      <c r="P172" s="32"/>
      <c r="Q172" s="32"/>
      <c r="R172" s="32"/>
      <c r="S172" s="32"/>
      <c r="T172" s="32"/>
      <c r="U172" s="32"/>
      <c r="V172" s="32"/>
      <c r="W172" s="32"/>
      <c r="X172" s="33"/>
      <c r="Y172" s="34"/>
      <c r="Z172" s="16"/>
      <c r="AA172" s="36"/>
      <c r="AB172" s="149"/>
      <c r="AC172" s="106"/>
    </row>
    <row r="173" s="92" customFormat="true" ht="144" hidden="false" customHeight="true" outlineLevel="0" collapsed="false">
      <c r="A173" s="88" t="s">
        <v>448</v>
      </c>
      <c r="B173" s="28" t="n">
        <v>46</v>
      </c>
      <c r="C173" s="29" t="s">
        <v>449</v>
      </c>
      <c r="D173" s="29" t="s">
        <v>45</v>
      </c>
      <c r="E173" s="29" t="s">
        <v>450</v>
      </c>
      <c r="F173" s="29" t="s">
        <v>451</v>
      </c>
      <c r="G173" s="29" t="s">
        <v>452</v>
      </c>
      <c r="H173" s="102" t="n">
        <v>2413004233</v>
      </c>
      <c r="I173" s="29" t="s">
        <v>453</v>
      </c>
      <c r="J173" s="102" t="n">
        <v>1</v>
      </c>
      <c r="K173" s="39" t="s">
        <v>454</v>
      </c>
      <c r="L173" s="109" t="s">
        <v>455</v>
      </c>
      <c r="M173" s="32" t="n">
        <v>39289</v>
      </c>
      <c r="N173" s="32" t="n">
        <v>40384</v>
      </c>
      <c r="O173" s="29" t="s">
        <v>456</v>
      </c>
      <c r="P173" s="32" t="n">
        <v>41116</v>
      </c>
      <c r="Q173" s="32"/>
      <c r="R173" s="32"/>
      <c r="S173" s="32"/>
      <c r="T173" s="32"/>
      <c r="U173" s="32"/>
      <c r="V173" s="32"/>
      <c r="W173" s="32"/>
      <c r="X173" s="33"/>
      <c r="Y173" s="34" t="n">
        <v>69</v>
      </c>
      <c r="Z173" s="137"/>
      <c r="AA173" s="36" t="n">
        <v>1947.88</v>
      </c>
      <c r="AB173" s="149"/>
      <c r="AC173" s="111"/>
    </row>
    <row r="174" s="92" customFormat="true" ht="105" hidden="false" customHeight="true" outlineLevel="0" collapsed="false">
      <c r="A174" s="88"/>
      <c r="B174" s="64" t="s">
        <v>457</v>
      </c>
      <c r="C174" s="29" t="s">
        <v>458</v>
      </c>
      <c r="D174" s="29" t="s">
        <v>45</v>
      </c>
      <c r="E174" s="29" t="s">
        <v>459</v>
      </c>
      <c r="F174" s="29" t="s">
        <v>33</v>
      </c>
      <c r="G174" s="29" t="s">
        <v>458</v>
      </c>
      <c r="H174" s="102" t="n">
        <v>2413001708</v>
      </c>
      <c r="I174" s="29" t="s">
        <v>453</v>
      </c>
      <c r="J174" s="102" t="n">
        <v>1</v>
      </c>
      <c r="K174" s="39" t="s">
        <v>460</v>
      </c>
      <c r="L174" s="109" t="s">
        <v>461</v>
      </c>
      <c r="M174" s="32" t="n">
        <v>41199</v>
      </c>
      <c r="N174" s="32" t="n">
        <v>41385</v>
      </c>
      <c r="O174" s="29" t="s">
        <v>462</v>
      </c>
      <c r="P174" s="32" t="n">
        <v>41710</v>
      </c>
      <c r="Q174" s="32"/>
      <c r="R174" s="32"/>
      <c r="S174" s="32"/>
      <c r="T174" s="32"/>
      <c r="U174" s="32"/>
      <c r="V174" s="32"/>
      <c r="W174" s="32"/>
      <c r="X174" s="33"/>
      <c r="Y174" s="34" t="n">
        <v>22</v>
      </c>
      <c r="Z174" s="137"/>
      <c r="AA174" s="36" t="n">
        <v>1948.88</v>
      </c>
      <c r="AB174" s="20" t="n">
        <v>631.9</v>
      </c>
      <c r="AC174" s="111"/>
    </row>
    <row r="175" s="92" customFormat="true" ht="73.5" hidden="false" customHeight="true" outlineLevel="0" collapsed="false">
      <c r="A175" s="88" t="s">
        <v>463</v>
      </c>
      <c r="B175" s="28" t="n">
        <v>47</v>
      </c>
      <c r="C175" s="29" t="s">
        <v>464</v>
      </c>
      <c r="D175" s="29" t="s">
        <v>45</v>
      </c>
      <c r="E175" s="29" t="s">
        <v>465</v>
      </c>
      <c r="F175" s="29" t="s">
        <v>466</v>
      </c>
      <c r="G175" s="29" t="s">
        <v>467</v>
      </c>
      <c r="H175" s="29" t="n">
        <v>2414000721</v>
      </c>
      <c r="I175" s="29" t="s">
        <v>468</v>
      </c>
      <c r="J175" s="102" t="n">
        <v>1</v>
      </c>
      <c r="K175" s="39" t="s">
        <v>469</v>
      </c>
      <c r="L175" s="109" t="s">
        <v>470</v>
      </c>
      <c r="M175" s="32" t="n">
        <v>39293</v>
      </c>
      <c r="N175" s="32" t="n">
        <v>41121</v>
      </c>
      <c r="O175" s="32"/>
      <c r="P175" s="39"/>
      <c r="Q175" s="39"/>
      <c r="R175" s="39"/>
      <c r="S175" s="39"/>
      <c r="T175" s="39"/>
      <c r="U175" s="39"/>
      <c r="V175" s="39"/>
      <c r="W175" s="39"/>
      <c r="X175" s="108"/>
      <c r="Y175" s="34" t="n">
        <v>32</v>
      </c>
      <c r="Z175" s="137"/>
      <c r="AA175" s="36" t="n">
        <v>749</v>
      </c>
      <c r="AB175" s="149"/>
      <c r="AC175" s="106"/>
    </row>
    <row r="176" s="92" customFormat="true" ht="56.25" hidden="false" customHeight="true" outlineLevel="0" collapsed="false">
      <c r="A176" s="88"/>
      <c r="B176" s="28"/>
      <c r="C176" s="29"/>
      <c r="D176" s="29"/>
      <c r="E176" s="29"/>
      <c r="F176" s="29"/>
      <c r="G176" s="29"/>
      <c r="H176" s="29"/>
      <c r="I176" s="29"/>
      <c r="J176" s="102" t="n">
        <v>1</v>
      </c>
      <c r="K176" s="39" t="s">
        <v>471</v>
      </c>
      <c r="L176" s="109" t="s">
        <v>472</v>
      </c>
      <c r="M176" s="32" t="n">
        <v>41200</v>
      </c>
      <c r="N176" s="32" t="n">
        <v>41274</v>
      </c>
      <c r="O176" s="29"/>
      <c r="P176" s="39"/>
      <c r="Q176" s="39"/>
      <c r="R176" s="39"/>
      <c r="S176" s="39"/>
      <c r="T176" s="39"/>
      <c r="U176" s="39"/>
      <c r="V176" s="39"/>
      <c r="W176" s="39"/>
      <c r="X176" s="108"/>
      <c r="Y176" s="34"/>
      <c r="Z176" s="16"/>
      <c r="AA176" s="36"/>
      <c r="AB176" s="149"/>
      <c r="AC176" s="106"/>
    </row>
    <row r="177" s="92" customFormat="true" ht="123.75" hidden="false" customHeight="true" outlineLevel="0" collapsed="false">
      <c r="A177" s="88" t="s">
        <v>463</v>
      </c>
      <c r="B177" s="28" t="n">
        <v>48</v>
      </c>
      <c r="C177" s="29" t="s">
        <v>473</v>
      </c>
      <c r="D177" s="29" t="s">
        <v>60</v>
      </c>
      <c r="E177" s="29" t="s">
        <v>474</v>
      </c>
      <c r="F177" s="29" t="s">
        <v>475</v>
      </c>
      <c r="G177" s="29" t="s">
        <v>476</v>
      </c>
      <c r="H177" s="102" t="n">
        <v>2415000876</v>
      </c>
      <c r="I177" s="29" t="s">
        <v>477</v>
      </c>
      <c r="J177" s="102" t="n">
        <v>1</v>
      </c>
      <c r="K177" s="39" t="s">
        <v>478</v>
      </c>
      <c r="L177" s="109" t="s">
        <v>479</v>
      </c>
      <c r="M177" s="32" t="n">
        <v>39241</v>
      </c>
      <c r="N177" s="32" t="n">
        <v>40702</v>
      </c>
      <c r="O177" s="29"/>
      <c r="P177" s="39"/>
      <c r="Q177" s="39"/>
      <c r="R177" s="39"/>
      <c r="S177" s="39"/>
      <c r="T177" s="39"/>
      <c r="U177" s="39"/>
      <c r="V177" s="39"/>
      <c r="W177" s="39"/>
      <c r="X177" s="108"/>
      <c r="Y177" s="34" t="n">
        <v>22</v>
      </c>
      <c r="Z177" s="137"/>
      <c r="AA177" s="36" t="n">
        <v>4600</v>
      </c>
      <c r="AB177" s="149"/>
      <c r="AC177" s="111"/>
    </row>
    <row r="178" s="92" customFormat="true" ht="64.5" hidden="false" customHeight="true" outlineLevel="0" collapsed="false">
      <c r="A178" s="88"/>
      <c r="B178" s="28" t="n">
        <v>49</v>
      </c>
      <c r="C178" s="29" t="s">
        <v>480</v>
      </c>
      <c r="D178" s="29" t="s">
        <v>45</v>
      </c>
      <c r="E178" s="29" t="s">
        <v>481</v>
      </c>
      <c r="F178" s="29" t="s">
        <v>475</v>
      </c>
      <c r="G178" s="29" t="s">
        <v>476</v>
      </c>
      <c r="H178" s="102" t="n">
        <v>2415003500</v>
      </c>
      <c r="I178" s="29" t="s">
        <v>477</v>
      </c>
      <c r="J178" s="102" t="n">
        <v>2</v>
      </c>
      <c r="K178" s="39" t="s">
        <v>482</v>
      </c>
      <c r="L178" s="109" t="s">
        <v>483</v>
      </c>
      <c r="M178" s="32" t="n">
        <v>39295</v>
      </c>
      <c r="N178" s="32" t="n">
        <v>39356</v>
      </c>
      <c r="O178" s="39" t="s">
        <v>484</v>
      </c>
      <c r="P178" s="32" t="n">
        <v>39448</v>
      </c>
      <c r="Q178" s="32"/>
      <c r="R178" s="32"/>
      <c r="S178" s="32"/>
      <c r="T178" s="32"/>
      <c r="U178" s="32"/>
      <c r="V178" s="32"/>
      <c r="W178" s="32"/>
      <c r="X178" s="33"/>
      <c r="Y178" s="34" t="n">
        <v>50</v>
      </c>
      <c r="Z178" s="16"/>
      <c r="AA178" s="36" t="n">
        <v>1300</v>
      </c>
      <c r="AB178" s="149"/>
      <c r="AC178" s="106"/>
    </row>
    <row r="179" s="92" customFormat="true" ht="63" hidden="false" customHeight="true" outlineLevel="0" collapsed="false">
      <c r="A179" s="88"/>
      <c r="B179" s="28"/>
      <c r="C179" s="29"/>
      <c r="D179" s="29"/>
      <c r="E179" s="29"/>
      <c r="F179" s="29"/>
      <c r="G179" s="29"/>
      <c r="H179" s="102"/>
      <c r="I179" s="29"/>
      <c r="J179" s="102"/>
      <c r="K179" s="39"/>
      <c r="L179" s="109"/>
      <c r="M179" s="32"/>
      <c r="N179" s="32"/>
      <c r="O179" s="39" t="s">
        <v>485</v>
      </c>
      <c r="P179" s="32" t="n">
        <v>39814</v>
      </c>
      <c r="Q179" s="32"/>
      <c r="R179" s="32"/>
      <c r="S179" s="32"/>
      <c r="T179" s="32"/>
      <c r="U179" s="32"/>
      <c r="V179" s="32"/>
      <c r="W179" s="32"/>
      <c r="X179" s="33"/>
      <c r="Y179" s="34"/>
      <c r="Z179" s="16"/>
      <c r="AA179" s="36"/>
      <c r="AB179" s="149"/>
      <c r="AC179" s="106"/>
    </row>
    <row r="180" s="92" customFormat="true" ht="63" hidden="false" customHeight="true" outlineLevel="0" collapsed="false">
      <c r="A180" s="88"/>
      <c r="B180" s="28"/>
      <c r="C180" s="29"/>
      <c r="D180" s="29"/>
      <c r="E180" s="29"/>
      <c r="F180" s="29"/>
      <c r="G180" s="29"/>
      <c r="H180" s="102"/>
      <c r="I180" s="29"/>
      <c r="J180" s="102"/>
      <c r="K180" s="39"/>
      <c r="L180" s="109"/>
      <c r="M180" s="32"/>
      <c r="N180" s="32"/>
      <c r="O180" s="39" t="s">
        <v>486</v>
      </c>
      <c r="P180" s="32" t="n">
        <v>39903</v>
      </c>
      <c r="Q180" s="32"/>
      <c r="R180" s="32"/>
      <c r="S180" s="32"/>
      <c r="T180" s="32"/>
      <c r="U180" s="32"/>
      <c r="V180" s="32"/>
      <c r="W180" s="32"/>
      <c r="X180" s="33"/>
      <c r="Y180" s="34"/>
      <c r="Z180" s="16"/>
      <c r="AA180" s="36"/>
      <c r="AB180" s="149"/>
      <c r="AC180" s="106"/>
    </row>
    <row r="181" s="92" customFormat="true" ht="120.75" hidden="false" customHeight="true" outlineLevel="0" collapsed="false">
      <c r="A181" s="88"/>
      <c r="B181" s="28" t="n">
        <v>50</v>
      </c>
      <c r="C181" s="29" t="s">
        <v>487</v>
      </c>
      <c r="D181" s="29" t="s">
        <v>45</v>
      </c>
      <c r="E181" s="29" t="s">
        <v>488</v>
      </c>
      <c r="F181" s="29" t="s">
        <v>489</v>
      </c>
      <c r="G181" s="29" t="s">
        <v>490</v>
      </c>
      <c r="H181" s="102" t="n">
        <v>2416004182</v>
      </c>
      <c r="I181" s="29" t="s">
        <v>491</v>
      </c>
      <c r="J181" s="102" t="n">
        <v>1</v>
      </c>
      <c r="K181" s="39" t="s">
        <v>492</v>
      </c>
      <c r="L181" s="109" t="s">
        <v>493</v>
      </c>
      <c r="M181" s="32" t="n">
        <v>39297</v>
      </c>
      <c r="N181" s="32" t="n">
        <v>40178</v>
      </c>
      <c r="O181" s="29" t="s">
        <v>494</v>
      </c>
      <c r="P181" s="32" t="n">
        <v>42004</v>
      </c>
      <c r="Q181" s="32"/>
      <c r="R181" s="32"/>
      <c r="S181" s="32"/>
      <c r="T181" s="32"/>
      <c r="U181" s="32"/>
      <c r="V181" s="32"/>
      <c r="W181" s="32"/>
      <c r="X181" s="33"/>
      <c r="Y181" s="34" t="n">
        <v>112</v>
      </c>
      <c r="Z181" s="137"/>
      <c r="AA181" s="36" t="n">
        <v>3879.4</v>
      </c>
      <c r="AB181" s="149"/>
      <c r="AC181" s="111"/>
    </row>
    <row r="182" s="92" customFormat="true" ht="108.75" hidden="false" customHeight="true" outlineLevel="0" collapsed="false">
      <c r="A182" s="88" t="s">
        <v>495</v>
      </c>
      <c r="B182" s="28" t="n">
        <v>51</v>
      </c>
      <c r="C182" s="29" t="s">
        <v>496</v>
      </c>
      <c r="D182" s="29" t="s">
        <v>45</v>
      </c>
      <c r="E182" s="29" t="s">
        <v>497</v>
      </c>
      <c r="F182" s="29" t="s">
        <v>33</v>
      </c>
      <c r="G182" s="29" t="s">
        <v>496</v>
      </c>
      <c r="H182" s="102" t="n">
        <v>2417376730</v>
      </c>
      <c r="I182" s="29" t="s">
        <v>498</v>
      </c>
      <c r="J182" s="102" t="n">
        <v>1</v>
      </c>
      <c r="K182" s="39" t="s">
        <v>50</v>
      </c>
      <c r="L182" s="109" t="s">
        <v>499</v>
      </c>
      <c r="M182" s="32" t="n">
        <v>39294</v>
      </c>
      <c r="N182" s="32" t="n">
        <v>41120</v>
      </c>
      <c r="O182" s="29"/>
      <c r="P182" s="39"/>
      <c r="Q182" s="39"/>
      <c r="R182" s="39"/>
      <c r="S182" s="39"/>
      <c r="T182" s="39"/>
      <c r="U182" s="39"/>
      <c r="V182" s="39"/>
      <c r="W182" s="39"/>
      <c r="X182" s="108"/>
      <c r="Y182" s="34" t="n">
        <v>26</v>
      </c>
      <c r="Z182" s="137"/>
      <c r="AA182" s="36" t="n">
        <v>450.2</v>
      </c>
      <c r="AB182" s="149"/>
      <c r="AC182" s="111"/>
    </row>
    <row r="183" s="92" customFormat="true" ht="140.25" hidden="false" customHeight="true" outlineLevel="0" collapsed="false">
      <c r="A183" s="88"/>
      <c r="B183" s="28" t="n">
        <v>52</v>
      </c>
      <c r="C183" s="29" t="s">
        <v>500</v>
      </c>
      <c r="D183" s="29" t="s">
        <v>45</v>
      </c>
      <c r="E183" s="29" t="s">
        <v>501</v>
      </c>
      <c r="F183" s="29" t="s">
        <v>33</v>
      </c>
      <c r="G183" s="29" t="s">
        <v>502</v>
      </c>
      <c r="H183" s="102" t="n">
        <v>2420007901</v>
      </c>
      <c r="I183" s="29" t="s">
        <v>503</v>
      </c>
      <c r="J183" s="102" t="n">
        <v>1</v>
      </c>
      <c r="K183" s="103" t="s">
        <v>504</v>
      </c>
      <c r="L183" s="109" t="s">
        <v>505</v>
      </c>
      <c r="M183" s="32" t="n">
        <v>39304</v>
      </c>
      <c r="N183" s="32" t="n">
        <v>41131</v>
      </c>
      <c r="O183" s="29"/>
      <c r="P183" s="185"/>
      <c r="Q183" s="29" t="s">
        <v>506</v>
      </c>
      <c r="R183" s="32" t="n">
        <v>40253</v>
      </c>
      <c r="S183" s="29"/>
      <c r="T183" s="29"/>
      <c r="U183" s="185"/>
      <c r="V183" s="185"/>
      <c r="W183" s="185"/>
      <c r="X183" s="186"/>
      <c r="Y183" s="187" t="n">
        <v>38</v>
      </c>
      <c r="Z183" s="16"/>
      <c r="AA183" s="36" t="n">
        <v>407</v>
      </c>
      <c r="AB183" s="20" t="n">
        <v>272.4</v>
      </c>
      <c r="AC183" s="188"/>
    </row>
    <row r="184" s="92" customFormat="true" ht="70.5" hidden="false" customHeight="true" outlineLevel="0" collapsed="false">
      <c r="A184" s="88"/>
      <c r="B184" s="28"/>
      <c r="C184" s="29"/>
      <c r="D184" s="29"/>
      <c r="E184" s="29" t="s">
        <v>507</v>
      </c>
      <c r="F184" s="29" t="s">
        <v>33</v>
      </c>
      <c r="G184" s="29" t="s">
        <v>508</v>
      </c>
      <c r="H184" s="29" t="n">
        <v>2420007901</v>
      </c>
      <c r="I184" s="29"/>
      <c r="J184" s="102" t="n">
        <v>2</v>
      </c>
      <c r="K184" s="29" t="s">
        <v>509</v>
      </c>
      <c r="L184" s="109" t="s">
        <v>510</v>
      </c>
      <c r="M184" s="32" t="n">
        <v>40254</v>
      </c>
      <c r="N184" s="32" t="n">
        <v>41131</v>
      </c>
      <c r="O184" s="32"/>
      <c r="P184" s="185"/>
      <c r="Q184" s="29"/>
      <c r="R184" s="32"/>
      <c r="S184" s="29"/>
      <c r="T184" s="29"/>
      <c r="U184" s="185"/>
      <c r="V184" s="185"/>
      <c r="W184" s="185"/>
      <c r="X184" s="186"/>
      <c r="Y184" s="187"/>
      <c r="Z184" s="16"/>
      <c r="AA184" s="36"/>
      <c r="AB184" s="20"/>
      <c r="AC184" s="188"/>
    </row>
    <row r="185" s="92" customFormat="true" ht="56.25" hidden="false" customHeight="true" outlineLevel="0" collapsed="false">
      <c r="A185" s="88"/>
      <c r="B185" s="28"/>
      <c r="C185" s="29"/>
      <c r="D185" s="29"/>
      <c r="E185" s="29"/>
      <c r="F185" s="29"/>
      <c r="G185" s="29"/>
      <c r="H185" s="29"/>
      <c r="I185" s="29"/>
      <c r="J185" s="102" t="n">
        <v>3</v>
      </c>
      <c r="K185" s="29" t="s">
        <v>511</v>
      </c>
      <c r="L185" s="109" t="s">
        <v>512</v>
      </c>
      <c r="M185" s="32" t="n">
        <v>41135</v>
      </c>
      <c r="N185" s="32" t="n">
        <v>41273</v>
      </c>
      <c r="O185" s="29"/>
      <c r="P185" s="39"/>
      <c r="Q185" s="39"/>
      <c r="R185" s="39"/>
      <c r="S185" s="39"/>
      <c r="T185" s="39"/>
      <c r="U185" s="39"/>
      <c r="V185" s="39"/>
      <c r="W185" s="39"/>
      <c r="X185" s="108"/>
      <c r="Y185" s="187"/>
      <c r="Z185" s="16"/>
      <c r="AA185" s="36"/>
      <c r="AB185" s="20"/>
      <c r="AC185" s="188"/>
    </row>
    <row r="186" s="92" customFormat="true" ht="56.25" hidden="false" customHeight="true" outlineLevel="0" collapsed="false">
      <c r="A186" s="88"/>
      <c r="B186" s="28"/>
      <c r="C186" s="29"/>
      <c r="D186" s="29"/>
      <c r="E186" s="29"/>
      <c r="F186" s="29"/>
      <c r="G186" s="29"/>
      <c r="H186" s="29"/>
      <c r="I186" s="29"/>
      <c r="J186" s="102" t="n">
        <v>4</v>
      </c>
      <c r="K186" s="29" t="s">
        <v>513</v>
      </c>
      <c r="L186" s="109" t="s">
        <v>514</v>
      </c>
      <c r="M186" s="32" t="n">
        <v>41292</v>
      </c>
      <c r="N186" s="32" t="n">
        <v>41455</v>
      </c>
      <c r="O186" s="29"/>
      <c r="P186" s="39"/>
      <c r="Q186" s="39"/>
      <c r="R186" s="39"/>
      <c r="S186" s="39"/>
      <c r="T186" s="39"/>
      <c r="U186" s="39"/>
      <c r="V186" s="39"/>
      <c r="W186" s="39"/>
      <c r="X186" s="108"/>
      <c r="Y186" s="187"/>
      <c r="Z186" s="16"/>
      <c r="AA186" s="36"/>
      <c r="AB186" s="20"/>
      <c r="AC186" s="188"/>
    </row>
    <row r="187" s="92" customFormat="true" ht="46.5" hidden="false" customHeight="true" outlineLevel="0" collapsed="false">
      <c r="A187" s="152"/>
      <c r="B187" s="28"/>
      <c r="C187" s="29"/>
      <c r="D187" s="29"/>
      <c r="E187" s="29"/>
      <c r="F187" s="29"/>
      <c r="G187" s="29"/>
      <c r="H187" s="29"/>
      <c r="I187" s="29"/>
      <c r="J187" s="29" t="n">
        <v>5</v>
      </c>
      <c r="K187" s="29" t="s">
        <v>515</v>
      </c>
      <c r="L187" s="109" t="s">
        <v>516</v>
      </c>
      <c r="M187" s="32" t="n">
        <v>41494</v>
      </c>
      <c r="N187" s="32" t="n">
        <v>43306</v>
      </c>
      <c r="O187" s="29"/>
      <c r="P187" s="39"/>
      <c r="Q187" s="39"/>
      <c r="R187" s="39"/>
      <c r="S187" s="39"/>
      <c r="T187" s="39"/>
      <c r="U187" s="39"/>
      <c r="V187" s="39"/>
      <c r="W187" s="39"/>
      <c r="X187" s="108"/>
      <c r="Y187" s="187" t="n">
        <v>31</v>
      </c>
      <c r="Z187" s="16" t="n">
        <v>0</v>
      </c>
      <c r="AA187" s="36" t="n">
        <v>311.06</v>
      </c>
      <c r="AB187" s="20" t="n">
        <v>176.76</v>
      </c>
      <c r="AC187" s="107" t="s">
        <v>147</v>
      </c>
    </row>
    <row r="188" s="92" customFormat="true" ht="58.5" hidden="false" customHeight="true" outlineLevel="0" collapsed="false">
      <c r="A188" s="189" t="s">
        <v>495</v>
      </c>
      <c r="B188" s="28" t="n">
        <v>53</v>
      </c>
      <c r="C188" s="29" t="s">
        <v>517</v>
      </c>
      <c r="D188" s="29" t="s">
        <v>45</v>
      </c>
      <c r="E188" s="29" t="s">
        <v>518</v>
      </c>
      <c r="F188" s="29" t="s">
        <v>475</v>
      </c>
      <c r="G188" s="29" t="s">
        <v>517</v>
      </c>
      <c r="H188" s="102" t="n">
        <v>2423006550</v>
      </c>
      <c r="I188" s="29" t="s">
        <v>519</v>
      </c>
      <c r="J188" s="102" t="n">
        <v>1</v>
      </c>
      <c r="K188" s="39" t="s">
        <v>520</v>
      </c>
      <c r="L188" s="109" t="s">
        <v>521</v>
      </c>
      <c r="M188" s="32" t="n">
        <v>39294</v>
      </c>
      <c r="N188" s="32" t="n">
        <v>39661</v>
      </c>
      <c r="O188" s="29" t="s">
        <v>522</v>
      </c>
      <c r="P188" s="32" t="n">
        <v>40086</v>
      </c>
      <c r="Q188" s="32"/>
      <c r="R188" s="32"/>
      <c r="S188" s="32"/>
      <c r="T188" s="32"/>
      <c r="U188" s="32"/>
      <c r="V188" s="32"/>
      <c r="W188" s="32"/>
      <c r="X188" s="33"/>
      <c r="Y188" s="34" t="n">
        <v>213</v>
      </c>
      <c r="Z188" s="16"/>
      <c r="AA188" s="36" t="n">
        <v>9828</v>
      </c>
      <c r="AB188" s="20" t="n">
        <v>4234</v>
      </c>
      <c r="AC188" s="106"/>
    </row>
    <row r="189" s="92" customFormat="true" ht="58.5" hidden="false" customHeight="true" outlineLevel="0" collapsed="false">
      <c r="A189" s="88"/>
      <c r="B189" s="28"/>
      <c r="C189" s="29"/>
      <c r="D189" s="29"/>
      <c r="E189" s="29"/>
      <c r="F189" s="29"/>
      <c r="G189" s="29"/>
      <c r="H189" s="102"/>
      <c r="I189" s="29"/>
      <c r="J189" s="102"/>
      <c r="K189" s="39"/>
      <c r="L189" s="109"/>
      <c r="M189" s="32"/>
      <c r="N189" s="32"/>
      <c r="O189" s="29" t="s">
        <v>523</v>
      </c>
      <c r="P189" s="32" t="n">
        <v>40451</v>
      </c>
      <c r="Q189" s="32"/>
      <c r="R189" s="32"/>
      <c r="S189" s="32"/>
      <c r="T189" s="32"/>
      <c r="U189" s="32"/>
      <c r="V189" s="32"/>
      <c r="W189" s="32"/>
      <c r="X189" s="33"/>
      <c r="Y189" s="34"/>
      <c r="Z189" s="16"/>
      <c r="AA189" s="36"/>
      <c r="AB189" s="20"/>
      <c r="AC189" s="106"/>
    </row>
    <row r="190" s="92" customFormat="true" ht="69" hidden="false" customHeight="true" outlineLevel="0" collapsed="false">
      <c r="A190" s="88"/>
      <c r="B190" s="28"/>
      <c r="C190" s="29"/>
      <c r="D190" s="29"/>
      <c r="E190" s="29"/>
      <c r="F190" s="29"/>
      <c r="G190" s="29"/>
      <c r="H190" s="102"/>
      <c r="I190" s="29"/>
      <c r="J190" s="102"/>
      <c r="K190" s="39"/>
      <c r="L190" s="109"/>
      <c r="M190" s="32"/>
      <c r="N190" s="32"/>
      <c r="O190" s="29" t="s">
        <v>524</v>
      </c>
      <c r="P190" s="32" t="s">
        <v>525</v>
      </c>
      <c r="Q190" s="32"/>
      <c r="R190" s="32"/>
      <c r="S190" s="32"/>
      <c r="T190" s="32"/>
      <c r="U190" s="32"/>
      <c r="V190" s="32"/>
      <c r="W190" s="32"/>
      <c r="X190" s="33"/>
      <c r="Y190" s="34"/>
      <c r="Z190" s="16"/>
      <c r="AA190" s="36"/>
      <c r="AB190" s="20"/>
      <c r="AC190" s="106"/>
    </row>
    <row r="191" s="92" customFormat="true" ht="58.5" hidden="false" customHeight="true" outlineLevel="0" collapsed="false">
      <c r="A191" s="88"/>
      <c r="B191" s="28"/>
      <c r="C191" s="29"/>
      <c r="D191" s="29"/>
      <c r="E191" s="29"/>
      <c r="F191" s="29"/>
      <c r="G191" s="29"/>
      <c r="H191" s="102"/>
      <c r="I191" s="29"/>
      <c r="J191" s="102"/>
      <c r="K191" s="39"/>
      <c r="L191" s="109"/>
      <c r="M191" s="32"/>
      <c r="N191" s="32"/>
      <c r="O191" s="29" t="s">
        <v>526</v>
      </c>
      <c r="P191" s="32" t="n">
        <v>41182</v>
      </c>
      <c r="Q191" s="32"/>
      <c r="R191" s="32"/>
      <c r="S191" s="32"/>
      <c r="T191" s="32"/>
      <c r="U191" s="32"/>
      <c r="V191" s="32"/>
      <c r="W191" s="32"/>
      <c r="X191" s="33"/>
      <c r="Y191" s="34"/>
      <c r="Z191" s="16"/>
      <c r="AA191" s="36"/>
      <c r="AB191" s="20"/>
      <c r="AC191" s="106"/>
    </row>
    <row r="192" s="92" customFormat="true" ht="60.75" hidden="false" customHeight="true" outlineLevel="0" collapsed="false">
      <c r="A192" s="88"/>
      <c r="B192" s="28"/>
      <c r="C192" s="29"/>
      <c r="D192" s="29"/>
      <c r="E192" s="29"/>
      <c r="F192" s="29"/>
      <c r="G192" s="29"/>
      <c r="H192" s="102"/>
      <c r="I192" s="29"/>
      <c r="J192" s="102"/>
      <c r="K192" s="39"/>
      <c r="L192" s="109"/>
      <c r="M192" s="32"/>
      <c r="N192" s="32"/>
      <c r="O192" s="29" t="s">
        <v>527</v>
      </c>
      <c r="P192" s="32" t="n">
        <v>41275</v>
      </c>
      <c r="Q192" s="32"/>
      <c r="R192" s="32"/>
      <c r="S192" s="32"/>
      <c r="T192" s="32"/>
      <c r="U192" s="32"/>
      <c r="V192" s="32"/>
      <c r="W192" s="32"/>
      <c r="X192" s="33"/>
      <c r="Y192" s="34"/>
      <c r="Z192" s="16"/>
      <c r="AA192" s="36"/>
      <c r="AB192" s="20"/>
      <c r="AC192" s="106"/>
    </row>
    <row r="193" s="92" customFormat="true" ht="61.5" hidden="false" customHeight="true" outlineLevel="0" collapsed="false">
      <c r="A193" s="88" t="s">
        <v>495</v>
      </c>
      <c r="B193" s="28" t="n">
        <v>54</v>
      </c>
      <c r="C193" s="29" t="s">
        <v>528</v>
      </c>
      <c r="D193" s="29" t="s">
        <v>45</v>
      </c>
      <c r="E193" s="29" t="s">
        <v>529</v>
      </c>
      <c r="F193" s="29" t="s">
        <v>33</v>
      </c>
      <c r="G193" s="29" t="s">
        <v>530</v>
      </c>
      <c r="H193" s="102" t="n">
        <v>2428002817</v>
      </c>
      <c r="I193" s="29" t="s">
        <v>531</v>
      </c>
      <c r="J193" s="102" t="n">
        <v>1</v>
      </c>
      <c r="K193" s="39" t="s">
        <v>532</v>
      </c>
      <c r="L193" s="109" t="s">
        <v>533</v>
      </c>
      <c r="M193" s="32" t="n">
        <v>39304</v>
      </c>
      <c r="N193" s="32" t="n">
        <v>39630</v>
      </c>
      <c r="O193" s="29" t="s">
        <v>534</v>
      </c>
      <c r="P193" s="32" t="n">
        <v>39965</v>
      </c>
      <c r="Q193" s="32"/>
      <c r="R193" s="32"/>
      <c r="S193" s="32"/>
      <c r="T193" s="32"/>
      <c r="U193" s="32"/>
      <c r="V193" s="32"/>
      <c r="W193" s="32"/>
      <c r="X193" s="33"/>
      <c r="Y193" s="34" t="n">
        <v>27</v>
      </c>
      <c r="Z193" s="16"/>
      <c r="AA193" s="36" t="n">
        <v>930</v>
      </c>
      <c r="AB193" s="149"/>
      <c r="AC193" s="106"/>
    </row>
    <row r="194" s="92" customFormat="true" ht="63.75" hidden="false" customHeight="true" outlineLevel="0" collapsed="false">
      <c r="A194" s="88"/>
      <c r="B194" s="28"/>
      <c r="C194" s="29"/>
      <c r="D194" s="29"/>
      <c r="E194" s="29"/>
      <c r="F194" s="29"/>
      <c r="G194" s="29"/>
      <c r="H194" s="102"/>
      <c r="I194" s="29"/>
      <c r="J194" s="102"/>
      <c r="K194" s="39"/>
      <c r="L194" s="109"/>
      <c r="M194" s="32"/>
      <c r="N194" s="32"/>
      <c r="O194" s="29" t="s">
        <v>535</v>
      </c>
      <c r="P194" s="32" t="n">
        <v>40512</v>
      </c>
      <c r="Q194" s="32"/>
      <c r="R194" s="32"/>
      <c r="S194" s="32"/>
      <c r="T194" s="32"/>
      <c r="U194" s="32"/>
      <c r="V194" s="32"/>
      <c r="W194" s="32"/>
      <c r="X194" s="33"/>
      <c r="Y194" s="34"/>
      <c r="Z194" s="16"/>
      <c r="AA194" s="36"/>
      <c r="AB194" s="149"/>
      <c r="AC194" s="106"/>
    </row>
    <row r="195" s="92" customFormat="true" ht="76.5" hidden="false" customHeight="true" outlineLevel="0" collapsed="false">
      <c r="A195" s="88"/>
      <c r="B195" s="28"/>
      <c r="C195" s="29"/>
      <c r="D195" s="29"/>
      <c r="E195" s="29"/>
      <c r="F195" s="29"/>
      <c r="G195" s="29"/>
      <c r="H195" s="102"/>
      <c r="I195" s="29"/>
      <c r="J195" s="102"/>
      <c r="K195" s="39"/>
      <c r="L195" s="109"/>
      <c r="M195" s="32"/>
      <c r="N195" s="32"/>
      <c r="O195" s="29" t="s">
        <v>536</v>
      </c>
      <c r="P195" s="32" t="n">
        <v>40847</v>
      </c>
      <c r="Q195" s="32"/>
      <c r="R195" s="32"/>
      <c r="S195" s="32"/>
      <c r="T195" s="32"/>
      <c r="U195" s="32"/>
      <c r="V195" s="32"/>
      <c r="W195" s="32"/>
      <c r="X195" s="33"/>
      <c r="Y195" s="34"/>
      <c r="Z195" s="16"/>
      <c r="AA195" s="36"/>
      <c r="AB195" s="149"/>
      <c r="AC195" s="106"/>
    </row>
    <row r="196" s="92" customFormat="true" ht="62.25" hidden="false" customHeight="true" outlineLevel="0" collapsed="false">
      <c r="A196" s="88"/>
      <c r="B196" s="28"/>
      <c r="C196" s="29"/>
      <c r="D196" s="29"/>
      <c r="E196" s="29"/>
      <c r="F196" s="29"/>
      <c r="G196" s="29"/>
      <c r="H196" s="102"/>
      <c r="I196" s="29"/>
      <c r="J196" s="102" t="n">
        <v>3</v>
      </c>
      <c r="K196" s="29" t="s">
        <v>537</v>
      </c>
      <c r="L196" s="109" t="s">
        <v>538</v>
      </c>
      <c r="M196" s="32" t="n">
        <v>40848</v>
      </c>
      <c r="N196" s="32" t="n">
        <v>41182</v>
      </c>
      <c r="O196" s="29"/>
      <c r="P196" s="32"/>
      <c r="Q196" s="32"/>
      <c r="R196" s="32"/>
      <c r="S196" s="32"/>
      <c r="T196" s="32"/>
      <c r="U196" s="32"/>
      <c r="V196" s="32"/>
      <c r="W196" s="32"/>
      <c r="X196" s="33"/>
      <c r="Y196" s="34"/>
      <c r="Z196" s="16"/>
      <c r="AA196" s="36"/>
      <c r="AB196" s="149"/>
      <c r="AC196" s="106"/>
    </row>
    <row r="197" s="92" customFormat="true" ht="57.75" hidden="false" customHeight="true" outlineLevel="0" collapsed="false">
      <c r="A197" s="88"/>
      <c r="B197" s="28"/>
      <c r="C197" s="29"/>
      <c r="D197" s="29"/>
      <c r="E197" s="29"/>
      <c r="F197" s="29"/>
      <c r="G197" s="29"/>
      <c r="H197" s="102"/>
      <c r="I197" s="29"/>
      <c r="J197" s="102" t="n">
        <v>4</v>
      </c>
      <c r="K197" s="29" t="s">
        <v>539</v>
      </c>
      <c r="L197" s="109" t="s">
        <v>540</v>
      </c>
      <c r="M197" s="32" t="n">
        <v>41197</v>
      </c>
      <c r="N197" s="32" t="n">
        <v>41517</v>
      </c>
      <c r="O197" s="29"/>
      <c r="P197" s="32"/>
      <c r="Q197" s="29" t="s">
        <v>541</v>
      </c>
      <c r="R197" s="32" t="n">
        <v>41275</v>
      </c>
      <c r="S197" s="32"/>
      <c r="T197" s="32"/>
      <c r="U197" s="32"/>
      <c r="V197" s="32"/>
      <c r="W197" s="32"/>
      <c r="X197" s="33"/>
      <c r="Y197" s="34"/>
      <c r="Z197" s="16"/>
      <c r="AA197" s="36"/>
      <c r="AB197" s="149"/>
      <c r="AC197" s="106"/>
    </row>
    <row r="198" s="92" customFormat="true" ht="129" hidden="false" customHeight="true" outlineLevel="0" collapsed="false">
      <c r="A198" s="88"/>
      <c r="B198" s="28" t="n">
        <v>55</v>
      </c>
      <c r="C198" s="29" t="s">
        <v>542</v>
      </c>
      <c r="D198" s="29" t="s">
        <v>31</v>
      </c>
      <c r="E198" s="29" t="s">
        <v>543</v>
      </c>
      <c r="F198" s="29" t="s">
        <v>343</v>
      </c>
      <c r="G198" s="29" t="s">
        <v>544</v>
      </c>
      <c r="H198" s="29" t="n">
        <v>2429002369</v>
      </c>
      <c r="I198" s="29" t="s">
        <v>545</v>
      </c>
      <c r="J198" s="29" t="n">
        <v>1</v>
      </c>
      <c r="K198" s="39" t="s">
        <v>371</v>
      </c>
      <c r="L198" s="109" t="n">
        <v>523</v>
      </c>
      <c r="M198" s="32" t="n">
        <v>39242</v>
      </c>
      <c r="N198" s="32" t="n">
        <v>41068</v>
      </c>
      <c r="O198" s="29"/>
      <c r="P198" s="39"/>
      <c r="Q198" s="39"/>
      <c r="R198" s="39"/>
      <c r="S198" s="39"/>
      <c r="T198" s="39"/>
      <c r="U198" s="39"/>
      <c r="V198" s="39"/>
      <c r="W198" s="39"/>
      <c r="X198" s="108"/>
      <c r="Y198" s="34" t="n">
        <v>50</v>
      </c>
      <c r="Z198" s="137"/>
      <c r="AA198" s="36" t="n">
        <v>350</v>
      </c>
      <c r="AB198" s="149"/>
      <c r="AC198" s="111"/>
    </row>
    <row r="199" s="92" customFormat="true" ht="138" hidden="false" customHeight="true" outlineLevel="0" collapsed="false">
      <c r="A199" s="190" t="s">
        <v>546</v>
      </c>
      <c r="B199" s="28" t="n">
        <v>56</v>
      </c>
      <c r="C199" s="29" t="s">
        <v>547</v>
      </c>
      <c r="D199" s="29" t="s">
        <v>45</v>
      </c>
      <c r="E199" s="29" t="s">
        <v>548</v>
      </c>
      <c r="F199" s="29" t="s">
        <v>33</v>
      </c>
      <c r="G199" s="29" t="s">
        <v>549</v>
      </c>
      <c r="H199" s="29" t="n">
        <v>2448000776</v>
      </c>
      <c r="I199" s="29" t="s">
        <v>550</v>
      </c>
      <c r="J199" s="29" t="n">
        <v>1</v>
      </c>
      <c r="K199" s="29" t="s">
        <v>551</v>
      </c>
      <c r="L199" s="109" t="s">
        <v>552</v>
      </c>
      <c r="M199" s="32" t="n">
        <v>40233</v>
      </c>
      <c r="N199" s="32" t="n">
        <v>41852</v>
      </c>
      <c r="O199" s="29"/>
      <c r="P199" s="32"/>
      <c r="Q199" s="32" t="s">
        <v>553</v>
      </c>
      <c r="R199" s="32" t="n">
        <v>41603</v>
      </c>
      <c r="S199" s="32"/>
      <c r="T199" s="32"/>
      <c r="U199" s="32"/>
      <c r="V199" s="32"/>
      <c r="W199" s="32"/>
      <c r="X199" s="33"/>
      <c r="Y199" s="34" t="n">
        <v>200</v>
      </c>
      <c r="Z199" s="137"/>
      <c r="AA199" s="36" t="n">
        <v>15043</v>
      </c>
      <c r="AB199" s="20" t="n">
        <v>1000</v>
      </c>
      <c r="AC199" s="111"/>
    </row>
    <row r="200" s="92" customFormat="true" ht="162.75" hidden="false" customHeight="true" outlineLevel="0" collapsed="false">
      <c r="A200" s="88" t="s">
        <v>554</v>
      </c>
      <c r="B200" s="64" t="n">
        <v>57</v>
      </c>
      <c r="C200" s="29" t="s">
        <v>555</v>
      </c>
      <c r="D200" s="29" t="s">
        <v>45</v>
      </c>
      <c r="E200" s="29" t="s">
        <v>556</v>
      </c>
      <c r="F200" s="29" t="s">
        <v>557</v>
      </c>
      <c r="G200" s="29" t="s">
        <v>558</v>
      </c>
      <c r="H200" s="102" t="n">
        <v>2434050015</v>
      </c>
      <c r="I200" s="29" t="s">
        <v>559</v>
      </c>
      <c r="J200" s="102" t="n">
        <v>1</v>
      </c>
      <c r="K200" s="39" t="s">
        <v>520</v>
      </c>
      <c r="L200" s="109" t="n">
        <v>11</v>
      </c>
      <c r="M200" s="32" t="n">
        <v>39294</v>
      </c>
      <c r="N200" s="32" t="n">
        <v>41120</v>
      </c>
      <c r="O200" s="29"/>
      <c r="P200" s="39"/>
      <c r="Q200" s="39"/>
      <c r="R200" s="39"/>
      <c r="S200" s="39"/>
      <c r="T200" s="39"/>
      <c r="U200" s="39"/>
      <c r="V200" s="39"/>
      <c r="W200" s="39"/>
      <c r="X200" s="108"/>
      <c r="Y200" s="34" t="n">
        <v>48</v>
      </c>
      <c r="Z200" s="16"/>
      <c r="AA200" s="36" t="n">
        <v>411</v>
      </c>
      <c r="AB200" s="149"/>
      <c r="AC200" s="106"/>
    </row>
    <row r="201" s="92" customFormat="true" ht="162" hidden="false" customHeight="true" outlineLevel="0" collapsed="false">
      <c r="A201" s="88"/>
      <c r="B201" s="67"/>
      <c r="C201" s="29"/>
      <c r="D201" s="29"/>
      <c r="E201" s="29" t="s">
        <v>560</v>
      </c>
      <c r="F201" s="29" t="s">
        <v>33</v>
      </c>
      <c r="G201" s="29" t="s">
        <v>561</v>
      </c>
      <c r="H201" s="102" t="n">
        <v>2465238602</v>
      </c>
      <c r="I201" s="29" t="s">
        <v>559</v>
      </c>
      <c r="J201" s="102" t="n">
        <v>1</v>
      </c>
      <c r="K201" s="39" t="s">
        <v>562</v>
      </c>
      <c r="L201" s="109" t="n">
        <v>20</v>
      </c>
      <c r="M201" s="32" t="n">
        <v>40791</v>
      </c>
      <c r="N201" s="32" t="n">
        <v>42251</v>
      </c>
      <c r="O201" s="29"/>
      <c r="P201" s="39"/>
      <c r="Q201" s="39"/>
      <c r="R201" s="39"/>
      <c r="S201" s="39"/>
      <c r="T201" s="39"/>
      <c r="U201" s="39"/>
      <c r="V201" s="39"/>
      <c r="W201" s="39"/>
      <c r="X201" s="108"/>
      <c r="Y201" s="34"/>
      <c r="Z201" s="16"/>
      <c r="AA201" s="36"/>
      <c r="AB201" s="149"/>
      <c r="AC201" s="106"/>
    </row>
    <row r="202" s="92" customFormat="true" ht="94.5" hidden="false" customHeight="true" outlineLevel="0" collapsed="false">
      <c r="A202" s="88"/>
      <c r="B202" s="28" t="n">
        <v>58</v>
      </c>
      <c r="C202" s="29" t="s">
        <v>563</v>
      </c>
      <c r="D202" s="29" t="s">
        <v>31</v>
      </c>
      <c r="E202" s="29" t="s">
        <v>564</v>
      </c>
      <c r="F202" s="29" t="s">
        <v>466</v>
      </c>
      <c r="G202" s="29" t="s">
        <v>565</v>
      </c>
      <c r="H202" s="102" t="n">
        <v>2436000281</v>
      </c>
      <c r="I202" s="29" t="s">
        <v>566</v>
      </c>
      <c r="J202" s="102" t="n">
        <v>1</v>
      </c>
      <c r="K202" s="39" t="s">
        <v>567</v>
      </c>
      <c r="L202" s="109" t="n">
        <v>81</v>
      </c>
      <c r="M202" s="32" t="n">
        <v>39241</v>
      </c>
      <c r="N202" s="32" t="n">
        <v>41068</v>
      </c>
      <c r="O202" s="29"/>
      <c r="P202" s="32"/>
      <c r="Q202" s="29" t="s">
        <v>568</v>
      </c>
      <c r="R202" s="32" t="n">
        <v>39464</v>
      </c>
      <c r="S202" s="29"/>
      <c r="T202" s="29"/>
      <c r="U202" s="32"/>
      <c r="V202" s="32"/>
      <c r="W202" s="32"/>
      <c r="X202" s="33"/>
      <c r="Y202" s="34" t="n">
        <v>33</v>
      </c>
      <c r="Z202" s="16"/>
      <c r="AA202" s="36" t="n">
        <v>430</v>
      </c>
      <c r="AB202" s="20" t="n">
        <v>205.7</v>
      </c>
      <c r="AC202" s="106"/>
    </row>
    <row r="203" s="92" customFormat="true" ht="62.25" hidden="false" customHeight="true" outlineLevel="0" collapsed="false">
      <c r="A203" s="88"/>
      <c r="B203" s="28"/>
      <c r="C203" s="29"/>
      <c r="D203" s="29"/>
      <c r="E203" s="29" t="s">
        <v>569</v>
      </c>
      <c r="F203" s="29" t="s">
        <v>570</v>
      </c>
      <c r="G203" s="29" t="s">
        <v>571</v>
      </c>
      <c r="H203" s="29" t="n">
        <v>2436003860</v>
      </c>
      <c r="I203" s="29" t="s">
        <v>566</v>
      </c>
      <c r="J203" s="42" t="n">
        <v>1</v>
      </c>
      <c r="K203" s="42" t="s">
        <v>572</v>
      </c>
      <c r="L203" s="181" t="n">
        <v>10</v>
      </c>
      <c r="M203" s="43" t="n">
        <v>39479</v>
      </c>
      <c r="N203" s="43" t="n">
        <v>39812</v>
      </c>
      <c r="O203" s="29" t="s">
        <v>573</v>
      </c>
      <c r="P203" s="32" t="n">
        <v>40178</v>
      </c>
      <c r="Q203" s="32"/>
      <c r="R203" s="32"/>
      <c r="S203" s="32"/>
      <c r="T203" s="32"/>
      <c r="U203" s="32"/>
      <c r="V203" s="32"/>
      <c r="W203" s="32"/>
      <c r="X203" s="33"/>
      <c r="Y203" s="34"/>
      <c r="Z203" s="16"/>
      <c r="AA203" s="36"/>
      <c r="AB203" s="20"/>
      <c r="AC203" s="106"/>
    </row>
    <row r="204" s="92" customFormat="true" ht="57.75" hidden="false" customHeight="true" outlineLevel="0" collapsed="false">
      <c r="A204" s="88"/>
      <c r="B204" s="28"/>
      <c r="C204" s="29"/>
      <c r="D204" s="29"/>
      <c r="E204" s="29"/>
      <c r="F204" s="29"/>
      <c r="G204" s="29"/>
      <c r="H204" s="29"/>
      <c r="I204" s="29"/>
      <c r="J204" s="29"/>
      <c r="K204" s="29"/>
      <c r="L204" s="181"/>
      <c r="M204" s="43"/>
      <c r="N204" s="43"/>
      <c r="O204" s="29" t="s">
        <v>574</v>
      </c>
      <c r="P204" s="32" t="n">
        <v>40724</v>
      </c>
      <c r="Q204" s="32"/>
      <c r="R204" s="32"/>
      <c r="S204" s="32"/>
      <c r="T204" s="32"/>
      <c r="U204" s="32"/>
      <c r="V204" s="32"/>
      <c r="W204" s="32"/>
      <c r="X204" s="33"/>
      <c r="Y204" s="34"/>
      <c r="Z204" s="16"/>
      <c r="AA204" s="36"/>
      <c r="AB204" s="20"/>
      <c r="AC204" s="106"/>
    </row>
    <row r="205" s="92" customFormat="true" ht="58.5" hidden="false" customHeight="true" outlineLevel="0" collapsed="false">
      <c r="A205" s="88"/>
      <c r="B205" s="28"/>
      <c r="C205" s="29"/>
      <c r="D205" s="29"/>
      <c r="E205" s="29"/>
      <c r="F205" s="29"/>
      <c r="G205" s="29"/>
      <c r="H205" s="29"/>
      <c r="I205" s="29"/>
      <c r="J205" s="29"/>
      <c r="K205" s="29"/>
      <c r="L205" s="181"/>
      <c r="M205" s="43"/>
      <c r="N205" s="43"/>
      <c r="O205" s="29" t="s">
        <v>575</v>
      </c>
      <c r="P205" s="32" t="n">
        <v>40939</v>
      </c>
      <c r="Q205" s="32"/>
      <c r="R205" s="32"/>
      <c r="S205" s="32"/>
      <c r="T205" s="32"/>
      <c r="U205" s="32"/>
      <c r="V205" s="32"/>
      <c r="W205" s="32"/>
      <c r="X205" s="33"/>
      <c r="Y205" s="34"/>
      <c r="Z205" s="16"/>
      <c r="AA205" s="36"/>
      <c r="AB205" s="20"/>
      <c r="AC205" s="106"/>
    </row>
    <row r="206" s="92" customFormat="true" ht="51" hidden="false" customHeight="true" outlineLevel="0" collapsed="false">
      <c r="A206" s="88"/>
      <c r="B206" s="28"/>
      <c r="C206" s="29"/>
      <c r="D206" s="29"/>
      <c r="E206" s="29"/>
      <c r="F206" s="29"/>
      <c r="G206" s="29"/>
      <c r="H206" s="29"/>
      <c r="I206" s="29"/>
      <c r="J206" s="29" t="n">
        <v>4</v>
      </c>
      <c r="K206" s="29" t="s">
        <v>576</v>
      </c>
      <c r="L206" s="109" t="n">
        <v>369</v>
      </c>
      <c r="M206" s="32" t="n">
        <v>41055</v>
      </c>
      <c r="N206" s="32" t="n">
        <v>41243</v>
      </c>
      <c r="O206" s="29"/>
      <c r="P206" s="32"/>
      <c r="Q206" s="32"/>
      <c r="R206" s="32"/>
      <c r="S206" s="32"/>
      <c r="T206" s="32"/>
      <c r="U206" s="32"/>
      <c r="V206" s="32"/>
      <c r="W206" s="32"/>
      <c r="X206" s="33"/>
      <c r="Y206" s="34"/>
      <c r="Z206" s="16"/>
      <c r="AA206" s="36"/>
      <c r="AB206" s="20"/>
      <c r="AC206" s="106"/>
    </row>
    <row r="207" s="92" customFormat="true" ht="194.25" hidden="false" customHeight="true" outlineLevel="0" collapsed="false">
      <c r="A207" s="88"/>
      <c r="B207" s="77" t="n">
        <v>59</v>
      </c>
      <c r="C207" s="78" t="s">
        <v>577</v>
      </c>
      <c r="D207" s="78" t="s">
        <v>45</v>
      </c>
      <c r="E207" s="78" t="s">
        <v>578</v>
      </c>
      <c r="F207" s="78" t="s">
        <v>343</v>
      </c>
      <c r="G207" s="78" t="s">
        <v>577</v>
      </c>
      <c r="H207" s="78" t="n">
        <v>2439005190</v>
      </c>
      <c r="I207" s="118" t="s">
        <v>579</v>
      </c>
      <c r="J207" s="78" t="n">
        <v>1</v>
      </c>
      <c r="K207" s="191" t="s">
        <v>580</v>
      </c>
      <c r="L207" s="80" t="n">
        <v>505</v>
      </c>
      <c r="M207" s="81" t="n">
        <v>39242</v>
      </c>
      <c r="N207" s="81" t="n">
        <v>39607</v>
      </c>
      <c r="O207" s="78" t="s">
        <v>581</v>
      </c>
      <c r="P207" s="81" t="n">
        <v>40908</v>
      </c>
      <c r="Q207" s="79"/>
      <c r="R207" s="79"/>
      <c r="S207" s="79"/>
      <c r="T207" s="79"/>
      <c r="U207" s="79"/>
      <c r="V207" s="79"/>
      <c r="W207" s="79"/>
      <c r="X207" s="173"/>
      <c r="Y207" s="144" t="n">
        <v>210</v>
      </c>
      <c r="Z207" s="90" t="n">
        <v>90</v>
      </c>
      <c r="AA207" s="130" t="n">
        <v>3700</v>
      </c>
      <c r="AB207" s="157" t="n">
        <v>3700</v>
      </c>
      <c r="AC207" s="192"/>
    </row>
    <row r="208" s="92" customFormat="true" ht="156.75" hidden="false" customHeight="true" outlineLevel="0" collapsed="false">
      <c r="A208" s="193"/>
      <c r="B208" s="77"/>
      <c r="C208" s="78"/>
      <c r="D208" s="78"/>
      <c r="E208" s="78" t="s">
        <v>582</v>
      </c>
      <c r="F208" s="78" t="s">
        <v>343</v>
      </c>
      <c r="G208" s="78" t="s">
        <v>577</v>
      </c>
      <c r="H208" s="78" t="n">
        <v>2439005190</v>
      </c>
      <c r="I208" s="118" t="s">
        <v>579</v>
      </c>
      <c r="J208" s="78" t="n">
        <v>5</v>
      </c>
      <c r="K208" s="191" t="s">
        <v>583</v>
      </c>
      <c r="L208" s="80" t="n">
        <v>41</v>
      </c>
      <c r="M208" s="81" t="n">
        <v>40933</v>
      </c>
      <c r="N208" s="81" t="n">
        <v>42759</v>
      </c>
      <c r="O208" s="78" t="s">
        <v>584</v>
      </c>
      <c r="P208" s="81" t="n">
        <v>44585</v>
      </c>
      <c r="Q208" s="79"/>
      <c r="R208" s="79"/>
      <c r="S208" s="79"/>
      <c r="T208" s="79"/>
      <c r="U208" s="79"/>
      <c r="V208" s="79"/>
      <c r="W208" s="79"/>
      <c r="X208" s="173"/>
      <c r="Y208" s="144" t="n">
        <v>210</v>
      </c>
      <c r="Z208" s="90" t="n">
        <v>90</v>
      </c>
      <c r="AA208" s="130" t="n">
        <v>3700</v>
      </c>
      <c r="AB208" s="157" t="n">
        <v>3700</v>
      </c>
      <c r="AC208" s="194" t="s">
        <v>99</v>
      </c>
    </row>
    <row r="209" s="92" customFormat="true" ht="62.25" hidden="false" customHeight="true" outlineLevel="0" collapsed="false">
      <c r="A209" s="195" t="s">
        <v>585</v>
      </c>
      <c r="B209" s="77" t="n">
        <v>60</v>
      </c>
      <c r="C209" s="78" t="s">
        <v>586</v>
      </c>
      <c r="D209" s="78" t="s">
        <v>45</v>
      </c>
      <c r="E209" s="78" t="s">
        <v>587</v>
      </c>
      <c r="F209" s="78" t="s">
        <v>343</v>
      </c>
      <c r="G209" s="78" t="s">
        <v>586</v>
      </c>
      <c r="H209" s="196" t="n">
        <v>2442007221</v>
      </c>
      <c r="I209" s="196" t="s">
        <v>588</v>
      </c>
      <c r="J209" s="78" t="n">
        <v>1</v>
      </c>
      <c r="K209" s="79" t="s">
        <v>589</v>
      </c>
      <c r="L209" s="80" t="s">
        <v>590</v>
      </c>
      <c r="M209" s="81" t="n">
        <v>39272</v>
      </c>
      <c r="N209" s="81" t="n">
        <v>41099</v>
      </c>
      <c r="O209" s="78"/>
      <c r="P209" s="79"/>
      <c r="Q209" s="79"/>
      <c r="R209" s="79"/>
      <c r="S209" s="79"/>
      <c r="T209" s="79"/>
      <c r="U209" s="79"/>
      <c r="V209" s="79"/>
      <c r="W209" s="79"/>
      <c r="X209" s="173"/>
      <c r="Y209" s="83" t="n">
        <v>120</v>
      </c>
      <c r="Z209" s="90"/>
      <c r="AA209" s="85" t="n">
        <v>4048.2</v>
      </c>
      <c r="AB209" s="113" t="n">
        <v>518.9</v>
      </c>
      <c r="AC209" s="175" t="s">
        <v>147</v>
      </c>
    </row>
    <row r="210" s="92" customFormat="true" ht="45.75" hidden="false" customHeight="true" outlineLevel="0" collapsed="false">
      <c r="A210" s="195"/>
      <c r="B210" s="77"/>
      <c r="C210" s="78"/>
      <c r="D210" s="78"/>
      <c r="E210" s="78"/>
      <c r="F210" s="78"/>
      <c r="G210" s="78"/>
      <c r="H210" s="196"/>
      <c r="I210" s="196"/>
      <c r="J210" s="78" t="n">
        <v>2</v>
      </c>
      <c r="K210" s="79" t="s">
        <v>591</v>
      </c>
      <c r="L210" s="80" t="n">
        <v>774</v>
      </c>
      <c r="M210" s="81" t="n">
        <v>41086</v>
      </c>
      <c r="N210" s="81" t="n">
        <v>42925</v>
      </c>
      <c r="O210" s="78"/>
      <c r="P210" s="79"/>
      <c r="Q210" s="79"/>
      <c r="R210" s="79"/>
      <c r="S210" s="79"/>
      <c r="T210" s="79"/>
      <c r="U210" s="79"/>
      <c r="V210" s="79"/>
      <c r="W210" s="79"/>
      <c r="X210" s="173"/>
      <c r="Y210" s="83"/>
      <c r="Z210" s="90"/>
      <c r="AA210" s="85"/>
      <c r="AB210" s="113"/>
      <c r="AC210" s="175"/>
    </row>
    <row r="211" s="92" customFormat="true" ht="45.75" hidden="false" customHeight="true" outlineLevel="0" collapsed="false">
      <c r="A211" s="195"/>
      <c r="B211" s="77"/>
      <c r="C211" s="78"/>
      <c r="D211" s="78"/>
      <c r="E211" s="78"/>
      <c r="F211" s="78"/>
      <c r="G211" s="78"/>
      <c r="H211" s="196"/>
      <c r="I211" s="196"/>
      <c r="J211" s="78" t="n">
        <v>1</v>
      </c>
      <c r="K211" s="79" t="s">
        <v>592</v>
      </c>
      <c r="L211" s="80" t="n">
        <v>626</v>
      </c>
      <c r="M211" s="81" t="n">
        <v>42905</v>
      </c>
      <c r="N211" s="81" t="n">
        <v>44751</v>
      </c>
      <c r="O211" s="78"/>
      <c r="P211" s="79"/>
      <c r="Q211" s="79"/>
      <c r="R211" s="79"/>
      <c r="S211" s="79"/>
      <c r="T211" s="79"/>
      <c r="U211" s="79"/>
      <c r="V211" s="79"/>
      <c r="W211" s="79"/>
      <c r="X211" s="173"/>
      <c r="Y211" s="114" t="n">
        <v>85</v>
      </c>
      <c r="Z211" s="91" t="n">
        <v>10</v>
      </c>
      <c r="AA211" s="115" t="n">
        <v>4048.2</v>
      </c>
      <c r="AB211" s="116" t="n">
        <v>518.9</v>
      </c>
      <c r="AC211" s="175"/>
    </row>
    <row r="212" s="92" customFormat="true" ht="54" hidden="false" customHeight="true" outlineLevel="0" collapsed="false">
      <c r="A212" s="195"/>
      <c r="B212" s="77"/>
      <c r="C212" s="78"/>
      <c r="D212" s="78"/>
      <c r="E212" s="78"/>
      <c r="F212" s="78"/>
      <c r="G212" s="78"/>
      <c r="H212" s="196"/>
      <c r="I212" s="196"/>
      <c r="J212" s="78" t="n">
        <v>1</v>
      </c>
      <c r="K212" s="79" t="s">
        <v>593</v>
      </c>
      <c r="L212" s="80" t="n">
        <v>954</v>
      </c>
      <c r="M212" s="81" t="n">
        <v>44740</v>
      </c>
      <c r="N212" s="81" t="n">
        <v>46577</v>
      </c>
      <c r="O212" s="78"/>
      <c r="P212" s="79"/>
      <c r="Q212" s="79"/>
      <c r="R212" s="79"/>
      <c r="S212" s="79"/>
      <c r="T212" s="79"/>
      <c r="U212" s="79"/>
      <c r="V212" s="79"/>
      <c r="W212" s="79"/>
      <c r="X212" s="173"/>
      <c r="Y212" s="114" t="n">
        <v>85</v>
      </c>
      <c r="Z212" s="91" t="n">
        <v>10</v>
      </c>
      <c r="AA212" s="115" t="n">
        <v>4048.2</v>
      </c>
      <c r="AB212" s="116" t="n">
        <v>518.9</v>
      </c>
      <c r="AC212" s="175"/>
    </row>
    <row r="213" s="92" customFormat="true" ht="62.25" hidden="false" customHeight="true" outlineLevel="0" collapsed="false">
      <c r="A213" s="195"/>
      <c r="B213" s="77" t="s">
        <v>594</v>
      </c>
      <c r="C213" s="78" t="s">
        <v>595</v>
      </c>
      <c r="D213" s="78" t="s">
        <v>45</v>
      </c>
      <c r="E213" s="78" t="s">
        <v>587</v>
      </c>
      <c r="F213" s="78" t="s">
        <v>343</v>
      </c>
      <c r="G213" s="78" t="s">
        <v>596</v>
      </c>
      <c r="H213" s="196" t="n">
        <v>2442007221</v>
      </c>
      <c r="I213" s="196" t="s">
        <v>588</v>
      </c>
      <c r="J213" s="78" t="n">
        <v>2</v>
      </c>
      <c r="K213" s="79" t="s">
        <v>591</v>
      </c>
      <c r="L213" s="80" t="n">
        <v>774</v>
      </c>
      <c r="M213" s="81" t="n">
        <v>41086</v>
      </c>
      <c r="N213" s="81" t="n">
        <v>42925</v>
      </c>
      <c r="O213" s="78"/>
      <c r="P213" s="79"/>
      <c r="Q213" s="79"/>
      <c r="R213" s="79"/>
      <c r="S213" s="79"/>
      <c r="T213" s="79"/>
      <c r="U213" s="79"/>
      <c r="V213" s="79"/>
      <c r="W213" s="79"/>
      <c r="X213" s="173"/>
      <c r="Y213" s="83" t="n">
        <v>55</v>
      </c>
      <c r="Z213" s="90"/>
      <c r="AA213" s="85" t="n">
        <v>1720</v>
      </c>
      <c r="AB213" s="113" t="n">
        <v>1720</v>
      </c>
      <c r="AC213" s="175" t="s">
        <v>147</v>
      </c>
    </row>
    <row r="214" s="92" customFormat="true" ht="60.75" hidden="false" customHeight="true" outlineLevel="0" collapsed="false">
      <c r="A214" s="195"/>
      <c r="B214" s="77"/>
      <c r="C214" s="78"/>
      <c r="D214" s="78"/>
      <c r="E214" s="78"/>
      <c r="F214" s="78"/>
      <c r="G214" s="78"/>
      <c r="H214" s="196"/>
      <c r="I214" s="196"/>
      <c r="J214" s="78" t="n">
        <v>1</v>
      </c>
      <c r="K214" s="79" t="s">
        <v>592</v>
      </c>
      <c r="L214" s="80" t="n">
        <v>626</v>
      </c>
      <c r="M214" s="81" t="n">
        <v>42905</v>
      </c>
      <c r="N214" s="81" t="n">
        <v>44751</v>
      </c>
      <c r="O214" s="78"/>
      <c r="P214" s="79"/>
      <c r="Q214" s="79"/>
      <c r="R214" s="79"/>
      <c r="S214" s="79"/>
      <c r="T214" s="79"/>
      <c r="U214" s="79"/>
      <c r="V214" s="79"/>
      <c r="W214" s="79"/>
      <c r="X214" s="173"/>
      <c r="Y214" s="83" t="n">
        <v>54</v>
      </c>
      <c r="Z214" s="90" t="n">
        <v>3</v>
      </c>
      <c r="AA214" s="85" t="n">
        <v>1720</v>
      </c>
      <c r="AB214" s="113" t="n">
        <v>1720</v>
      </c>
      <c r="AC214" s="175"/>
    </row>
    <row r="215" s="92" customFormat="true" ht="102" hidden="false" customHeight="true" outlineLevel="0" collapsed="false">
      <c r="A215" s="195" t="s">
        <v>585</v>
      </c>
      <c r="B215" s="28" t="n">
        <v>61</v>
      </c>
      <c r="C215" s="29" t="s">
        <v>597</v>
      </c>
      <c r="D215" s="29" t="s">
        <v>45</v>
      </c>
      <c r="E215" s="29" t="s">
        <v>598</v>
      </c>
      <c r="F215" s="29" t="s">
        <v>33</v>
      </c>
      <c r="G215" s="29" t="s">
        <v>597</v>
      </c>
      <c r="H215" s="59" t="n">
        <v>2407065742</v>
      </c>
      <c r="I215" s="29" t="s">
        <v>599</v>
      </c>
      <c r="J215" s="29" t="n">
        <v>1</v>
      </c>
      <c r="K215" s="39" t="s">
        <v>600</v>
      </c>
      <c r="L215" s="109" t="s">
        <v>601</v>
      </c>
      <c r="M215" s="32" t="n">
        <v>40934</v>
      </c>
      <c r="N215" s="32" t="n">
        <v>41274</v>
      </c>
      <c r="O215" s="29"/>
      <c r="P215" s="39"/>
      <c r="Q215" s="39"/>
      <c r="R215" s="39"/>
      <c r="S215" s="39"/>
      <c r="T215" s="39"/>
      <c r="U215" s="39"/>
      <c r="V215" s="39"/>
      <c r="W215" s="39"/>
      <c r="X215" s="108"/>
      <c r="Y215" s="34"/>
      <c r="Z215" s="137"/>
      <c r="AA215" s="36" t="n">
        <v>581.9</v>
      </c>
      <c r="AB215" s="149"/>
      <c r="AC215" s="111"/>
    </row>
    <row r="216" s="152" customFormat="true" ht="42" hidden="false" customHeight="true" outlineLevel="0" collapsed="false">
      <c r="B216" s="64" t="n">
        <v>62</v>
      </c>
      <c r="C216" s="42" t="s">
        <v>602</v>
      </c>
      <c r="D216" s="42" t="s">
        <v>31</v>
      </c>
      <c r="E216" s="29" t="s">
        <v>603</v>
      </c>
      <c r="F216" s="42" t="s">
        <v>33</v>
      </c>
      <c r="G216" s="42" t="s">
        <v>604</v>
      </c>
      <c r="H216" s="42" t="n">
        <v>2445002461</v>
      </c>
      <c r="I216" s="42" t="s">
        <v>605</v>
      </c>
      <c r="J216" s="42" t="n">
        <v>1</v>
      </c>
      <c r="K216" s="43" t="s">
        <v>606</v>
      </c>
      <c r="L216" s="181" t="n">
        <v>237</v>
      </c>
      <c r="M216" s="43" t="n">
        <v>41955</v>
      </c>
      <c r="N216" s="43" t="n">
        <v>42320</v>
      </c>
      <c r="O216" s="42"/>
      <c r="P216" s="43"/>
      <c r="Q216" s="43"/>
      <c r="R216" s="43"/>
      <c r="S216" s="43"/>
      <c r="T216" s="43"/>
      <c r="U216" s="43"/>
      <c r="V216" s="43"/>
      <c r="W216" s="43"/>
      <c r="X216" s="43"/>
      <c r="Y216" s="158" t="n">
        <v>11</v>
      </c>
      <c r="Z216" s="137"/>
      <c r="AA216" s="138" t="n">
        <v>375.5</v>
      </c>
      <c r="AB216" s="197" t="n">
        <v>255.6</v>
      </c>
      <c r="AC216" s="198"/>
    </row>
    <row r="217" s="152" customFormat="true" ht="48" hidden="false" customHeight="true" outlineLevel="0" collapsed="false">
      <c r="B217" s="64"/>
      <c r="C217" s="42"/>
      <c r="D217" s="42"/>
      <c r="E217" s="42"/>
      <c r="F217" s="42"/>
      <c r="G217" s="42"/>
      <c r="H217" s="42"/>
      <c r="I217" s="42"/>
      <c r="J217" s="29" t="n">
        <v>1</v>
      </c>
      <c r="K217" s="32" t="s">
        <v>607</v>
      </c>
      <c r="L217" s="109" t="n">
        <v>216</v>
      </c>
      <c r="M217" s="32" t="n">
        <v>42341</v>
      </c>
      <c r="N217" s="32" t="n">
        <v>42707</v>
      </c>
      <c r="O217" s="16"/>
      <c r="P217" s="199"/>
      <c r="Q217" s="199"/>
      <c r="R217" s="199"/>
      <c r="S217" s="199"/>
      <c r="T217" s="199"/>
      <c r="U217" s="199"/>
      <c r="V217" s="199"/>
      <c r="W217" s="199"/>
      <c r="X217" s="199"/>
      <c r="Y217" s="34" t="n">
        <v>9</v>
      </c>
      <c r="Z217" s="137"/>
      <c r="AA217" s="36" t="n">
        <v>375.5</v>
      </c>
      <c r="AB217" s="20" t="n">
        <v>255.6</v>
      </c>
      <c r="AC217" s="198"/>
    </row>
    <row r="218" s="152" customFormat="true" ht="51" hidden="false" customHeight="true" outlineLevel="0" collapsed="false">
      <c r="B218" s="66"/>
      <c r="C218" s="42"/>
      <c r="D218" s="49"/>
      <c r="E218" s="29"/>
      <c r="F218" s="49"/>
      <c r="G218" s="49"/>
      <c r="H218" s="49"/>
      <c r="I218" s="49"/>
      <c r="J218" s="53" t="n">
        <v>1</v>
      </c>
      <c r="K218" s="73" t="s">
        <v>608</v>
      </c>
      <c r="L218" s="161" t="n">
        <v>250</v>
      </c>
      <c r="M218" s="73" t="n">
        <v>42713</v>
      </c>
      <c r="N218" s="73" t="n">
        <v>43077</v>
      </c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55" t="n">
        <v>12</v>
      </c>
      <c r="Z218" s="137"/>
      <c r="AA218" s="105" t="n">
        <v>375.5</v>
      </c>
      <c r="AB218" s="201" t="n">
        <v>255.6</v>
      </c>
      <c r="AC218" s="198"/>
    </row>
    <row r="219" s="152" customFormat="true" ht="98.25" hidden="false" customHeight="true" outlineLevel="0" collapsed="false">
      <c r="B219" s="66"/>
      <c r="C219" s="42"/>
      <c r="D219" s="49"/>
      <c r="E219" s="42" t="s">
        <v>609</v>
      </c>
      <c r="F219" s="42" t="s">
        <v>33</v>
      </c>
      <c r="G219" s="42" t="s">
        <v>610</v>
      </c>
      <c r="H219" s="42" t="n">
        <v>2461123713</v>
      </c>
      <c r="I219" s="42" t="s">
        <v>605</v>
      </c>
      <c r="J219" s="49" t="n">
        <v>1</v>
      </c>
      <c r="K219" s="202" t="s">
        <v>611</v>
      </c>
      <c r="L219" s="203" t="n">
        <v>24</v>
      </c>
      <c r="M219" s="202" t="n">
        <v>42775</v>
      </c>
      <c r="N219" s="202" t="n">
        <v>43139</v>
      </c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 t="n">
        <v>26</v>
      </c>
      <c r="Z219" s="206" t="n">
        <v>25</v>
      </c>
      <c r="AA219" s="207" t="n">
        <v>375.5</v>
      </c>
      <c r="AB219" s="208" t="n">
        <v>255.6</v>
      </c>
      <c r="AC219" s="198"/>
    </row>
    <row r="220" s="152" customFormat="true" ht="79.5" hidden="false" customHeight="true" outlineLevel="0" collapsed="false">
      <c r="A220" s="78" t="s">
        <v>612</v>
      </c>
      <c r="B220" s="78"/>
      <c r="C220" s="78" t="s">
        <v>613</v>
      </c>
      <c r="D220" s="78" t="s">
        <v>614</v>
      </c>
      <c r="E220" s="78" t="s">
        <v>615</v>
      </c>
      <c r="F220" s="78" t="s">
        <v>33</v>
      </c>
      <c r="G220" s="78" t="s">
        <v>616</v>
      </c>
      <c r="H220" s="78" t="n">
        <v>2461123713</v>
      </c>
      <c r="I220" s="78" t="s">
        <v>605</v>
      </c>
      <c r="J220" s="78" t="n">
        <v>1</v>
      </c>
      <c r="K220" s="81" t="s">
        <v>617</v>
      </c>
      <c r="L220" s="80" t="n">
        <v>300</v>
      </c>
      <c r="M220" s="81" t="n">
        <v>43432</v>
      </c>
      <c r="N220" s="81" t="n">
        <v>43796</v>
      </c>
      <c r="O220" s="78"/>
      <c r="P220" s="81"/>
      <c r="Q220" s="81"/>
      <c r="R220" s="81"/>
      <c r="S220" s="81"/>
      <c r="T220" s="81"/>
      <c r="U220" s="81"/>
      <c r="V220" s="81"/>
      <c r="W220" s="81"/>
      <c r="X220" s="81"/>
      <c r="Y220" s="80" t="n">
        <v>26</v>
      </c>
      <c r="Z220" s="80" t="n">
        <v>25</v>
      </c>
      <c r="AA220" s="191" t="n">
        <v>840.7</v>
      </c>
      <c r="AB220" s="191" t="n">
        <v>672.56</v>
      </c>
      <c r="AC220" s="191" t="s">
        <v>99</v>
      </c>
    </row>
    <row r="221" s="152" customFormat="true" ht="69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 t="n">
        <v>1</v>
      </c>
      <c r="K221" s="81" t="s">
        <v>618</v>
      </c>
      <c r="L221" s="80" t="n">
        <v>16</v>
      </c>
      <c r="M221" s="81" t="n">
        <v>43852</v>
      </c>
      <c r="N221" s="81" t="n">
        <v>44217</v>
      </c>
      <c r="O221" s="78"/>
      <c r="P221" s="81"/>
      <c r="Q221" s="81"/>
      <c r="R221" s="81"/>
      <c r="S221" s="81"/>
      <c r="T221" s="81"/>
      <c r="U221" s="81"/>
      <c r="V221" s="81"/>
      <c r="W221" s="81"/>
      <c r="X221" s="81"/>
      <c r="Y221" s="80" t="n">
        <v>26</v>
      </c>
      <c r="Z221" s="80" t="n">
        <v>25</v>
      </c>
      <c r="AA221" s="191" t="n">
        <v>840.7</v>
      </c>
      <c r="AB221" s="191" t="n">
        <v>672.56</v>
      </c>
      <c r="AC221" s="191" t="s">
        <v>99</v>
      </c>
    </row>
    <row r="222" s="152" customFormat="true" ht="7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 t="n">
        <v>1</v>
      </c>
      <c r="K222" s="81" t="s">
        <v>619</v>
      </c>
      <c r="L222" s="80" t="n">
        <v>14</v>
      </c>
      <c r="M222" s="81" t="n">
        <v>44225</v>
      </c>
      <c r="N222" s="81" t="n">
        <v>44589</v>
      </c>
      <c r="O222" s="78"/>
      <c r="P222" s="81"/>
      <c r="Q222" s="81" t="s">
        <v>620</v>
      </c>
      <c r="R222" s="81" t="n">
        <v>44313</v>
      </c>
      <c r="S222" s="81"/>
      <c r="T222" s="81"/>
      <c r="U222" s="81"/>
      <c r="V222" s="81"/>
      <c r="W222" s="81"/>
      <c r="X222" s="81"/>
      <c r="Y222" s="80" t="n">
        <v>9</v>
      </c>
      <c r="Z222" s="80" t="n">
        <v>7</v>
      </c>
      <c r="AA222" s="191" t="n">
        <v>840.7</v>
      </c>
      <c r="AB222" s="191" t="n">
        <v>672.56</v>
      </c>
      <c r="AC222" s="191" t="s">
        <v>99</v>
      </c>
    </row>
    <row r="223" s="152" customFormat="true" ht="117.75" hidden="false" customHeight="true" outlineLevel="0" collapsed="false">
      <c r="A223" s="209"/>
      <c r="B223" s="210" t="n">
        <v>63</v>
      </c>
      <c r="C223" s="211" t="s">
        <v>621</v>
      </c>
      <c r="D223" s="211" t="s">
        <v>45</v>
      </c>
      <c r="E223" s="211" t="s">
        <v>622</v>
      </c>
      <c r="F223" s="211" t="s">
        <v>33</v>
      </c>
      <c r="G223" s="211" t="s">
        <v>623</v>
      </c>
      <c r="H223" s="211" t="n">
        <v>2411021466</v>
      </c>
      <c r="I223" s="211" t="s">
        <v>624</v>
      </c>
      <c r="J223" s="211" t="n">
        <v>1</v>
      </c>
      <c r="K223" s="212" t="s">
        <v>625</v>
      </c>
      <c r="L223" s="213" t="s">
        <v>626</v>
      </c>
      <c r="M223" s="212" t="n">
        <v>42431</v>
      </c>
      <c r="N223" s="212" t="n">
        <v>44208</v>
      </c>
      <c r="O223" s="214"/>
      <c r="P223" s="214"/>
      <c r="Q223" s="214"/>
      <c r="R223" s="214"/>
      <c r="S223" s="214" t="s">
        <v>627</v>
      </c>
      <c r="T223" s="215" t="n">
        <v>44083</v>
      </c>
      <c r="U223" s="214"/>
      <c r="V223" s="214"/>
      <c r="W223" s="214"/>
      <c r="X223" s="214"/>
      <c r="Y223" s="216" t="n">
        <v>55</v>
      </c>
      <c r="Z223" s="217" t="n">
        <v>6</v>
      </c>
      <c r="AA223" s="218" t="n">
        <v>248</v>
      </c>
      <c r="AB223" s="219" t="n">
        <v>63</v>
      </c>
      <c r="AC223" s="220" t="s">
        <v>147</v>
      </c>
    </row>
    <row r="224" s="152" customFormat="true" ht="12.75" hidden="false" customHeight="true" outlineLevel="0" collapsed="false">
      <c r="B224" s="221"/>
      <c r="C224" s="221"/>
      <c r="E224" s="221"/>
      <c r="G224" s="221"/>
      <c r="I224" s="221"/>
      <c r="K224" s="222"/>
      <c r="L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B224" s="223"/>
    </row>
    <row r="225" s="152" customFormat="true" ht="12.75" hidden="false" customHeight="true" outlineLevel="0" collapsed="false">
      <c r="B225" s="221"/>
      <c r="C225" s="221"/>
      <c r="E225" s="221"/>
      <c r="G225" s="221"/>
      <c r="I225" s="221"/>
      <c r="K225" s="222"/>
      <c r="L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B225" s="223"/>
    </row>
    <row r="226" s="152" customFormat="true" ht="12.75" hidden="false" customHeight="false" outlineLevel="0" collapsed="false">
      <c r="B226" s="221"/>
      <c r="C226" s="221"/>
      <c r="E226" s="221"/>
      <c r="G226" s="221"/>
      <c r="I226" s="221"/>
      <c r="K226" s="222"/>
      <c r="L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B226" s="223"/>
    </row>
    <row r="227" s="152" customFormat="true" ht="12.75" hidden="false" customHeight="false" outlineLevel="0" collapsed="false">
      <c r="B227" s="221"/>
      <c r="C227" s="221"/>
      <c r="E227" s="221"/>
      <c r="G227" s="221"/>
      <c r="I227" s="221"/>
      <c r="K227" s="222"/>
      <c r="L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B227" s="223"/>
    </row>
    <row r="228" s="152" customFormat="true" ht="12.75" hidden="false" customHeight="false" outlineLevel="0" collapsed="false">
      <c r="B228" s="221"/>
      <c r="C228" s="221"/>
      <c r="E228" s="221"/>
      <c r="G228" s="221"/>
      <c r="I228" s="221"/>
      <c r="K228" s="222"/>
      <c r="L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B228" s="223"/>
    </row>
    <row r="229" s="152" customFormat="true" ht="12.75" hidden="false" customHeight="false" outlineLevel="0" collapsed="false">
      <c r="B229" s="221"/>
      <c r="C229" s="221"/>
      <c r="E229" s="221"/>
      <c r="G229" s="221"/>
      <c r="I229" s="221"/>
      <c r="K229" s="222"/>
      <c r="L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B229" s="223"/>
    </row>
    <row r="230" s="152" customFormat="true" ht="12.75" hidden="false" customHeight="false" outlineLevel="0" collapsed="false">
      <c r="B230" s="221"/>
      <c r="C230" s="221"/>
      <c r="E230" s="221"/>
      <c r="G230" s="221"/>
      <c r="I230" s="221"/>
      <c r="K230" s="222"/>
      <c r="L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B230" s="223"/>
    </row>
    <row r="231" s="152" customFormat="true" ht="12.75" hidden="false" customHeight="false" outlineLevel="0" collapsed="false">
      <c r="B231" s="221"/>
      <c r="C231" s="221"/>
      <c r="E231" s="221"/>
      <c r="G231" s="221"/>
      <c r="I231" s="221"/>
      <c r="K231" s="222"/>
      <c r="L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B231" s="223"/>
    </row>
    <row r="232" s="152" customFormat="true" ht="12.75" hidden="false" customHeight="false" outlineLevel="0" collapsed="false">
      <c r="B232" s="221"/>
      <c r="C232" s="221"/>
      <c r="E232" s="221"/>
      <c r="G232" s="221"/>
      <c r="I232" s="221"/>
      <c r="K232" s="222"/>
      <c r="L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B232" s="223"/>
    </row>
    <row r="233" s="152" customFormat="true" ht="12.75" hidden="false" customHeight="false" outlineLevel="0" collapsed="false">
      <c r="B233" s="221"/>
      <c r="C233" s="221"/>
      <c r="E233" s="221"/>
      <c r="G233" s="221"/>
      <c r="I233" s="221"/>
      <c r="K233" s="222"/>
      <c r="L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B233" s="223"/>
    </row>
    <row r="234" s="152" customFormat="true" ht="12.75" hidden="false" customHeight="false" outlineLevel="0" collapsed="false">
      <c r="B234" s="221"/>
      <c r="C234" s="221"/>
      <c r="E234" s="221"/>
      <c r="G234" s="221"/>
      <c r="I234" s="221"/>
      <c r="K234" s="222"/>
      <c r="L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B234" s="223"/>
    </row>
    <row r="235" s="152" customFormat="true" ht="12.75" hidden="false" customHeight="false" outlineLevel="0" collapsed="false">
      <c r="B235" s="221"/>
      <c r="C235" s="221"/>
      <c r="E235" s="221"/>
      <c r="G235" s="221"/>
      <c r="I235" s="221"/>
      <c r="K235" s="222"/>
      <c r="L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B235" s="223"/>
    </row>
    <row r="236" s="152" customFormat="true" ht="12.75" hidden="false" customHeight="false" outlineLevel="0" collapsed="false">
      <c r="B236" s="221"/>
      <c r="C236" s="221"/>
      <c r="E236" s="221"/>
      <c r="G236" s="221"/>
      <c r="I236" s="221"/>
      <c r="K236" s="222"/>
      <c r="L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B236" s="223"/>
    </row>
    <row r="237" s="152" customFormat="true" ht="12.75" hidden="false" customHeight="false" outlineLevel="0" collapsed="false">
      <c r="B237" s="221"/>
      <c r="C237" s="221"/>
      <c r="E237" s="221"/>
      <c r="G237" s="221"/>
      <c r="I237" s="221"/>
      <c r="K237" s="222"/>
      <c r="L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B237" s="223"/>
    </row>
    <row r="238" s="152" customFormat="true" ht="12.75" hidden="false" customHeight="false" outlineLevel="0" collapsed="false">
      <c r="B238" s="221"/>
      <c r="C238" s="221"/>
      <c r="E238" s="221"/>
      <c r="G238" s="221"/>
      <c r="I238" s="221"/>
      <c r="K238" s="222"/>
      <c r="L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B238" s="223"/>
    </row>
    <row r="239" s="152" customFormat="true" ht="12.75" hidden="false" customHeight="false" outlineLevel="0" collapsed="false">
      <c r="B239" s="221"/>
      <c r="C239" s="221"/>
      <c r="E239" s="221"/>
      <c r="G239" s="221"/>
      <c r="I239" s="221"/>
      <c r="K239" s="222"/>
      <c r="L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B239" s="223"/>
    </row>
    <row r="240" s="152" customFormat="true" ht="12.75" hidden="false" customHeight="false" outlineLevel="0" collapsed="false">
      <c r="B240" s="221"/>
      <c r="C240" s="221"/>
      <c r="E240" s="221"/>
      <c r="G240" s="221"/>
      <c r="I240" s="221"/>
      <c r="K240" s="222"/>
      <c r="L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B240" s="223"/>
    </row>
    <row r="241" s="152" customFormat="true" ht="12.75" hidden="false" customHeight="false" outlineLevel="0" collapsed="false">
      <c r="B241" s="221"/>
      <c r="C241" s="221"/>
      <c r="E241" s="221"/>
      <c r="G241" s="221"/>
      <c r="I241" s="221"/>
      <c r="K241" s="222"/>
      <c r="L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B241" s="223"/>
    </row>
    <row r="242" s="152" customFormat="true" ht="12.75" hidden="false" customHeight="false" outlineLevel="0" collapsed="false">
      <c r="B242" s="221"/>
      <c r="C242" s="221"/>
      <c r="E242" s="221"/>
      <c r="G242" s="221"/>
      <c r="I242" s="221"/>
      <c r="K242" s="222"/>
      <c r="L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B242" s="223"/>
    </row>
    <row r="243" s="152" customFormat="true" ht="12.75" hidden="false" customHeight="false" outlineLevel="0" collapsed="false">
      <c r="B243" s="221"/>
      <c r="C243" s="221"/>
      <c r="E243" s="221"/>
      <c r="G243" s="221"/>
      <c r="I243" s="221"/>
      <c r="K243" s="222"/>
      <c r="L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B243" s="223"/>
    </row>
    <row r="244" s="152" customFormat="true" ht="12.75" hidden="false" customHeight="false" outlineLevel="0" collapsed="false">
      <c r="B244" s="221"/>
      <c r="C244" s="221"/>
      <c r="E244" s="221"/>
      <c r="G244" s="221"/>
      <c r="I244" s="221"/>
      <c r="K244" s="222"/>
      <c r="L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B244" s="223"/>
    </row>
    <row r="245" s="152" customFormat="true" ht="12.75" hidden="false" customHeight="false" outlineLevel="0" collapsed="false">
      <c r="B245" s="221"/>
      <c r="C245" s="221"/>
      <c r="E245" s="221"/>
      <c r="G245" s="221"/>
      <c r="I245" s="221"/>
      <c r="K245" s="222"/>
      <c r="L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B245" s="223"/>
    </row>
    <row r="246" s="152" customFormat="true" ht="12.75" hidden="false" customHeight="false" outlineLevel="0" collapsed="false">
      <c r="B246" s="221"/>
      <c r="C246" s="221"/>
      <c r="E246" s="221"/>
      <c r="G246" s="221"/>
      <c r="I246" s="221"/>
      <c r="K246" s="222"/>
      <c r="L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B246" s="223"/>
    </row>
    <row r="247" s="152" customFormat="true" ht="12.75" hidden="false" customHeight="false" outlineLevel="0" collapsed="false">
      <c r="B247" s="221"/>
      <c r="C247" s="221"/>
      <c r="E247" s="221"/>
      <c r="G247" s="221"/>
      <c r="I247" s="221"/>
      <c r="K247" s="222"/>
      <c r="L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B247" s="223"/>
    </row>
    <row r="248" s="152" customFormat="true" ht="12.75" hidden="false" customHeight="false" outlineLevel="0" collapsed="false">
      <c r="B248" s="221"/>
      <c r="C248" s="221"/>
      <c r="E248" s="221"/>
      <c r="G248" s="221"/>
      <c r="I248" s="221"/>
      <c r="K248" s="222"/>
      <c r="L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B248" s="223"/>
    </row>
    <row r="249" s="152" customFormat="true" ht="12.75" hidden="false" customHeight="false" outlineLevel="0" collapsed="false">
      <c r="B249" s="221"/>
      <c r="C249" s="221"/>
      <c r="E249" s="221"/>
      <c r="G249" s="221"/>
      <c r="I249" s="221"/>
      <c r="K249" s="222"/>
      <c r="L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B249" s="223"/>
    </row>
    <row r="250" s="152" customFormat="true" ht="12.75" hidden="false" customHeight="false" outlineLevel="0" collapsed="false">
      <c r="B250" s="221"/>
      <c r="C250" s="221"/>
      <c r="E250" s="221"/>
      <c r="G250" s="221"/>
      <c r="I250" s="221"/>
      <c r="K250" s="222"/>
      <c r="L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B250" s="223"/>
    </row>
    <row r="251" s="152" customFormat="true" ht="12.75" hidden="false" customHeight="false" outlineLevel="0" collapsed="false">
      <c r="B251" s="221"/>
      <c r="C251" s="221"/>
      <c r="E251" s="221"/>
      <c r="G251" s="221"/>
      <c r="I251" s="221"/>
      <c r="K251" s="222"/>
      <c r="L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B251" s="223"/>
    </row>
    <row r="252" s="152" customFormat="true" ht="12.75" hidden="false" customHeight="false" outlineLevel="0" collapsed="false">
      <c r="B252" s="221"/>
      <c r="C252" s="221"/>
      <c r="E252" s="221"/>
      <c r="G252" s="221"/>
      <c r="I252" s="221"/>
      <c r="K252" s="222"/>
      <c r="L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B252" s="223"/>
    </row>
    <row r="253" s="152" customFormat="true" ht="12.75" hidden="false" customHeight="false" outlineLevel="0" collapsed="false">
      <c r="B253" s="221"/>
      <c r="C253" s="221"/>
      <c r="E253" s="221"/>
      <c r="G253" s="221"/>
      <c r="I253" s="221"/>
      <c r="K253" s="222"/>
      <c r="L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B253" s="223"/>
    </row>
    <row r="254" s="152" customFormat="true" ht="12.75" hidden="false" customHeight="false" outlineLevel="0" collapsed="false">
      <c r="B254" s="221"/>
      <c r="C254" s="221"/>
      <c r="E254" s="221"/>
      <c r="G254" s="221"/>
      <c r="I254" s="221"/>
      <c r="K254" s="222"/>
      <c r="L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B254" s="223"/>
    </row>
    <row r="255" s="152" customFormat="true" ht="12.75" hidden="false" customHeight="false" outlineLevel="0" collapsed="false">
      <c r="B255" s="221"/>
      <c r="C255" s="221"/>
      <c r="E255" s="221"/>
      <c r="G255" s="221"/>
      <c r="I255" s="221"/>
      <c r="K255" s="222"/>
      <c r="L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B255" s="223"/>
    </row>
    <row r="256" s="152" customFormat="true" ht="12.75" hidden="false" customHeight="false" outlineLevel="0" collapsed="false">
      <c r="B256" s="221"/>
      <c r="C256" s="221"/>
      <c r="E256" s="221"/>
      <c r="G256" s="221"/>
      <c r="I256" s="221"/>
      <c r="K256" s="222"/>
      <c r="L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B256" s="223"/>
    </row>
    <row r="257" s="152" customFormat="true" ht="12.75" hidden="false" customHeight="false" outlineLevel="0" collapsed="false">
      <c r="B257" s="221"/>
      <c r="C257" s="221"/>
      <c r="E257" s="221"/>
      <c r="G257" s="221"/>
      <c r="I257" s="221"/>
      <c r="K257" s="222"/>
      <c r="L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B257" s="223"/>
    </row>
    <row r="258" s="152" customFormat="true" ht="12.75" hidden="false" customHeight="false" outlineLevel="0" collapsed="false">
      <c r="B258" s="221"/>
      <c r="C258" s="221"/>
      <c r="E258" s="221"/>
      <c r="G258" s="221"/>
      <c r="I258" s="221"/>
      <c r="K258" s="222"/>
      <c r="L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B258" s="223"/>
    </row>
    <row r="259" s="152" customFormat="true" ht="12.75" hidden="false" customHeight="false" outlineLevel="0" collapsed="false">
      <c r="B259" s="221"/>
      <c r="C259" s="221"/>
      <c r="E259" s="221"/>
      <c r="G259" s="221"/>
      <c r="I259" s="221"/>
      <c r="K259" s="222"/>
      <c r="L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B259" s="223"/>
    </row>
    <row r="260" s="152" customFormat="true" ht="12.75" hidden="false" customHeight="false" outlineLevel="0" collapsed="false">
      <c r="B260" s="221"/>
      <c r="C260" s="221"/>
      <c r="E260" s="221"/>
      <c r="G260" s="221"/>
      <c r="I260" s="221"/>
      <c r="K260" s="222"/>
      <c r="L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B260" s="223"/>
    </row>
    <row r="261" s="152" customFormat="true" ht="12.75" hidden="false" customHeight="false" outlineLevel="0" collapsed="false">
      <c r="B261" s="221"/>
      <c r="C261" s="221"/>
      <c r="E261" s="221"/>
      <c r="G261" s="221"/>
      <c r="I261" s="221"/>
      <c r="K261" s="222"/>
      <c r="L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B261" s="223"/>
    </row>
    <row r="262" s="152" customFormat="true" ht="12.75" hidden="false" customHeight="false" outlineLevel="0" collapsed="false">
      <c r="B262" s="221"/>
      <c r="C262" s="221"/>
      <c r="E262" s="221"/>
      <c r="G262" s="221"/>
      <c r="I262" s="221"/>
      <c r="K262" s="222"/>
      <c r="L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B262" s="223"/>
    </row>
    <row r="263" s="152" customFormat="true" ht="12.75" hidden="false" customHeight="false" outlineLevel="0" collapsed="false">
      <c r="B263" s="221"/>
      <c r="C263" s="221"/>
      <c r="E263" s="221"/>
      <c r="G263" s="221"/>
      <c r="I263" s="221"/>
      <c r="K263" s="222"/>
      <c r="L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B263" s="223"/>
    </row>
    <row r="264" s="152" customFormat="true" ht="12.75" hidden="false" customHeight="false" outlineLevel="0" collapsed="false">
      <c r="B264" s="221"/>
      <c r="C264" s="221"/>
      <c r="E264" s="221"/>
      <c r="G264" s="221"/>
      <c r="I264" s="221"/>
      <c r="K264" s="222"/>
      <c r="L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B264" s="223"/>
    </row>
    <row r="265" s="152" customFormat="true" ht="12.75" hidden="false" customHeight="false" outlineLevel="0" collapsed="false">
      <c r="B265" s="221"/>
      <c r="C265" s="221"/>
      <c r="E265" s="221"/>
      <c r="G265" s="221"/>
      <c r="I265" s="221"/>
      <c r="K265" s="222"/>
      <c r="L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B265" s="223"/>
    </row>
    <row r="266" s="152" customFormat="true" ht="12.75" hidden="false" customHeight="false" outlineLevel="0" collapsed="false">
      <c r="B266" s="221"/>
      <c r="C266" s="221"/>
      <c r="E266" s="221"/>
      <c r="G266" s="221"/>
      <c r="I266" s="221"/>
      <c r="K266" s="222"/>
      <c r="L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B266" s="223"/>
    </row>
    <row r="267" s="152" customFormat="true" ht="12.75" hidden="false" customHeight="false" outlineLevel="0" collapsed="false">
      <c r="B267" s="221"/>
      <c r="C267" s="221"/>
      <c r="E267" s="221"/>
      <c r="G267" s="221"/>
      <c r="I267" s="221"/>
      <c r="K267" s="222"/>
      <c r="L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B267" s="223"/>
    </row>
    <row r="268" s="152" customFormat="true" ht="12.75" hidden="false" customHeight="false" outlineLevel="0" collapsed="false">
      <c r="B268" s="221"/>
      <c r="C268" s="221"/>
      <c r="E268" s="221"/>
      <c r="G268" s="221"/>
      <c r="I268" s="221"/>
      <c r="K268" s="222"/>
      <c r="L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B268" s="223"/>
    </row>
    <row r="269" s="152" customFormat="true" ht="12.75" hidden="false" customHeight="false" outlineLevel="0" collapsed="false">
      <c r="B269" s="221"/>
      <c r="C269" s="221"/>
      <c r="E269" s="221"/>
      <c r="G269" s="221"/>
      <c r="I269" s="221"/>
      <c r="K269" s="222"/>
      <c r="L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B269" s="223"/>
    </row>
    <row r="270" s="152" customFormat="true" ht="12.75" hidden="false" customHeight="false" outlineLevel="0" collapsed="false">
      <c r="B270" s="221"/>
      <c r="C270" s="221"/>
      <c r="E270" s="221"/>
      <c r="G270" s="221"/>
      <c r="I270" s="221"/>
      <c r="K270" s="222"/>
      <c r="L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B270" s="223"/>
    </row>
    <row r="271" s="152" customFormat="true" ht="12.75" hidden="false" customHeight="false" outlineLevel="0" collapsed="false">
      <c r="B271" s="221"/>
      <c r="C271" s="221"/>
      <c r="E271" s="221"/>
      <c r="G271" s="221"/>
      <c r="I271" s="221"/>
      <c r="K271" s="222"/>
      <c r="L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B271" s="223"/>
    </row>
    <row r="272" s="152" customFormat="true" ht="12.75" hidden="false" customHeight="false" outlineLevel="0" collapsed="false">
      <c r="B272" s="221"/>
      <c r="C272" s="221"/>
      <c r="E272" s="221"/>
      <c r="G272" s="221"/>
      <c r="I272" s="221"/>
      <c r="K272" s="222"/>
      <c r="L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B272" s="223"/>
    </row>
    <row r="273" s="152" customFormat="true" ht="12.75" hidden="false" customHeight="false" outlineLevel="0" collapsed="false">
      <c r="B273" s="221"/>
      <c r="C273" s="221"/>
      <c r="E273" s="221"/>
      <c r="G273" s="221"/>
      <c r="I273" s="221"/>
      <c r="K273" s="222"/>
      <c r="L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B273" s="223"/>
    </row>
    <row r="274" s="152" customFormat="true" ht="12.75" hidden="false" customHeight="false" outlineLevel="0" collapsed="false">
      <c r="B274" s="221"/>
      <c r="C274" s="221"/>
      <c r="E274" s="221"/>
      <c r="G274" s="221"/>
      <c r="I274" s="221"/>
      <c r="K274" s="222"/>
      <c r="L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B274" s="223"/>
    </row>
    <row r="275" s="152" customFormat="true" ht="12.75" hidden="false" customHeight="false" outlineLevel="0" collapsed="false">
      <c r="B275" s="221"/>
      <c r="C275" s="221"/>
      <c r="E275" s="221"/>
      <c r="G275" s="221"/>
      <c r="I275" s="221"/>
      <c r="K275" s="222"/>
      <c r="L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B275" s="223"/>
    </row>
    <row r="276" s="152" customFormat="true" ht="12.75" hidden="false" customHeight="false" outlineLevel="0" collapsed="false">
      <c r="B276" s="221"/>
      <c r="C276" s="221"/>
      <c r="E276" s="221"/>
      <c r="G276" s="221"/>
      <c r="I276" s="221"/>
      <c r="K276" s="222"/>
      <c r="L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B276" s="223"/>
    </row>
    <row r="277" s="152" customFormat="true" ht="12.75" hidden="false" customHeight="false" outlineLevel="0" collapsed="false">
      <c r="B277" s="221"/>
      <c r="C277" s="221"/>
      <c r="E277" s="221"/>
      <c r="G277" s="221"/>
      <c r="I277" s="221"/>
      <c r="K277" s="222"/>
      <c r="L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B277" s="223"/>
    </row>
    <row r="278" s="152" customFormat="true" ht="12.75" hidden="false" customHeight="false" outlineLevel="0" collapsed="false">
      <c r="B278" s="221"/>
      <c r="C278" s="221"/>
      <c r="E278" s="221"/>
      <c r="G278" s="221"/>
      <c r="I278" s="221"/>
      <c r="K278" s="222"/>
      <c r="L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B278" s="223"/>
    </row>
    <row r="279" s="152" customFormat="true" ht="12.75" hidden="false" customHeight="false" outlineLevel="0" collapsed="false">
      <c r="B279" s="221"/>
      <c r="C279" s="221"/>
      <c r="E279" s="221"/>
      <c r="G279" s="221"/>
      <c r="I279" s="221"/>
      <c r="K279" s="222"/>
      <c r="L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B279" s="223"/>
    </row>
    <row r="280" s="152" customFormat="true" ht="12.75" hidden="false" customHeight="false" outlineLevel="0" collapsed="false">
      <c r="G280" s="221"/>
      <c r="I280" s="221"/>
      <c r="K280" s="222"/>
      <c r="L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B280" s="223"/>
    </row>
    <row r="281" s="152" customFormat="true" ht="12.75" hidden="false" customHeight="false" outlineLevel="0" collapsed="false">
      <c r="G281" s="221"/>
      <c r="I281" s="221"/>
      <c r="K281" s="222"/>
      <c r="L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B281" s="223"/>
    </row>
    <row r="282" s="152" customFormat="true" ht="12.75" hidden="false" customHeight="true" outlineLevel="0" collapsed="false">
      <c r="B282" s="224"/>
      <c r="C282" s="224"/>
      <c r="D282" s="224"/>
      <c r="E282" s="221"/>
      <c r="G282" s="221"/>
      <c r="I282" s="221"/>
      <c r="K282" s="222"/>
      <c r="L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B282" s="223"/>
    </row>
    <row r="283" s="152" customFormat="true" ht="12.75" hidden="false" customHeight="false" outlineLevel="0" collapsed="false">
      <c r="B283" s="221"/>
      <c r="C283" s="221"/>
      <c r="E283" s="221"/>
      <c r="G283" s="221"/>
      <c r="I283" s="221"/>
      <c r="K283" s="222"/>
      <c r="L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B283" s="223"/>
    </row>
    <row r="284" s="152" customFormat="true" ht="12.75" hidden="false" customHeight="false" outlineLevel="0" collapsed="false">
      <c r="B284" s="221"/>
      <c r="C284" s="221"/>
      <c r="E284" s="221"/>
      <c r="G284" s="221"/>
      <c r="I284" s="221"/>
      <c r="K284" s="222"/>
      <c r="L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B284" s="223"/>
    </row>
    <row r="285" s="152" customFormat="true" ht="20.25" hidden="false" customHeight="true" outlineLevel="0" collapsed="false">
      <c r="B285" s="225"/>
      <c r="C285" s="225"/>
      <c r="D285" s="225"/>
      <c r="E285" s="225"/>
      <c r="G285" s="221"/>
      <c r="I285" s="221"/>
      <c r="K285" s="222"/>
      <c r="L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B285" s="223"/>
    </row>
    <row r="286" s="152" customFormat="true" ht="20.25" hidden="false" customHeight="true" outlineLevel="0" collapsed="false">
      <c r="B286" s="225"/>
      <c r="C286" s="225"/>
      <c r="D286" s="225"/>
      <c r="E286" s="225"/>
      <c r="G286" s="221"/>
      <c r="I286" s="221"/>
      <c r="K286" s="222"/>
      <c r="L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B286" s="223"/>
    </row>
    <row r="287" s="152" customFormat="true" ht="12.75" hidden="false" customHeight="false" outlineLevel="0" collapsed="false">
      <c r="B287" s="221"/>
      <c r="C287" s="221"/>
      <c r="E287" s="221"/>
      <c r="G287" s="221"/>
      <c r="I287" s="221"/>
      <c r="K287" s="222"/>
      <c r="L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B287" s="223"/>
    </row>
    <row r="288" s="152" customFormat="true" ht="12.75" hidden="false" customHeight="false" outlineLevel="0" collapsed="false">
      <c r="B288" s="221"/>
      <c r="C288" s="221"/>
      <c r="E288" s="221"/>
      <c r="G288" s="221"/>
      <c r="I288" s="221"/>
      <c r="K288" s="222"/>
      <c r="L288" s="222"/>
      <c r="AB288" s="223"/>
    </row>
    <row r="289" s="152" customFormat="true" ht="12.75" hidden="false" customHeight="false" outlineLevel="0" collapsed="false">
      <c r="B289" s="221"/>
      <c r="C289" s="221"/>
      <c r="E289" s="221"/>
      <c r="G289" s="221"/>
      <c r="I289" s="221"/>
      <c r="K289" s="222"/>
      <c r="L289" s="222"/>
      <c r="AB289" s="223"/>
    </row>
    <row r="290" s="152" customFormat="true" ht="12.75" hidden="false" customHeight="false" outlineLevel="0" collapsed="false">
      <c r="B290" s="221"/>
      <c r="C290" s="221"/>
      <c r="E290" s="221"/>
      <c r="G290" s="221"/>
      <c r="I290" s="221"/>
      <c r="K290" s="222"/>
      <c r="L290" s="222"/>
      <c r="AB290" s="223"/>
    </row>
    <row r="291" s="152" customFormat="true" ht="12.75" hidden="false" customHeight="false" outlineLevel="0" collapsed="false">
      <c r="B291" s="221"/>
      <c r="C291" s="221"/>
      <c r="E291" s="221"/>
      <c r="G291" s="221"/>
      <c r="I291" s="221"/>
      <c r="K291" s="222"/>
      <c r="L291" s="222"/>
      <c r="AB291" s="223"/>
    </row>
    <row r="292" s="152" customFormat="true" ht="12.75" hidden="false" customHeight="false" outlineLevel="0" collapsed="false">
      <c r="B292" s="221"/>
      <c r="C292" s="221"/>
      <c r="E292" s="221"/>
      <c r="G292" s="221"/>
      <c r="I292" s="221"/>
      <c r="K292" s="222"/>
      <c r="L292" s="222"/>
      <c r="AB292" s="223"/>
    </row>
    <row r="293" s="152" customFormat="true" ht="12.75" hidden="false" customHeight="false" outlineLevel="0" collapsed="false">
      <c r="G293" s="221"/>
      <c r="I293" s="221"/>
      <c r="K293" s="222"/>
      <c r="L293" s="222"/>
      <c r="AB293" s="223"/>
    </row>
    <row r="294" s="152" customFormat="true" ht="12.75" hidden="false" customHeight="false" outlineLevel="0" collapsed="false">
      <c r="G294" s="221"/>
      <c r="I294" s="221"/>
      <c r="K294" s="222"/>
      <c r="L294" s="222"/>
      <c r="AB294" s="223"/>
    </row>
    <row r="295" s="152" customFormat="true" ht="12.75" hidden="false" customHeight="false" outlineLevel="0" collapsed="false">
      <c r="B295" s="221"/>
      <c r="C295" s="221"/>
      <c r="E295" s="221"/>
      <c r="G295" s="221"/>
      <c r="I295" s="221"/>
      <c r="K295" s="222"/>
      <c r="L295" s="222"/>
      <c r="AB295" s="223"/>
    </row>
    <row r="296" s="152" customFormat="true" ht="12.75" hidden="false" customHeight="false" outlineLevel="0" collapsed="false">
      <c r="B296" s="221"/>
      <c r="C296" s="221"/>
      <c r="E296" s="221"/>
      <c r="G296" s="221"/>
      <c r="I296" s="221"/>
      <c r="K296" s="222"/>
      <c r="L296" s="222"/>
      <c r="AB296" s="223"/>
    </row>
    <row r="297" s="152" customFormat="true" ht="12.75" hidden="false" customHeight="false" outlineLevel="0" collapsed="false">
      <c r="B297" s="221"/>
      <c r="C297" s="221"/>
      <c r="E297" s="221"/>
      <c r="G297" s="221"/>
      <c r="I297" s="221"/>
      <c r="K297" s="222"/>
      <c r="L297" s="222"/>
      <c r="AB297" s="223"/>
    </row>
    <row r="298" s="152" customFormat="true" ht="12.75" hidden="false" customHeight="false" outlineLevel="0" collapsed="false">
      <c r="B298" s="221"/>
      <c r="C298" s="221"/>
      <c r="E298" s="221"/>
      <c r="G298" s="221"/>
      <c r="I298" s="221"/>
      <c r="K298" s="222"/>
      <c r="L298" s="222"/>
      <c r="AB298" s="223"/>
    </row>
    <row r="299" s="152" customFormat="true" ht="12.75" hidden="false" customHeight="false" outlineLevel="0" collapsed="false">
      <c r="G299" s="221"/>
      <c r="I299" s="221"/>
      <c r="K299" s="222"/>
      <c r="L299" s="222"/>
      <c r="AB299" s="223"/>
    </row>
    <row r="300" s="152" customFormat="true" ht="12.75" hidden="false" customHeight="false" outlineLevel="0" collapsed="false">
      <c r="G300" s="221"/>
      <c r="I300" s="221"/>
      <c r="K300" s="222"/>
      <c r="L300" s="222"/>
      <c r="AB300" s="223"/>
    </row>
    <row r="301" s="152" customFormat="true" ht="12.75" hidden="false" customHeight="false" outlineLevel="0" collapsed="false">
      <c r="B301" s="221"/>
      <c r="C301" s="221"/>
      <c r="E301" s="221"/>
      <c r="G301" s="221"/>
      <c r="I301" s="221"/>
      <c r="K301" s="222"/>
      <c r="L301" s="222"/>
      <c r="AB301" s="223"/>
    </row>
    <row r="302" s="152" customFormat="true" ht="12.75" hidden="false" customHeight="false" outlineLevel="0" collapsed="false">
      <c r="B302" s="221"/>
      <c r="C302" s="221"/>
      <c r="E302" s="221"/>
      <c r="G302" s="221"/>
      <c r="I302" s="221"/>
      <c r="K302" s="222"/>
      <c r="L302" s="222"/>
      <c r="AB302" s="223"/>
    </row>
    <row r="303" s="152" customFormat="true" ht="12.75" hidden="false" customHeight="false" outlineLevel="0" collapsed="false">
      <c r="B303" s="221"/>
      <c r="C303" s="221"/>
      <c r="E303" s="221"/>
      <c r="G303" s="221"/>
      <c r="I303" s="221"/>
      <c r="K303" s="222"/>
      <c r="L303" s="222"/>
      <c r="AB303" s="223"/>
    </row>
    <row r="304" s="152" customFormat="true" ht="12.75" hidden="false" customHeight="false" outlineLevel="0" collapsed="false">
      <c r="B304" s="221"/>
      <c r="C304" s="221"/>
      <c r="E304" s="221"/>
      <c r="G304" s="221"/>
      <c r="I304" s="221"/>
      <c r="K304" s="222"/>
      <c r="L304" s="222"/>
      <c r="AB304" s="223"/>
    </row>
    <row r="305" s="152" customFormat="true" ht="12.75" hidden="false" customHeight="false" outlineLevel="0" collapsed="false">
      <c r="B305" s="221"/>
      <c r="C305" s="221"/>
      <c r="E305" s="221"/>
      <c r="G305" s="221"/>
      <c r="I305" s="221"/>
      <c r="K305" s="222"/>
      <c r="L305" s="222"/>
      <c r="AB305" s="223"/>
    </row>
    <row r="306" s="226" customFormat="true" ht="12.75" hidden="false" customHeight="false" outlineLevel="0" collapsed="false">
      <c r="B306" s="221"/>
      <c r="C306" s="221"/>
      <c r="D306" s="152"/>
      <c r="E306" s="221"/>
      <c r="F306" s="152"/>
      <c r="G306" s="221"/>
      <c r="H306" s="152"/>
      <c r="I306" s="221"/>
      <c r="J306" s="152"/>
      <c r="K306" s="222"/>
      <c r="L306" s="22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B306" s="227"/>
    </row>
    <row r="307" s="226" customFormat="true" ht="12.75" hidden="false" customHeight="false" outlineLevel="0" collapsed="false">
      <c r="B307" s="221"/>
      <c r="C307" s="221"/>
      <c r="D307" s="152"/>
      <c r="E307" s="221"/>
      <c r="F307" s="152"/>
      <c r="G307" s="221"/>
      <c r="H307" s="152"/>
      <c r="I307" s="221"/>
      <c r="J307" s="152"/>
      <c r="K307" s="222"/>
      <c r="L307" s="22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B307" s="227"/>
    </row>
    <row r="308" s="226" customFormat="true" ht="12.75" hidden="false" customHeight="false" outlineLevel="0" collapsed="false">
      <c r="B308" s="221"/>
      <c r="C308" s="221"/>
      <c r="D308" s="152"/>
      <c r="E308" s="221"/>
      <c r="F308" s="152"/>
      <c r="G308" s="221"/>
      <c r="H308" s="152"/>
      <c r="I308" s="221"/>
      <c r="J308" s="152"/>
      <c r="K308" s="222"/>
      <c r="L308" s="22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B308" s="227"/>
    </row>
    <row r="309" s="226" customFormat="true" ht="12.75" hidden="false" customHeight="false" outlineLevel="0" collapsed="false">
      <c r="B309" s="221"/>
      <c r="C309" s="221"/>
      <c r="D309" s="152"/>
      <c r="E309" s="221"/>
      <c r="F309" s="152"/>
      <c r="G309" s="221"/>
      <c r="H309" s="152"/>
      <c r="I309" s="221"/>
      <c r="J309" s="152"/>
      <c r="K309" s="222"/>
      <c r="L309" s="22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B309" s="227"/>
    </row>
    <row r="310" s="226" customFormat="true" ht="12.75" hidden="false" customHeight="false" outlineLevel="0" collapsed="false">
      <c r="B310" s="221"/>
      <c r="C310" s="221"/>
      <c r="D310" s="152"/>
      <c r="E310" s="221"/>
      <c r="F310" s="152"/>
      <c r="G310" s="221"/>
      <c r="H310" s="152"/>
      <c r="I310" s="221"/>
      <c r="J310" s="152"/>
      <c r="K310" s="222"/>
      <c r="L310" s="22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B310" s="227"/>
    </row>
    <row r="311" s="226" customFormat="true" ht="12.75" hidden="false" customHeight="false" outlineLevel="0" collapsed="false">
      <c r="B311" s="221"/>
      <c r="C311" s="221"/>
      <c r="D311" s="152"/>
      <c r="E311" s="221"/>
      <c r="F311" s="152"/>
      <c r="G311" s="221"/>
      <c r="H311" s="152"/>
      <c r="I311" s="221"/>
      <c r="J311" s="152"/>
      <c r="K311" s="222"/>
      <c r="L311" s="22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B311" s="227"/>
    </row>
    <row r="312" s="226" customFormat="true" ht="12.75" hidden="false" customHeight="false" outlineLevel="0" collapsed="false">
      <c r="B312" s="221"/>
      <c r="C312" s="221"/>
      <c r="D312" s="152"/>
      <c r="E312" s="221"/>
      <c r="F312" s="152"/>
      <c r="G312" s="221"/>
      <c r="H312" s="152"/>
      <c r="I312" s="221"/>
      <c r="J312" s="152"/>
      <c r="K312" s="222"/>
      <c r="L312" s="22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B312" s="227"/>
    </row>
    <row r="313" s="226" customFormat="true" ht="12.75" hidden="false" customHeight="false" outlineLevel="0" collapsed="false">
      <c r="B313" s="221"/>
      <c r="C313" s="221"/>
      <c r="D313" s="152"/>
      <c r="E313" s="221"/>
      <c r="F313" s="152"/>
      <c r="G313" s="221"/>
      <c r="H313" s="152"/>
      <c r="I313" s="221"/>
      <c r="J313" s="152"/>
      <c r="K313" s="222"/>
      <c r="L313" s="22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B313" s="227"/>
    </row>
    <row r="314" s="226" customFormat="true" ht="12.75" hidden="false" customHeight="false" outlineLevel="0" collapsed="false">
      <c r="B314" s="221"/>
      <c r="C314" s="221"/>
      <c r="D314" s="152"/>
      <c r="E314" s="221"/>
      <c r="F314" s="152"/>
      <c r="G314" s="221"/>
      <c r="H314" s="152"/>
      <c r="I314" s="221"/>
      <c r="J314" s="152"/>
      <c r="K314" s="222"/>
      <c r="L314" s="22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B314" s="227"/>
    </row>
    <row r="315" s="226" customFormat="true" ht="12.75" hidden="false" customHeight="false" outlineLevel="0" collapsed="false">
      <c r="B315" s="221"/>
      <c r="C315" s="221"/>
      <c r="D315" s="152"/>
      <c r="E315" s="221"/>
      <c r="F315" s="152"/>
      <c r="G315" s="221"/>
      <c r="H315" s="152"/>
      <c r="I315" s="221"/>
      <c r="J315" s="152"/>
      <c r="K315" s="222"/>
      <c r="L315" s="22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B315" s="227"/>
    </row>
    <row r="316" s="226" customFormat="true" ht="12.75" hidden="false" customHeight="false" outlineLevel="0" collapsed="false">
      <c r="B316" s="221"/>
      <c r="C316" s="221"/>
      <c r="D316" s="152"/>
      <c r="E316" s="221"/>
      <c r="F316" s="152"/>
      <c r="G316" s="221"/>
      <c r="H316" s="152"/>
      <c r="I316" s="221"/>
      <c r="J316" s="152"/>
      <c r="K316" s="222"/>
      <c r="L316" s="22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B316" s="227"/>
    </row>
    <row r="317" s="226" customFormat="true" ht="12.75" hidden="false" customHeight="false" outlineLevel="0" collapsed="false">
      <c r="B317" s="221"/>
      <c r="C317" s="221"/>
      <c r="D317" s="152"/>
      <c r="E317" s="221"/>
      <c r="F317" s="152"/>
      <c r="G317" s="221"/>
      <c r="H317" s="152"/>
      <c r="I317" s="221"/>
      <c r="J317" s="152"/>
      <c r="K317" s="222"/>
      <c r="L317" s="22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B317" s="227"/>
    </row>
    <row r="318" s="226" customFormat="true" ht="12.75" hidden="false" customHeight="false" outlineLevel="0" collapsed="false">
      <c r="B318" s="221"/>
      <c r="C318" s="221"/>
      <c r="D318" s="152"/>
      <c r="E318" s="221"/>
      <c r="F318" s="152"/>
      <c r="G318" s="221"/>
      <c r="H318" s="152"/>
      <c r="I318" s="221"/>
      <c r="J318" s="152"/>
      <c r="K318" s="222"/>
      <c r="L318" s="22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B318" s="227"/>
    </row>
    <row r="319" s="226" customFormat="true" ht="12.75" hidden="false" customHeight="false" outlineLevel="0" collapsed="false">
      <c r="B319" s="221"/>
      <c r="C319" s="221"/>
      <c r="D319" s="152"/>
      <c r="E319" s="221"/>
      <c r="F319" s="152"/>
      <c r="G319" s="221"/>
      <c r="H319" s="152"/>
      <c r="I319" s="221"/>
      <c r="J319" s="152"/>
      <c r="K319" s="222"/>
      <c r="L319" s="22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B319" s="227"/>
    </row>
    <row r="320" s="226" customFormat="true" ht="12.75" hidden="false" customHeight="false" outlineLevel="0" collapsed="false">
      <c r="B320" s="221"/>
      <c r="C320" s="221"/>
      <c r="D320" s="152"/>
      <c r="E320" s="221"/>
      <c r="F320" s="152"/>
      <c r="G320" s="221"/>
      <c r="H320" s="152"/>
      <c r="I320" s="221"/>
      <c r="J320" s="152"/>
      <c r="K320" s="222"/>
      <c r="L320" s="22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B320" s="227"/>
    </row>
    <row r="321" s="226" customFormat="true" ht="12.75" hidden="false" customHeight="false" outlineLevel="0" collapsed="false">
      <c r="B321" s="221"/>
      <c r="C321" s="221"/>
      <c r="D321" s="152"/>
      <c r="E321" s="221"/>
      <c r="F321" s="152"/>
      <c r="G321" s="221"/>
      <c r="H321" s="152"/>
      <c r="I321" s="221"/>
      <c r="J321" s="152"/>
      <c r="K321" s="222"/>
      <c r="L321" s="22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B321" s="227"/>
    </row>
    <row r="322" s="226" customFormat="true" ht="12.75" hidden="false" customHeight="false" outlineLevel="0" collapsed="false">
      <c r="B322" s="221"/>
      <c r="C322" s="221"/>
      <c r="D322" s="152"/>
      <c r="E322" s="221"/>
      <c r="F322" s="152"/>
      <c r="G322" s="221"/>
      <c r="H322" s="152"/>
      <c r="I322" s="221"/>
      <c r="J322" s="152"/>
      <c r="K322" s="222"/>
      <c r="L322" s="22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B322" s="227"/>
    </row>
    <row r="323" s="226" customFormat="true" ht="12.75" hidden="false" customHeight="false" outlineLevel="0" collapsed="false">
      <c r="B323" s="221"/>
      <c r="C323" s="221"/>
      <c r="D323" s="152"/>
      <c r="E323" s="221"/>
      <c r="F323" s="152"/>
      <c r="G323" s="221"/>
      <c r="H323" s="152"/>
      <c r="I323" s="221"/>
      <c r="J323" s="152"/>
      <c r="K323" s="222"/>
      <c r="L323" s="22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B323" s="227"/>
    </row>
    <row r="324" s="226" customFormat="true" ht="12.75" hidden="false" customHeight="false" outlineLevel="0" collapsed="false">
      <c r="B324" s="221"/>
      <c r="C324" s="221"/>
      <c r="D324" s="152"/>
      <c r="E324" s="221"/>
      <c r="F324" s="152"/>
      <c r="G324" s="221"/>
      <c r="H324" s="152"/>
      <c r="I324" s="221"/>
      <c r="J324" s="152"/>
      <c r="K324" s="222"/>
      <c r="L324" s="22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B324" s="227"/>
    </row>
    <row r="325" s="226" customFormat="true" ht="12.75" hidden="false" customHeight="false" outlineLevel="0" collapsed="false">
      <c r="B325" s="221"/>
      <c r="C325" s="221"/>
      <c r="D325" s="152"/>
      <c r="E325" s="221"/>
      <c r="F325" s="152"/>
      <c r="G325" s="221"/>
      <c r="H325" s="152"/>
      <c r="I325" s="221"/>
      <c r="J325" s="152"/>
      <c r="K325" s="222"/>
      <c r="L325" s="22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B325" s="227"/>
    </row>
    <row r="326" s="226" customFormat="true" ht="12.75" hidden="false" customHeight="false" outlineLevel="0" collapsed="false">
      <c r="B326" s="221"/>
      <c r="C326" s="221"/>
      <c r="D326" s="152"/>
      <c r="E326" s="221"/>
      <c r="F326" s="152"/>
      <c r="G326" s="221"/>
      <c r="H326" s="152"/>
      <c r="I326" s="221"/>
      <c r="J326" s="152"/>
      <c r="K326" s="222"/>
      <c r="L326" s="22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B326" s="227"/>
    </row>
    <row r="327" s="226" customFormat="true" ht="12.75" hidden="false" customHeight="false" outlineLevel="0" collapsed="false">
      <c r="B327" s="221"/>
      <c r="C327" s="221"/>
      <c r="D327" s="152"/>
      <c r="E327" s="221"/>
      <c r="F327" s="152"/>
      <c r="G327" s="221"/>
      <c r="H327" s="152"/>
      <c r="I327" s="221"/>
      <c r="J327" s="152"/>
      <c r="K327" s="222"/>
      <c r="L327" s="22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B327" s="227"/>
    </row>
    <row r="328" s="226" customFormat="true" ht="12.75" hidden="false" customHeight="false" outlineLevel="0" collapsed="false">
      <c r="B328" s="221"/>
      <c r="C328" s="221"/>
      <c r="D328" s="152"/>
      <c r="E328" s="221"/>
      <c r="F328" s="152"/>
      <c r="G328" s="221"/>
      <c r="H328" s="152"/>
      <c r="I328" s="221"/>
      <c r="J328" s="152"/>
      <c r="K328" s="222"/>
      <c r="L328" s="22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B328" s="227"/>
    </row>
    <row r="329" s="226" customFormat="true" ht="12.75" hidden="false" customHeight="false" outlineLevel="0" collapsed="false">
      <c r="B329" s="221"/>
      <c r="C329" s="221"/>
      <c r="D329" s="152"/>
      <c r="E329" s="221"/>
      <c r="F329" s="152"/>
      <c r="G329" s="221"/>
      <c r="H329" s="152"/>
      <c r="I329" s="221"/>
      <c r="J329" s="152"/>
      <c r="K329" s="222"/>
      <c r="L329" s="22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B329" s="227"/>
    </row>
    <row r="330" s="226" customFormat="true" ht="12.75" hidden="false" customHeight="false" outlineLevel="0" collapsed="false">
      <c r="B330" s="221"/>
      <c r="C330" s="221"/>
      <c r="D330" s="152"/>
      <c r="E330" s="221"/>
      <c r="F330" s="152"/>
      <c r="G330" s="221"/>
      <c r="H330" s="152"/>
      <c r="I330" s="221"/>
      <c r="J330" s="152"/>
      <c r="K330" s="222"/>
      <c r="L330" s="22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B330" s="227"/>
    </row>
    <row r="331" s="228" customFormat="true" ht="12.75" hidden="false" customHeight="false" outlineLevel="0" collapsed="false">
      <c r="B331" s="229"/>
      <c r="C331" s="229"/>
      <c r="D331" s="92"/>
      <c r="E331" s="229"/>
      <c r="F331" s="92"/>
      <c r="G331" s="229"/>
      <c r="H331" s="92"/>
      <c r="I331" s="229"/>
      <c r="J331" s="92"/>
      <c r="K331" s="230"/>
      <c r="L331" s="230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B331" s="231"/>
    </row>
    <row r="332" s="228" customFormat="true" ht="12.75" hidden="false" customHeight="false" outlineLevel="0" collapsed="false">
      <c r="B332" s="229"/>
      <c r="C332" s="229"/>
      <c r="D332" s="92"/>
      <c r="E332" s="229"/>
      <c r="F332" s="92"/>
      <c r="G332" s="229"/>
      <c r="H332" s="92"/>
      <c r="I332" s="229"/>
      <c r="J332" s="92"/>
      <c r="K332" s="230"/>
      <c r="L332" s="230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B332" s="231"/>
    </row>
    <row r="333" s="228" customFormat="true" ht="12.75" hidden="false" customHeight="false" outlineLevel="0" collapsed="false">
      <c r="B333" s="229"/>
      <c r="C333" s="229"/>
      <c r="D333" s="92"/>
      <c r="E333" s="229"/>
      <c r="F333" s="92"/>
      <c r="G333" s="229"/>
      <c r="H333" s="92"/>
      <c r="I333" s="229"/>
      <c r="J333" s="92"/>
      <c r="K333" s="230"/>
      <c r="L333" s="230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B333" s="231"/>
    </row>
    <row r="334" s="228" customFormat="true" ht="12.75" hidden="false" customHeight="false" outlineLevel="0" collapsed="false">
      <c r="B334" s="229"/>
      <c r="C334" s="229"/>
      <c r="D334" s="92"/>
      <c r="E334" s="229"/>
      <c r="F334" s="92"/>
      <c r="G334" s="229"/>
      <c r="H334" s="92"/>
      <c r="I334" s="229"/>
      <c r="J334" s="92"/>
      <c r="K334" s="230"/>
      <c r="L334" s="230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B334" s="231"/>
    </row>
    <row r="335" s="228" customFormat="true" ht="12.75" hidden="false" customHeight="false" outlineLevel="0" collapsed="false">
      <c r="B335" s="229"/>
      <c r="C335" s="229"/>
      <c r="D335" s="92"/>
      <c r="E335" s="229"/>
      <c r="F335" s="92"/>
      <c r="G335" s="229"/>
      <c r="H335" s="92"/>
      <c r="I335" s="229"/>
      <c r="J335" s="92"/>
      <c r="K335" s="230"/>
      <c r="L335" s="230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B335" s="231"/>
    </row>
    <row r="336" s="228" customFormat="true" ht="12.75" hidden="false" customHeight="false" outlineLevel="0" collapsed="false">
      <c r="B336" s="229"/>
      <c r="C336" s="229"/>
      <c r="D336" s="92"/>
      <c r="E336" s="229"/>
      <c r="F336" s="92"/>
      <c r="G336" s="229"/>
      <c r="H336" s="92"/>
      <c r="I336" s="229"/>
      <c r="J336" s="92"/>
      <c r="K336" s="230"/>
      <c r="L336" s="230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B336" s="231"/>
    </row>
    <row r="337" s="228" customFormat="true" ht="12.75" hidden="false" customHeight="false" outlineLevel="0" collapsed="false">
      <c r="B337" s="229"/>
      <c r="C337" s="229"/>
      <c r="D337" s="92"/>
      <c r="E337" s="229"/>
      <c r="F337" s="92"/>
      <c r="G337" s="229"/>
      <c r="H337" s="92"/>
      <c r="I337" s="229"/>
      <c r="J337" s="92"/>
      <c r="K337" s="230"/>
      <c r="L337" s="230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B337" s="231"/>
    </row>
    <row r="338" s="228" customFormat="true" ht="12.75" hidden="false" customHeight="false" outlineLevel="0" collapsed="false">
      <c r="B338" s="229"/>
      <c r="C338" s="229"/>
      <c r="D338" s="92"/>
      <c r="E338" s="229"/>
      <c r="F338" s="92"/>
      <c r="G338" s="229"/>
      <c r="H338" s="92"/>
      <c r="I338" s="229"/>
      <c r="J338" s="92"/>
      <c r="K338" s="230"/>
      <c r="L338" s="230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B338" s="231"/>
    </row>
    <row r="339" s="228" customFormat="true" ht="12.75" hidden="false" customHeight="false" outlineLevel="0" collapsed="false">
      <c r="B339" s="229"/>
      <c r="C339" s="229"/>
      <c r="D339" s="92"/>
      <c r="E339" s="229"/>
      <c r="F339" s="92"/>
      <c r="G339" s="229"/>
      <c r="H339" s="92"/>
      <c r="I339" s="229"/>
      <c r="J339" s="92"/>
      <c r="K339" s="230"/>
      <c r="L339" s="230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B339" s="231"/>
    </row>
    <row r="340" s="228" customFormat="true" ht="12.75" hidden="false" customHeight="false" outlineLevel="0" collapsed="false">
      <c r="B340" s="229"/>
      <c r="C340" s="229"/>
      <c r="D340" s="92"/>
      <c r="E340" s="229"/>
      <c r="F340" s="92"/>
      <c r="G340" s="229"/>
      <c r="H340" s="92"/>
      <c r="I340" s="229"/>
      <c r="J340" s="92"/>
      <c r="K340" s="230"/>
      <c r="L340" s="230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B340" s="231"/>
    </row>
    <row r="341" s="228" customFormat="true" ht="12.75" hidden="false" customHeight="false" outlineLevel="0" collapsed="false">
      <c r="B341" s="229"/>
      <c r="C341" s="229"/>
      <c r="D341" s="92"/>
      <c r="E341" s="229"/>
      <c r="F341" s="92"/>
      <c r="G341" s="229"/>
      <c r="H341" s="92"/>
      <c r="I341" s="229"/>
      <c r="J341" s="92"/>
      <c r="K341" s="230"/>
      <c r="L341" s="230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B341" s="231"/>
    </row>
    <row r="342" s="228" customFormat="true" ht="12.75" hidden="false" customHeight="false" outlineLevel="0" collapsed="false">
      <c r="B342" s="229"/>
      <c r="C342" s="229"/>
      <c r="D342" s="92"/>
      <c r="E342" s="229"/>
      <c r="F342" s="92"/>
      <c r="G342" s="229"/>
      <c r="H342" s="92"/>
      <c r="I342" s="229"/>
      <c r="J342" s="92"/>
      <c r="K342" s="230"/>
      <c r="L342" s="230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B342" s="231"/>
    </row>
    <row r="343" s="228" customFormat="true" ht="12.75" hidden="false" customHeight="false" outlineLevel="0" collapsed="false">
      <c r="B343" s="229"/>
      <c r="C343" s="229"/>
      <c r="D343" s="92"/>
      <c r="E343" s="229"/>
      <c r="F343" s="92"/>
      <c r="G343" s="229"/>
      <c r="H343" s="92"/>
      <c r="I343" s="229"/>
      <c r="J343" s="92"/>
      <c r="K343" s="230"/>
      <c r="L343" s="230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B343" s="231"/>
    </row>
    <row r="344" s="228" customFormat="true" ht="12.75" hidden="false" customHeight="false" outlineLevel="0" collapsed="false">
      <c r="B344" s="229"/>
      <c r="C344" s="229"/>
      <c r="D344" s="92"/>
      <c r="E344" s="229"/>
      <c r="F344" s="92"/>
      <c r="G344" s="229"/>
      <c r="H344" s="92"/>
      <c r="I344" s="229"/>
      <c r="J344" s="92"/>
      <c r="K344" s="230"/>
      <c r="L344" s="230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B344" s="231"/>
    </row>
    <row r="345" s="228" customFormat="true" ht="12.75" hidden="false" customHeight="false" outlineLevel="0" collapsed="false">
      <c r="B345" s="229"/>
      <c r="C345" s="229"/>
      <c r="D345" s="92"/>
      <c r="E345" s="229"/>
      <c r="F345" s="92"/>
      <c r="G345" s="229"/>
      <c r="H345" s="92"/>
      <c r="I345" s="229"/>
      <c r="J345" s="92"/>
      <c r="K345" s="230"/>
      <c r="L345" s="230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B345" s="231"/>
    </row>
    <row r="346" s="228" customFormat="true" ht="12.75" hidden="false" customHeight="false" outlineLevel="0" collapsed="false">
      <c r="B346" s="229"/>
      <c r="C346" s="229"/>
      <c r="D346" s="92"/>
      <c r="E346" s="229"/>
      <c r="F346" s="92"/>
      <c r="G346" s="229"/>
      <c r="H346" s="92"/>
      <c r="I346" s="229"/>
      <c r="J346" s="92"/>
      <c r="K346" s="230"/>
      <c r="L346" s="230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B346" s="231"/>
    </row>
    <row r="347" s="228" customFormat="true" ht="12.75" hidden="false" customHeight="false" outlineLevel="0" collapsed="false">
      <c r="B347" s="229"/>
      <c r="C347" s="229"/>
      <c r="D347" s="92"/>
      <c r="E347" s="229"/>
      <c r="F347" s="92"/>
      <c r="G347" s="229"/>
      <c r="H347" s="92"/>
      <c r="I347" s="229"/>
      <c r="J347" s="92"/>
      <c r="K347" s="230"/>
      <c r="L347" s="230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B347" s="231"/>
    </row>
    <row r="348" s="228" customFormat="true" ht="12.75" hidden="false" customHeight="false" outlineLevel="0" collapsed="false">
      <c r="B348" s="229"/>
      <c r="C348" s="229"/>
      <c r="D348" s="92"/>
      <c r="E348" s="229"/>
      <c r="F348" s="92"/>
      <c r="G348" s="229"/>
      <c r="H348" s="92"/>
      <c r="I348" s="229"/>
      <c r="J348" s="92"/>
      <c r="K348" s="230"/>
      <c r="L348" s="230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B348" s="231"/>
    </row>
    <row r="349" s="228" customFormat="true" ht="12.75" hidden="false" customHeight="false" outlineLevel="0" collapsed="false">
      <c r="B349" s="229"/>
      <c r="C349" s="229"/>
      <c r="D349" s="92"/>
      <c r="E349" s="229"/>
      <c r="F349" s="92"/>
      <c r="G349" s="229"/>
      <c r="H349" s="92"/>
      <c r="I349" s="229"/>
      <c r="J349" s="92"/>
      <c r="K349" s="230"/>
      <c r="L349" s="230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B349" s="231"/>
    </row>
    <row r="350" s="228" customFormat="true" ht="12.75" hidden="false" customHeight="false" outlineLevel="0" collapsed="false">
      <c r="B350" s="229"/>
      <c r="C350" s="229"/>
      <c r="D350" s="92"/>
      <c r="E350" s="229"/>
      <c r="F350" s="92"/>
      <c r="G350" s="229"/>
      <c r="H350" s="92"/>
      <c r="I350" s="229"/>
      <c r="J350" s="92"/>
      <c r="K350" s="230"/>
      <c r="L350" s="230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B350" s="231"/>
    </row>
    <row r="351" s="228" customFormat="true" ht="12.75" hidden="false" customHeight="false" outlineLevel="0" collapsed="false">
      <c r="B351" s="229"/>
      <c r="C351" s="229"/>
      <c r="D351" s="92"/>
      <c r="E351" s="229"/>
      <c r="F351" s="92"/>
      <c r="G351" s="229"/>
      <c r="H351" s="92"/>
      <c r="I351" s="229"/>
      <c r="J351" s="92"/>
      <c r="K351" s="230"/>
      <c r="L351" s="230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B351" s="231"/>
    </row>
    <row r="352" s="228" customFormat="true" ht="12.75" hidden="false" customHeight="false" outlineLevel="0" collapsed="false">
      <c r="B352" s="229"/>
      <c r="C352" s="229"/>
      <c r="D352" s="92"/>
      <c r="E352" s="229"/>
      <c r="F352" s="92"/>
      <c r="G352" s="229"/>
      <c r="H352" s="92"/>
      <c r="I352" s="229"/>
      <c r="J352" s="92"/>
      <c r="K352" s="230"/>
      <c r="L352" s="230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B352" s="231"/>
    </row>
    <row r="353" s="228" customFormat="true" ht="12.75" hidden="false" customHeight="false" outlineLevel="0" collapsed="false">
      <c r="B353" s="229"/>
      <c r="C353" s="229"/>
      <c r="D353" s="92"/>
      <c r="E353" s="229"/>
      <c r="F353" s="92"/>
      <c r="G353" s="229"/>
      <c r="H353" s="92"/>
      <c r="I353" s="229"/>
      <c r="J353" s="92"/>
      <c r="K353" s="230"/>
      <c r="L353" s="230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B353" s="231"/>
    </row>
    <row r="354" s="228" customFormat="true" ht="12.75" hidden="false" customHeight="false" outlineLevel="0" collapsed="false">
      <c r="B354" s="229"/>
      <c r="C354" s="229"/>
      <c r="D354" s="92"/>
      <c r="E354" s="229"/>
      <c r="F354" s="92"/>
      <c r="G354" s="229"/>
      <c r="H354" s="92"/>
      <c r="I354" s="229"/>
      <c r="J354" s="92"/>
      <c r="K354" s="230"/>
      <c r="L354" s="230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B354" s="231"/>
    </row>
    <row r="355" s="228" customFormat="true" ht="12.75" hidden="false" customHeight="false" outlineLevel="0" collapsed="false">
      <c r="B355" s="229"/>
      <c r="C355" s="229"/>
      <c r="D355" s="92"/>
      <c r="E355" s="229"/>
      <c r="F355" s="92"/>
      <c r="G355" s="229"/>
      <c r="H355" s="92"/>
      <c r="I355" s="229"/>
      <c r="J355" s="92"/>
      <c r="K355" s="230"/>
      <c r="L355" s="230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B355" s="231"/>
    </row>
    <row r="356" s="228" customFormat="true" ht="12.75" hidden="false" customHeight="false" outlineLevel="0" collapsed="false">
      <c r="B356" s="229"/>
      <c r="C356" s="229"/>
      <c r="D356" s="92"/>
      <c r="E356" s="229"/>
      <c r="F356" s="92"/>
      <c r="G356" s="229"/>
      <c r="H356" s="92"/>
      <c r="I356" s="229"/>
      <c r="J356" s="92"/>
      <c r="K356" s="230"/>
      <c r="L356" s="230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B356" s="231"/>
    </row>
    <row r="357" s="228" customFormat="true" ht="12.75" hidden="false" customHeight="false" outlineLevel="0" collapsed="false">
      <c r="B357" s="229"/>
      <c r="C357" s="229"/>
      <c r="D357" s="92"/>
      <c r="E357" s="229"/>
      <c r="F357" s="92"/>
      <c r="G357" s="229"/>
      <c r="H357" s="92"/>
      <c r="I357" s="229"/>
      <c r="J357" s="92"/>
      <c r="K357" s="230"/>
      <c r="L357" s="230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B357" s="231"/>
    </row>
    <row r="358" s="228" customFormat="true" ht="12.75" hidden="false" customHeight="false" outlineLevel="0" collapsed="false">
      <c r="B358" s="229"/>
      <c r="C358" s="229"/>
      <c r="D358" s="92"/>
      <c r="E358" s="229"/>
      <c r="F358" s="92"/>
      <c r="G358" s="229"/>
      <c r="H358" s="92"/>
      <c r="I358" s="229"/>
      <c r="J358" s="92"/>
      <c r="K358" s="230"/>
      <c r="L358" s="230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B358" s="231"/>
    </row>
    <row r="359" s="228" customFormat="true" ht="12.75" hidden="false" customHeight="false" outlineLevel="0" collapsed="false">
      <c r="B359" s="229"/>
      <c r="C359" s="229"/>
      <c r="D359" s="92"/>
      <c r="E359" s="229"/>
      <c r="F359" s="92"/>
      <c r="G359" s="229"/>
      <c r="H359" s="92"/>
      <c r="I359" s="229"/>
      <c r="J359" s="92"/>
      <c r="K359" s="230"/>
      <c r="L359" s="230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B359" s="231"/>
    </row>
    <row r="360" s="228" customFormat="true" ht="12.75" hidden="false" customHeight="false" outlineLevel="0" collapsed="false">
      <c r="B360" s="229"/>
      <c r="C360" s="229"/>
      <c r="D360" s="92"/>
      <c r="E360" s="229"/>
      <c r="F360" s="92"/>
      <c r="G360" s="229"/>
      <c r="H360" s="92"/>
      <c r="I360" s="229"/>
      <c r="J360" s="92"/>
      <c r="K360" s="230"/>
      <c r="L360" s="230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B360" s="231"/>
    </row>
    <row r="361" s="228" customFormat="true" ht="12.75" hidden="false" customHeight="false" outlineLevel="0" collapsed="false">
      <c r="B361" s="229"/>
      <c r="C361" s="229"/>
      <c r="D361" s="92"/>
      <c r="E361" s="229"/>
      <c r="F361" s="92"/>
      <c r="G361" s="229"/>
      <c r="H361" s="92"/>
      <c r="I361" s="229"/>
      <c r="J361" s="92"/>
      <c r="K361" s="230"/>
      <c r="L361" s="230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B361" s="231"/>
    </row>
    <row r="362" s="228" customFormat="true" ht="12.75" hidden="false" customHeight="false" outlineLevel="0" collapsed="false">
      <c r="B362" s="229"/>
      <c r="C362" s="229"/>
      <c r="D362" s="92"/>
      <c r="E362" s="229"/>
      <c r="F362" s="92"/>
      <c r="G362" s="229"/>
      <c r="H362" s="92"/>
      <c r="I362" s="229"/>
      <c r="J362" s="92"/>
      <c r="K362" s="230"/>
      <c r="L362" s="230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B362" s="231"/>
    </row>
    <row r="363" s="228" customFormat="true" ht="12.75" hidden="false" customHeight="false" outlineLevel="0" collapsed="false">
      <c r="B363" s="229"/>
      <c r="C363" s="229"/>
      <c r="D363" s="92"/>
      <c r="E363" s="229"/>
      <c r="F363" s="92"/>
      <c r="G363" s="229"/>
      <c r="H363" s="92"/>
      <c r="I363" s="229"/>
      <c r="J363" s="92"/>
      <c r="K363" s="230"/>
      <c r="L363" s="230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B363" s="231"/>
    </row>
    <row r="364" s="228" customFormat="true" ht="12.75" hidden="false" customHeight="false" outlineLevel="0" collapsed="false">
      <c r="B364" s="229"/>
      <c r="C364" s="229"/>
      <c r="D364" s="92"/>
      <c r="E364" s="229"/>
      <c r="F364" s="92"/>
      <c r="G364" s="229"/>
      <c r="H364" s="92"/>
      <c r="I364" s="229"/>
      <c r="J364" s="92"/>
      <c r="K364" s="230"/>
      <c r="L364" s="230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B364" s="231"/>
    </row>
    <row r="365" s="228" customFormat="true" ht="12.75" hidden="false" customHeight="false" outlineLevel="0" collapsed="false">
      <c r="B365" s="229"/>
      <c r="C365" s="229"/>
      <c r="D365" s="92"/>
      <c r="E365" s="229"/>
      <c r="F365" s="92"/>
      <c r="G365" s="229"/>
      <c r="H365" s="92"/>
      <c r="I365" s="229"/>
      <c r="J365" s="92"/>
      <c r="K365" s="230"/>
      <c r="L365" s="230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B365" s="231"/>
    </row>
    <row r="366" s="228" customFormat="true" ht="12.75" hidden="false" customHeight="false" outlineLevel="0" collapsed="false">
      <c r="B366" s="229"/>
      <c r="C366" s="229"/>
      <c r="D366" s="92"/>
      <c r="E366" s="229"/>
      <c r="F366" s="92"/>
      <c r="G366" s="229"/>
      <c r="H366" s="92"/>
      <c r="I366" s="229"/>
      <c r="J366" s="92"/>
      <c r="K366" s="230"/>
      <c r="L366" s="230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B366" s="231"/>
    </row>
    <row r="367" s="228" customFormat="true" ht="12.75" hidden="false" customHeight="false" outlineLevel="0" collapsed="false">
      <c r="B367" s="229"/>
      <c r="C367" s="229"/>
      <c r="D367" s="92"/>
      <c r="E367" s="229"/>
      <c r="F367" s="92"/>
      <c r="G367" s="229"/>
      <c r="H367" s="92"/>
      <c r="I367" s="229"/>
      <c r="J367" s="92"/>
      <c r="K367" s="230"/>
      <c r="L367" s="230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B367" s="231"/>
    </row>
    <row r="368" s="228" customFormat="true" ht="12.75" hidden="false" customHeight="false" outlineLevel="0" collapsed="false">
      <c r="B368" s="229"/>
      <c r="C368" s="229"/>
      <c r="D368" s="92"/>
      <c r="E368" s="229"/>
      <c r="F368" s="92"/>
      <c r="G368" s="229"/>
      <c r="H368" s="92"/>
      <c r="I368" s="229"/>
      <c r="J368" s="92"/>
      <c r="K368" s="230"/>
      <c r="L368" s="230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B368" s="231"/>
    </row>
    <row r="369" s="228" customFormat="true" ht="12.75" hidden="false" customHeight="false" outlineLevel="0" collapsed="false">
      <c r="B369" s="229"/>
      <c r="C369" s="229"/>
      <c r="D369" s="92"/>
      <c r="E369" s="229"/>
      <c r="F369" s="92"/>
      <c r="G369" s="229"/>
      <c r="H369" s="92"/>
      <c r="I369" s="229"/>
      <c r="J369" s="92"/>
      <c r="K369" s="230"/>
      <c r="L369" s="230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B369" s="231"/>
    </row>
    <row r="370" s="228" customFormat="true" ht="12.75" hidden="false" customHeight="false" outlineLevel="0" collapsed="false">
      <c r="B370" s="229"/>
      <c r="C370" s="229"/>
      <c r="D370" s="92"/>
      <c r="E370" s="229"/>
      <c r="F370" s="92"/>
      <c r="G370" s="229"/>
      <c r="H370" s="92"/>
      <c r="I370" s="229"/>
      <c r="J370" s="92"/>
      <c r="K370" s="230"/>
      <c r="L370" s="230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B370" s="231"/>
    </row>
    <row r="371" s="228" customFormat="true" ht="12.75" hidden="false" customHeight="false" outlineLevel="0" collapsed="false">
      <c r="B371" s="229"/>
      <c r="C371" s="229"/>
      <c r="D371" s="92"/>
      <c r="E371" s="229"/>
      <c r="F371" s="92"/>
      <c r="G371" s="229"/>
      <c r="H371" s="92"/>
      <c r="I371" s="229"/>
      <c r="J371" s="92"/>
      <c r="K371" s="230"/>
      <c r="L371" s="230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B371" s="231"/>
    </row>
    <row r="372" s="228" customFormat="true" ht="12.75" hidden="false" customHeight="false" outlineLevel="0" collapsed="false">
      <c r="B372" s="229"/>
      <c r="C372" s="229"/>
      <c r="D372" s="92"/>
      <c r="E372" s="229"/>
      <c r="F372" s="92"/>
      <c r="G372" s="229"/>
      <c r="H372" s="92"/>
      <c r="I372" s="229"/>
      <c r="J372" s="92"/>
      <c r="K372" s="230"/>
      <c r="L372" s="230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B372" s="231"/>
    </row>
    <row r="373" s="228" customFormat="true" ht="12.75" hidden="false" customHeight="false" outlineLevel="0" collapsed="false">
      <c r="B373" s="229"/>
      <c r="C373" s="229"/>
      <c r="D373" s="92"/>
      <c r="E373" s="229"/>
      <c r="F373" s="92"/>
      <c r="G373" s="229"/>
      <c r="H373" s="92"/>
      <c r="I373" s="229"/>
      <c r="J373" s="92"/>
      <c r="K373" s="230"/>
      <c r="L373" s="230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B373" s="231"/>
    </row>
    <row r="374" s="228" customFormat="true" ht="12.75" hidden="false" customHeight="false" outlineLevel="0" collapsed="false">
      <c r="B374" s="229"/>
      <c r="C374" s="229"/>
      <c r="D374" s="92"/>
      <c r="E374" s="229"/>
      <c r="F374" s="92"/>
      <c r="G374" s="229"/>
      <c r="H374" s="92"/>
      <c r="I374" s="229"/>
      <c r="J374" s="92"/>
      <c r="K374" s="230"/>
      <c r="L374" s="230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B374" s="231"/>
    </row>
    <row r="375" s="228" customFormat="true" ht="12.75" hidden="false" customHeight="false" outlineLevel="0" collapsed="false">
      <c r="B375" s="229"/>
      <c r="C375" s="229"/>
      <c r="D375" s="92"/>
      <c r="E375" s="229"/>
      <c r="F375" s="92"/>
      <c r="G375" s="229"/>
      <c r="H375" s="92"/>
      <c r="I375" s="229"/>
      <c r="J375" s="92"/>
      <c r="K375" s="230"/>
      <c r="L375" s="230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B375" s="231"/>
    </row>
    <row r="376" s="228" customFormat="true" ht="12.75" hidden="false" customHeight="false" outlineLevel="0" collapsed="false">
      <c r="B376" s="229"/>
      <c r="C376" s="229"/>
      <c r="D376" s="92"/>
      <c r="E376" s="229"/>
      <c r="F376" s="92"/>
      <c r="G376" s="229"/>
      <c r="H376" s="92"/>
      <c r="I376" s="229"/>
      <c r="J376" s="92"/>
      <c r="K376" s="230"/>
      <c r="L376" s="230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B376" s="231"/>
    </row>
    <row r="377" s="228" customFormat="true" ht="12.75" hidden="false" customHeight="false" outlineLevel="0" collapsed="false">
      <c r="B377" s="229"/>
      <c r="C377" s="229"/>
      <c r="D377" s="92"/>
      <c r="E377" s="229"/>
      <c r="F377" s="92"/>
      <c r="G377" s="229"/>
      <c r="H377" s="92"/>
      <c r="I377" s="229"/>
      <c r="J377" s="92"/>
      <c r="K377" s="230"/>
      <c r="L377" s="230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B377" s="231"/>
    </row>
    <row r="378" s="228" customFormat="true" ht="12.75" hidden="false" customHeight="false" outlineLevel="0" collapsed="false">
      <c r="B378" s="229"/>
      <c r="C378" s="229"/>
      <c r="D378" s="92"/>
      <c r="E378" s="229"/>
      <c r="F378" s="92"/>
      <c r="G378" s="229"/>
      <c r="H378" s="92"/>
      <c r="I378" s="229"/>
      <c r="J378" s="92"/>
      <c r="K378" s="230"/>
      <c r="L378" s="230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B378" s="231"/>
    </row>
    <row r="379" s="228" customFormat="true" ht="12.75" hidden="false" customHeight="false" outlineLevel="0" collapsed="false">
      <c r="B379" s="229"/>
      <c r="C379" s="229"/>
      <c r="D379" s="92"/>
      <c r="E379" s="229"/>
      <c r="F379" s="92"/>
      <c r="G379" s="229"/>
      <c r="H379" s="92"/>
      <c r="I379" s="229"/>
      <c r="J379" s="92"/>
      <c r="K379" s="230"/>
      <c r="L379" s="230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B379" s="231"/>
    </row>
    <row r="380" s="228" customFormat="true" ht="12.75" hidden="false" customHeight="false" outlineLevel="0" collapsed="false">
      <c r="B380" s="229"/>
      <c r="C380" s="229"/>
      <c r="D380" s="92"/>
      <c r="E380" s="229"/>
      <c r="F380" s="92"/>
      <c r="G380" s="229"/>
      <c r="H380" s="92"/>
      <c r="I380" s="229"/>
      <c r="J380" s="92"/>
      <c r="K380" s="230"/>
      <c r="L380" s="230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B380" s="231"/>
    </row>
    <row r="381" s="228" customFormat="true" ht="12.75" hidden="false" customHeight="false" outlineLevel="0" collapsed="false">
      <c r="B381" s="229"/>
      <c r="C381" s="229"/>
      <c r="D381" s="92"/>
      <c r="E381" s="229"/>
      <c r="F381" s="92"/>
      <c r="G381" s="229"/>
      <c r="H381" s="92"/>
      <c r="I381" s="229"/>
      <c r="J381" s="92"/>
      <c r="K381" s="230"/>
      <c r="L381" s="230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B381" s="231"/>
    </row>
    <row r="382" s="228" customFormat="true" ht="12.75" hidden="false" customHeight="false" outlineLevel="0" collapsed="false">
      <c r="B382" s="229"/>
      <c r="C382" s="229"/>
      <c r="D382" s="92"/>
      <c r="E382" s="229"/>
      <c r="F382" s="92"/>
      <c r="G382" s="229"/>
      <c r="H382" s="92"/>
      <c r="I382" s="229"/>
      <c r="J382" s="92"/>
      <c r="K382" s="230"/>
      <c r="L382" s="230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B382" s="231"/>
    </row>
    <row r="383" s="228" customFormat="true" ht="12.75" hidden="false" customHeight="false" outlineLevel="0" collapsed="false">
      <c r="B383" s="229"/>
      <c r="C383" s="229"/>
      <c r="D383" s="92"/>
      <c r="E383" s="229"/>
      <c r="F383" s="92"/>
      <c r="G383" s="229"/>
      <c r="H383" s="92"/>
      <c r="I383" s="229"/>
      <c r="J383" s="92"/>
      <c r="K383" s="230"/>
      <c r="L383" s="230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B383" s="231"/>
    </row>
    <row r="384" s="228" customFormat="true" ht="12.75" hidden="false" customHeight="false" outlineLevel="0" collapsed="false">
      <c r="B384" s="229"/>
      <c r="C384" s="229"/>
      <c r="D384" s="92"/>
      <c r="E384" s="229"/>
      <c r="F384" s="92"/>
      <c r="G384" s="229"/>
      <c r="H384" s="92"/>
      <c r="I384" s="229"/>
      <c r="J384" s="92"/>
      <c r="K384" s="230"/>
      <c r="L384" s="230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B384" s="231"/>
    </row>
    <row r="385" s="228" customFormat="true" ht="12.75" hidden="false" customHeight="false" outlineLevel="0" collapsed="false">
      <c r="B385" s="229"/>
      <c r="C385" s="229"/>
      <c r="D385" s="92"/>
      <c r="E385" s="229"/>
      <c r="F385" s="92"/>
      <c r="G385" s="229"/>
      <c r="H385" s="92"/>
      <c r="I385" s="229"/>
      <c r="J385" s="92"/>
      <c r="K385" s="230"/>
      <c r="L385" s="230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B385" s="231"/>
    </row>
    <row r="386" s="228" customFormat="true" ht="12.75" hidden="false" customHeight="false" outlineLevel="0" collapsed="false">
      <c r="B386" s="229"/>
      <c r="C386" s="229"/>
      <c r="D386" s="92"/>
      <c r="E386" s="229"/>
      <c r="F386" s="92"/>
      <c r="G386" s="229"/>
      <c r="H386" s="92"/>
      <c r="I386" s="229"/>
      <c r="J386" s="92"/>
      <c r="K386" s="230"/>
      <c r="L386" s="230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B386" s="231"/>
    </row>
    <row r="387" s="228" customFormat="true" ht="12.75" hidden="false" customHeight="false" outlineLevel="0" collapsed="false">
      <c r="B387" s="229"/>
      <c r="C387" s="229"/>
      <c r="D387" s="92"/>
      <c r="E387" s="229"/>
      <c r="F387" s="92"/>
      <c r="G387" s="229"/>
      <c r="H387" s="92"/>
      <c r="I387" s="229"/>
      <c r="J387" s="92"/>
      <c r="K387" s="230"/>
      <c r="L387" s="230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B387" s="231"/>
    </row>
    <row r="388" s="228" customFormat="true" ht="12.75" hidden="false" customHeight="false" outlineLevel="0" collapsed="false">
      <c r="B388" s="229"/>
      <c r="C388" s="229"/>
      <c r="D388" s="92"/>
      <c r="E388" s="229"/>
      <c r="F388" s="92"/>
      <c r="G388" s="229"/>
      <c r="H388" s="92"/>
      <c r="I388" s="229"/>
      <c r="J388" s="92"/>
      <c r="K388" s="230"/>
      <c r="L388" s="230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B388" s="231"/>
    </row>
    <row r="389" s="228" customFormat="true" ht="12.75" hidden="false" customHeight="false" outlineLevel="0" collapsed="false">
      <c r="B389" s="229"/>
      <c r="C389" s="229"/>
      <c r="D389" s="92"/>
      <c r="E389" s="229"/>
      <c r="F389" s="92"/>
      <c r="G389" s="229"/>
      <c r="H389" s="92"/>
      <c r="I389" s="229"/>
      <c r="J389" s="92"/>
      <c r="K389" s="230"/>
      <c r="L389" s="230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B389" s="231"/>
    </row>
    <row r="390" s="228" customFormat="true" ht="12.75" hidden="false" customHeight="false" outlineLevel="0" collapsed="false">
      <c r="B390" s="229"/>
      <c r="C390" s="229"/>
      <c r="D390" s="92"/>
      <c r="E390" s="229"/>
      <c r="F390" s="92"/>
      <c r="G390" s="229"/>
      <c r="H390" s="92"/>
      <c r="I390" s="229"/>
      <c r="J390" s="92"/>
      <c r="K390" s="230"/>
      <c r="L390" s="230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B390" s="231"/>
    </row>
    <row r="391" s="228" customFormat="true" ht="12.75" hidden="false" customHeight="false" outlineLevel="0" collapsed="false">
      <c r="B391" s="229"/>
      <c r="C391" s="229"/>
      <c r="D391" s="92"/>
      <c r="E391" s="229"/>
      <c r="F391" s="92"/>
      <c r="G391" s="229"/>
      <c r="H391" s="92"/>
      <c r="I391" s="229"/>
      <c r="J391" s="92"/>
      <c r="K391" s="230"/>
      <c r="L391" s="230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B391" s="231"/>
    </row>
    <row r="392" s="228" customFormat="true" ht="12.75" hidden="false" customHeight="false" outlineLevel="0" collapsed="false">
      <c r="B392" s="229"/>
      <c r="C392" s="229"/>
      <c r="D392" s="92"/>
      <c r="E392" s="229"/>
      <c r="F392" s="92"/>
      <c r="G392" s="229"/>
      <c r="H392" s="92"/>
      <c r="I392" s="229"/>
      <c r="J392" s="92"/>
      <c r="K392" s="230"/>
      <c r="L392" s="230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B392" s="231"/>
    </row>
    <row r="393" s="228" customFormat="true" ht="12.75" hidden="false" customHeight="false" outlineLevel="0" collapsed="false">
      <c r="B393" s="229"/>
      <c r="C393" s="229"/>
      <c r="D393" s="92"/>
      <c r="E393" s="229"/>
      <c r="F393" s="92"/>
      <c r="G393" s="229"/>
      <c r="H393" s="92"/>
      <c r="I393" s="229"/>
      <c r="J393" s="92"/>
      <c r="K393" s="230"/>
      <c r="L393" s="230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B393" s="231"/>
    </row>
    <row r="394" s="228" customFormat="true" ht="12.75" hidden="false" customHeight="false" outlineLevel="0" collapsed="false">
      <c r="B394" s="229"/>
      <c r="C394" s="229"/>
      <c r="D394" s="92"/>
      <c r="E394" s="229"/>
      <c r="F394" s="92"/>
      <c r="G394" s="229"/>
      <c r="H394" s="92"/>
      <c r="I394" s="229"/>
      <c r="J394" s="92"/>
      <c r="K394" s="230"/>
      <c r="L394" s="230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B394" s="231"/>
    </row>
    <row r="395" s="228" customFormat="true" ht="12.75" hidden="false" customHeight="false" outlineLevel="0" collapsed="false">
      <c r="B395" s="229"/>
      <c r="C395" s="229"/>
      <c r="D395" s="92"/>
      <c r="E395" s="229"/>
      <c r="F395" s="92"/>
      <c r="G395" s="229"/>
      <c r="H395" s="92"/>
      <c r="I395" s="229"/>
      <c r="J395" s="92"/>
      <c r="K395" s="230"/>
      <c r="L395" s="230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B395" s="231"/>
    </row>
    <row r="396" s="228" customFormat="true" ht="12.75" hidden="false" customHeight="false" outlineLevel="0" collapsed="false">
      <c r="B396" s="229"/>
      <c r="C396" s="229"/>
      <c r="D396" s="92"/>
      <c r="E396" s="229"/>
      <c r="F396" s="92"/>
      <c r="G396" s="229"/>
      <c r="H396" s="92"/>
      <c r="I396" s="229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B396" s="231"/>
    </row>
    <row r="397" s="228" customFormat="true" ht="12.75" hidden="false" customHeight="false" outlineLevel="0" collapsed="false">
      <c r="B397" s="229"/>
      <c r="C397" s="229"/>
      <c r="D397" s="92"/>
      <c r="E397" s="229"/>
      <c r="F397" s="92"/>
      <c r="G397" s="229"/>
      <c r="H397" s="92"/>
      <c r="I397" s="229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B397" s="231"/>
    </row>
    <row r="398" s="228" customFormat="true" ht="12.75" hidden="false" customHeight="false" outlineLevel="0" collapsed="false">
      <c r="B398" s="229"/>
      <c r="C398" s="229"/>
      <c r="D398" s="92"/>
      <c r="E398" s="229"/>
      <c r="F398" s="92"/>
      <c r="G398" s="229"/>
      <c r="H398" s="92"/>
      <c r="I398" s="229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B398" s="231"/>
    </row>
    <row r="399" s="228" customFormat="true" ht="12.75" hidden="false" customHeight="false" outlineLevel="0" collapsed="false">
      <c r="B399" s="229"/>
      <c r="C399" s="229"/>
      <c r="D399" s="92"/>
      <c r="E399" s="229"/>
      <c r="F399" s="92"/>
      <c r="G399" s="229"/>
      <c r="H399" s="92"/>
      <c r="I399" s="229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B399" s="231"/>
    </row>
    <row r="400" s="228" customFormat="true" ht="12.75" hidden="false" customHeight="false" outlineLevel="0" collapsed="false">
      <c r="B400" s="229"/>
      <c r="C400" s="229"/>
      <c r="D400" s="92"/>
      <c r="E400" s="229"/>
      <c r="F400" s="92"/>
      <c r="G400" s="229"/>
      <c r="H400" s="92"/>
      <c r="I400" s="229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B400" s="231"/>
    </row>
    <row r="401" s="228" customFormat="true" ht="12.75" hidden="false" customHeight="false" outlineLevel="0" collapsed="false">
      <c r="B401" s="229"/>
      <c r="C401" s="229"/>
      <c r="D401" s="92"/>
      <c r="E401" s="229"/>
      <c r="F401" s="92"/>
      <c r="G401" s="229"/>
      <c r="H401" s="92"/>
      <c r="I401" s="229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B401" s="231"/>
    </row>
    <row r="402" s="228" customFormat="true" ht="12.75" hidden="false" customHeight="false" outlineLevel="0" collapsed="false">
      <c r="B402" s="229"/>
      <c r="C402" s="229"/>
      <c r="D402" s="92"/>
      <c r="E402" s="229"/>
      <c r="F402" s="92"/>
      <c r="G402" s="229"/>
      <c r="H402" s="92"/>
      <c r="I402" s="229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B402" s="231"/>
    </row>
    <row r="403" s="228" customFormat="true" ht="12.75" hidden="false" customHeight="false" outlineLevel="0" collapsed="false">
      <c r="B403" s="229"/>
      <c r="C403" s="229"/>
      <c r="D403" s="92"/>
      <c r="E403" s="229"/>
      <c r="F403" s="92"/>
      <c r="G403" s="229"/>
      <c r="H403" s="92"/>
      <c r="I403" s="229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B403" s="231"/>
    </row>
    <row r="404" s="228" customFormat="true" ht="12.75" hidden="false" customHeight="false" outlineLevel="0" collapsed="false">
      <c r="B404" s="229"/>
      <c r="C404" s="229"/>
      <c r="D404" s="92"/>
      <c r="E404" s="229"/>
      <c r="F404" s="92"/>
      <c r="G404" s="229"/>
      <c r="H404" s="92"/>
      <c r="I404" s="229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B404" s="231"/>
    </row>
    <row r="405" s="228" customFormat="true" ht="12.75" hidden="false" customHeight="false" outlineLevel="0" collapsed="false">
      <c r="B405" s="229"/>
      <c r="C405" s="229"/>
      <c r="D405" s="92"/>
      <c r="E405" s="229"/>
      <c r="F405" s="92"/>
      <c r="G405" s="229"/>
      <c r="H405" s="92"/>
      <c r="I405" s="229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B405" s="231"/>
    </row>
    <row r="406" s="228" customFormat="true" ht="12.75" hidden="false" customHeight="false" outlineLevel="0" collapsed="false">
      <c r="B406" s="229"/>
      <c r="C406" s="229"/>
      <c r="D406" s="92"/>
      <c r="E406" s="229"/>
      <c r="F406" s="92"/>
      <c r="G406" s="229"/>
      <c r="H406" s="92"/>
      <c r="I406" s="229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B406" s="231"/>
    </row>
    <row r="407" s="228" customFormat="true" ht="12.75" hidden="false" customHeight="false" outlineLevel="0" collapsed="false">
      <c r="B407" s="229"/>
      <c r="C407" s="229"/>
      <c r="D407" s="92"/>
      <c r="E407" s="229"/>
      <c r="F407" s="92"/>
      <c r="G407" s="229"/>
      <c r="H407" s="92"/>
      <c r="I407" s="229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B407" s="231"/>
    </row>
    <row r="408" s="228" customFormat="true" ht="12.75" hidden="false" customHeight="false" outlineLevel="0" collapsed="false">
      <c r="B408" s="229"/>
      <c r="C408" s="229"/>
      <c r="D408" s="92"/>
      <c r="E408" s="229"/>
      <c r="F408" s="92"/>
      <c r="G408" s="229"/>
      <c r="H408" s="92"/>
      <c r="I408" s="229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B408" s="231"/>
    </row>
    <row r="409" s="228" customFormat="true" ht="12.75" hidden="false" customHeight="false" outlineLevel="0" collapsed="false">
      <c r="B409" s="229"/>
      <c r="C409" s="229"/>
      <c r="D409" s="92"/>
      <c r="E409" s="229"/>
      <c r="F409" s="92"/>
      <c r="G409" s="229"/>
      <c r="H409" s="92"/>
      <c r="I409" s="229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B409" s="231"/>
    </row>
    <row r="410" s="228" customFormat="true" ht="12.75" hidden="false" customHeight="false" outlineLevel="0" collapsed="false">
      <c r="B410" s="229"/>
      <c r="C410" s="229"/>
      <c r="D410" s="92"/>
      <c r="E410" s="229"/>
      <c r="F410" s="92"/>
      <c r="G410" s="229"/>
      <c r="H410" s="92"/>
      <c r="I410" s="229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B410" s="231"/>
    </row>
    <row r="411" s="228" customFormat="true" ht="12.75" hidden="false" customHeight="false" outlineLevel="0" collapsed="false">
      <c r="B411" s="229"/>
      <c r="C411" s="229"/>
      <c r="D411" s="92"/>
      <c r="E411" s="229"/>
      <c r="F411" s="92"/>
      <c r="G411" s="229"/>
      <c r="H411" s="92"/>
      <c r="I411" s="229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B411" s="231"/>
    </row>
    <row r="412" s="228" customFormat="true" ht="12.75" hidden="false" customHeight="false" outlineLevel="0" collapsed="false">
      <c r="B412" s="229"/>
      <c r="C412" s="229"/>
      <c r="D412" s="92"/>
      <c r="E412" s="229"/>
      <c r="F412" s="92"/>
      <c r="G412" s="229"/>
      <c r="H412" s="92"/>
      <c r="I412" s="229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B412" s="231"/>
    </row>
    <row r="413" s="228" customFormat="true" ht="12.75" hidden="false" customHeight="false" outlineLevel="0" collapsed="false">
      <c r="B413" s="229"/>
      <c r="C413" s="229"/>
      <c r="D413" s="92"/>
      <c r="E413" s="229"/>
      <c r="F413" s="92"/>
      <c r="G413" s="229"/>
      <c r="H413" s="92"/>
      <c r="I413" s="229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B413" s="231"/>
    </row>
    <row r="414" s="228" customFormat="true" ht="12.75" hidden="false" customHeight="false" outlineLevel="0" collapsed="false">
      <c r="B414" s="229"/>
      <c r="C414" s="229"/>
      <c r="D414" s="92"/>
      <c r="E414" s="229"/>
      <c r="F414" s="92"/>
      <c r="G414" s="229"/>
      <c r="H414" s="92"/>
      <c r="I414" s="229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B414" s="231"/>
    </row>
    <row r="415" s="228" customFormat="true" ht="12.75" hidden="false" customHeight="false" outlineLevel="0" collapsed="false">
      <c r="B415" s="229"/>
      <c r="C415" s="229"/>
      <c r="D415" s="92"/>
      <c r="E415" s="229"/>
      <c r="F415" s="92"/>
      <c r="G415" s="229"/>
      <c r="H415" s="92"/>
      <c r="I415" s="229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B415" s="231"/>
    </row>
    <row r="416" s="228" customFormat="true" ht="12.75" hidden="false" customHeight="false" outlineLevel="0" collapsed="false">
      <c r="B416" s="229"/>
      <c r="C416" s="229"/>
      <c r="D416" s="92"/>
      <c r="E416" s="229"/>
      <c r="F416" s="92"/>
      <c r="G416" s="229"/>
      <c r="H416" s="92"/>
      <c r="I416" s="229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B416" s="231"/>
    </row>
    <row r="417" s="228" customFormat="true" ht="12.75" hidden="false" customHeight="false" outlineLevel="0" collapsed="false">
      <c r="B417" s="229"/>
      <c r="C417" s="229"/>
      <c r="D417" s="92"/>
      <c r="E417" s="229"/>
      <c r="F417" s="92"/>
      <c r="G417" s="229"/>
      <c r="H417" s="92"/>
      <c r="I417" s="229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B417" s="231"/>
    </row>
    <row r="418" s="228" customFormat="true" ht="12.75" hidden="false" customHeight="false" outlineLevel="0" collapsed="false">
      <c r="B418" s="229"/>
      <c r="C418" s="229"/>
      <c r="D418" s="92"/>
      <c r="E418" s="229"/>
      <c r="F418" s="92"/>
      <c r="G418" s="229"/>
      <c r="H418" s="92"/>
      <c r="I418" s="229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B418" s="231"/>
    </row>
    <row r="419" s="228" customFormat="true" ht="12.75" hidden="false" customHeight="false" outlineLevel="0" collapsed="false">
      <c r="B419" s="229"/>
      <c r="C419" s="229"/>
      <c r="D419" s="92"/>
      <c r="E419" s="229"/>
      <c r="F419" s="92"/>
      <c r="G419" s="229"/>
      <c r="H419" s="92"/>
      <c r="I419" s="229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B419" s="231"/>
    </row>
    <row r="420" s="228" customFormat="true" ht="12.75" hidden="false" customHeight="false" outlineLevel="0" collapsed="false">
      <c r="B420" s="229"/>
      <c r="C420" s="229"/>
      <c r="D420" s="92"/>
      <c r="E420" s="229"/>
      <c r="F420" s="92"/>
      <c r="G420" s="229"/>
      <c r="H420" s="92"/>
      <c r="I420" s="229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B420" s="231"/>
    </row>
    <row r="421" s="228" customFormat="true" ht="12.75" hidden="false" customHeight="false" outlineLevel="0" collapsed="false">
      <c r="B421" s="229"/>
      <c r="C421" s="229"/>
      <c r="D421" s="92"/>
      <c r="E421" s="229"/>
      <c r="F421" s="92"/>
      <c r="G421" s="229"/>
      <c r="H421" s="92"/>
      <c r="I421" s="229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B421" s="231"/>
    </row>
    <row r="422" s="228" customFormat="true" ht="12.75" hidden="false" customHeight="false" outlineLevel="0" collapsed="false">
      <c r="B422" s="229"/>
      <c r="C422" s="229"/>
      <c r="D422" s="92"/>
      <c r="E422" s="229"/>
      <c r="F422" s="92"/>
      <c r="G422" s="229"/>
      <c r="H422" s="92"/>
      <c r="I422" s="229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B422" s="231"/>
    </row>
    <row r="423" s="228" customFormat="true" ht="12.75" hidden="false" customHeight="false" outlineLevel="0" collapsed="false">
      <c r="B423" s="229"/>
      <c r="C423" s="229"/>
      <c r="D423" s="92"/>
      <c r="E423" s="229"/>
      <c r="F423" s="92"/>
      <c r="G423" s="229"/>
      <c r="H423" s="92"/>
      <c r="I423" s="229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B423" s="231"/>
    </row>
    <row r="424" s="228" customFormat="true" ht="12.75" hidden="false" customHeight="false" outlineLevel="0" collapsed="false">
      <c r="B424" s="229"/>
      <c r="C424" s="229"/>
      <c r="D424" s="92"/>
      <c r="E424" s="229"/>
      <c r="F424" s="92"/>
      <c r="G424" s="229"/>
      <c r="H424" s="92"/>
      <c r="I424" s="229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B424" s="231"/>
    </row>
    <row r="425" s="228" customFormat="true" ht="12.75" hidden="false" customHeight="false" outlineLevel="0" collapsed="false">
      <c r="B425" s="229"/>
      <c r="C425" s="229"/>
      <c r="D425" s="92"/>
      <c r="E425" s="229"/>
      <c r="F425" s="92"/>
      <c r="G425" s="229"/>
      <c r="H425" s="92"/>
      <c r="I425" s="229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B425" s="231"/>
    </row>
    <row r="426" s="228" customFormat="true" ht="12.75" hidden="false" customHeight="false" outlineLevel="0" collapsed="false">
      <c r="B426" s="229"/>
      <c r="C426" s="229"/>
      <c r="D426" s="92"/>
      <c r="E426" s="229"/>
      <c r="F426" s="92"/>
      <c r="G426" s="229"/>
      <c r="H426" s="92"/>
      <c r="I426" s="229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B426" s="231"/>
    </row>
    <row r="427" s="228" customFormat="true" ht="12.75" hidden="false" customHeight="false" outlineLevel="0" collapsed="false">
      <c r="B427" s="229"/>
      <c r="C427" s="229"/>
      <c r="D427" s="92"/>
      <c r="E427" s="229"/>
      <c r="F427" s="92"/>
      <c r="G427" s="229"/>
      <c r="H427" s="92"/>
      <c r="I427" s="229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B427" s="231"/>
    </row>
    <row r="428" s="228" customFormat="true" ht="12.75" hidden="false" customHeight="false" outlineLevel="0" collapsed="false">
      <c r="B428" s="229"/>
      <c r="C428" s="229"/>
      <c r="D428" s="92"/>
      <c r="E428" s="229"/>
      <c r="F428" s="92"/>
      <c r="G428" s="229"/>
      <c r="H428" s="92"/>
      <c r="I428" s="229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B428" s="231"/>
    </row>
    <row r="429" s="228" customFormat="true" ht="12.75" hidden="false" customHeight="false" outlineLevel="0" collapsed="false">
      <c r="B429" s="229"/>
      <c r="C429" s="229"/>
      <c r="D429" s="92"/>
      <c r="E429" s="229"/>
      <c r="F429" s="92"/>
      <c r="G429" s="229"/>
      <c r="H429" s="92"/>
      <c r="I429" s="229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B429" s="231"/>
    </row>
    <row r="430" s="228" customFormat="true" ht="12.75" hidden="false" customHeight="false" outlineLevel="0" collapsed="false">
      <c r="B430" s="229"/>
      <c r="C430" s="229"/>
      <c r="D430" s="92"/>
      <c r="E430" s="229"/>
      <c r="F430" s="92"/>
      <c r="G430" s="229"/>
      <c r="H430" s="92"/>
      <c r="I430" s="229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B430" s="231"/>
    </row>
    <row r="431" s="228" customFormat="true" ht="12.75" hidden="false" customHeight="false" outlineLevel="0" collapsed="false">
      <c r="B431" s="229"/>
      <c r="C431" s="229"/>
      <c r="D431" s="92"/>
      <c r="E431" s="229"/>
      <c r="F431" s="92"/>
      <c r="G431" s="229"/>
      <c r="H431" s="92"/>
      <c r="I431" s="229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B431" s="231"/>
    </row>
    <row r="432" s="228" customFormat="true" ht="12.75" hidden="false" customHeight="false" outlineLevel="0" collapsed="false">
      <c r="B432" s="229"/>
      <c r="C432" s="229"/>
      <c r="D432" s="92"/>
      <c r="E432" s="229"/>
      <c r="F432" s="92"/>
      <c r="G432" s="229"/>
      <c r="H432" s="92"/>
      <c r="I432" s="229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B432" s="231"/>
    </row>
    <row r="433" s="228" customFormat="true" ht="12.75" hidden="false" customHeight="false" outlineLevel="0" collapsed="false">
      <c r="B433" s="229"/>
      <c r="C433" s="229"/>
      <c r="D433" s="92"/>
      <c r="E433" s="229"/>
      <c r="F433" s="92"/>
      <c r="G433" s="229"/>
      <c r="H433" s="92"/>
      <c r="I433" s="229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B433" s="231"/>
    </row>
    <row r="434" s="228" customFormat="true" ht="12.75" hidden="false" customHeight="false" outlineLevel="0" collapsed="false">
      <c r="B434" s="229"/>
      <c r="C434" s="229"/>
      <c r="D434" s="92"/>
      <c r="E434" s="229"/>
      <c r="F434" s="92"/>
      <c r="G434" s="229"/>
      <c r="H434" s="92"/>
      <c r="I434" s="229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B434" s="231"/>
    </row>
    <row r="435" s="228" customFormat="true" ht="12.75" hidden="false" customHeight="false" outlineLevel="0" collapsed="false">
      <c r="B435" s="229"/>
      <c r="C435" s="229"/>
      <c r="D435" s="92"/>
      <c r="E435" s="229"/>
      <c r="F435" s="92"/>
      <c r="G435" s="229"/>
      <c r="H435" s="92"/>
      <c r="I435" s="229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B435" s="231"/>
    </row>
    <row r="436" s="228" customFormat="true" ht="12.75" hidden="false" customHeight="false" outlineLevel="0" collapsed="false">
      <c r="B436" s="229"/>
      <c r="C436" s="229"/>
      <c r="D436" s="92"/>
      <c r="E436" s="229"/>
      <c r="F436" s="92"/>
      <c r="G436" s="229"/>
      <c r="H436" s="92"/>
      <c r="I436" s="229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B436" s="231"/>
    </row>
    <row r="437" s="228" customFormat="true" ht="12.75" hidden="false" customHeight="false" outlineLevel="0" collapsed="false">
      <c r="B437" s="229"/>
      <c r="C437" s="229"/>
      <c r="D437" s="92"/>
      <c r="E437" s="229"/>
      <c r="F437" s="92"/>
      <c r="G437" s="229"/>
      <c r="H437" s="92"/>
      <c r="I437" s="229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B437" s="231"/>
    </row>
    <row r="438" s="228" customFormat="true" ht="12.75" hidden="false" customHeight="false" outlineLevel="0" collapsed="false">
      <c r="B438" s="229"/>
      <c r="C438" s="229"/>
      <c r="D438" s="92"/>
      <c r="E438" s="229"/>
      <c r="F438" s="92"/>
      <c r="G438" s="229"/>
      <c r="H438" s="92"/>
      <c r="I438" s="229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B438" s="231"/>
    </row>
    <row r="439" s="228" customFormat="true" ht="12.75" hidden="false" customHeight="false" outlineLevel="0" collapsed="false">
      <c r="B439" s="229"/>
      <c r="C439" s="229"/>
      <c r="D439" s="92"/>
      <c r="E439" s="229"/>
      <c r="F439" s="92"/>
      <c r="G439" s="229"/>
      <c r="H439" s="92"/>
      <c r="I439" s="229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B439" s="231"/>
    </row>
    <row r="440" s="228" customFormat="true" ht="12.75" hidden="false" customHeight="false" outlineLevel="0" collapsed="false">
      <c r="B440" s="229"/>
      <c r="C440" s="229"/>
      <c r="D440" s="92"/>
      <c r="E440" s="229"/>
      <c r="F440" s="92"/>
      <c r="G440" s="229"/>
      <c r="H440" s="92"/>
      <c r="I440" s="229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B440" s="231"/>
    </row>
    <row r="441" s="228" customFormat="true" ht="12.75" hidden="false" customHeight="false" outlineLevel="0" collapsed="false">
      <c r="B441" s="229"/>
      <c r="C441" s="229"/>
      <c r="D441" s="92"/>
      <c r="E441" s="229"/>
      <c r="F441" s="92"/>
      <c r="G441" s="229"/>
      <c r="H441" s="92"/>
      <c r="I441" s="229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B441" s="231"/>
    </row>
    <row r="442" s="228" customFormat="true" ht="12.75" hidden="false" customHeight="false" outlineLevel="0" collapsed="false">
      <c r="B442" s="229"/>
      <c r="C442" s="229"/>
      <c r="D442" s="92"/>
      <c r="E442" s="229"/>
      <c r="F442" s="92"/>
      <c r="G442" s="229"/>
      <c r="H442" s="92"/>
      <c r="I442" s="229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B442" s="231"/>
    </row>
    <row r="443" s="228" customFormat="true" ht="12.75" hidden="false" customHeight="false" outlineLevel="0" collapsed="false">
      <c r="B443" s="229"/>
      <c r="C443" s="229"/>
      <c r="D443" s="92"/>
      <c r="E443" s="229"/>
      <c r="F443" s="92"/>
      <c r="G443" s="229"/>
      <c r="H443" s="92"/>
      <c r="I443" s="229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B443" s="231"/>
    </row>
    <row r="444" s="228" customFormat="true" ht="12.75" hidden="false" customHeight="false" outlineLevel="0" collapsed="false">
      <c r="B444" s="229"/>
      <c r="C444" s="229"/>
      <c r="D444" s="92"/>
      <c r="E444" s="229"/>
      <c r="F444" s="92"/>
      <c r="G444" s="229"/>
      <c r="H444" s="92"/>
      <c r="I444" s="229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B444" s="231"/>
    </row>
    <row r="445" s="228" customFormat="true" ht="12.75" hidden="false" customHeight="false" outlineLevel="0" collapsed="false">
      <c r="B445" s="229"/>
      <c r="C445" s="229"/>
      <c r="D445" s="92"/>
      <c r="E445" s="229"/>
      <c r="F445" s="92"/>
      <c r="G445" s="229"/>
      <c r="H445" s="92"/>
      <c r="I445" s="229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B445" s="231"/>
    </row>
    <row r="446" s="228" customFormat="true" ht="12.75" hidden="false" customHeight="false" outlineLevel="0" collapsed="false">
      <c r="B446" s="229"/>
      <c r="C446" s="229"/>
      <c r="D446" s="92"/>
      <c r="E446" s="229"/>
      <c r="F446" s="92"/>
      <c r="G446" s="229"/>
      <c r="H446" s="92"/>
      <c r="I446" s="229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B446" s="231"/>
    </row>
    <row r="447" s="228" customFormat="true" ht="12.75" hidden="false" customHeight="false" outlineLevel="0" collapsed="false">
      <c r="B447" s="229"/>
      <c r="C447" s="229"/>
      <c r="D447" s="92"/>
      <c r="E447" s="229"/>
      <c r="F447" s="92"/>
      <c r="G447" s="229"/>
      <c r="H447" s="92"/>
      <c r="I447" s="229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B447" s="231"/>
    </row>
    <row r="448" s="228" customFormat="true" ht="12.75" hidden="false" customHeight="false" outlineLevel="0" collapsed="false">
      <c r="B448" s="229"/>
      <c r="C448" s="229"/>
      <c r="D448" s="92"/>
      <c r="E448" s="229"/>
      <c r="F448" s="92"/>
      <c r="G448" s="229"/>
      <c r="H448" s="92"/>
      <c r="I448" s="229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B448" s="231"/>
    </row>
    <row r="449" s="228" customFormat="true" ht="12.75" hidden="false" customHeight="false" outlineLevel="0" collapsed="false">
      <c r="B449" s="229"/>
      <c r="C449" s="229"/>
      <c r="D449" s="92"/>
      <c r="E449" s="229"/>
      <c r="F449" s="92"/>
      <c r="G449" s="229"/>
      <c r="H449" s="92"/>
      <c r="I449" s="229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B449" s="231"/>
    </row>
    <row r="450" s="228" customFormat="true" ht="12.75" hidden="false" customHeight="false" outlineLevel="0" collapsed="false">
      <c r="B450" s="229"/>
      <c r="C450" s="229"/>
      <c r="D450" s="92"/>
      <c r="E450" s="229"/>
      <c r="F450" s="92"/>
      <c r="G450" s="229"/>
      <c r="H450" s="92"/>
      <c r="I450" s="229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B450" s="231"/>
    </row>
    <row r="451" s="228" customFormat="true" ht="12.75" hidden="false" customHeight="false" outlineLevel="0" collapsed="false">
      <c r="B451" s="229"/>
      <c r="C451" s="229"/>
      <c r="D451" s="92"/>
      <c r="E451" s="229"/>
      <c r="F451" s="92"/>
      <c r="G451" s="229"/>
      <c r="H451" s="92"/>
      <c r="I451" s="229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B451" s="231"/>
    </row>
    <row r="452" s="228" customFormat="true" ht="12.75" hidden="false" customHeight="false" outlineLevel="0" collapsed="false">
      <c r="B452" s="229"/>
      <c r="C452" s="229"/>
      <c r="D452" s="92"/>
      <c r="E452" s="229"/>
      <c r="F452" s="92"/>
      <c r="G452" s="229"/>
      <c r="H452" s="92"/>
      <c r="I452" s="229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B452" s="231"/>
    </row>
    <row r="453" s="228" customFormat="true" ht="12.75" hidden="false" customHeight="false" outlineLevel="0" collapsed="false">
      <c r="B453" s="229"/>
      <c r="C453" s="229"/>
      <c r="D453" s="92"/>
      <c r="E453" s="229"/>
      <c r="F453" s="92"/>
      <c r="G453" s="229"/>
      <c r="H453" s="92"/>
      <c r="I453" s="229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B453" s="231"/>
    </row>
    <row r="454" s="228" customFormat="true" ht="12.75" hidden="false" customHeight="false" outlineLevel="0" collapsed="false">
      <c r="B454" s="229"/>
      <c r="C454" s="229"/>
      <c r="D454" s="92"/>
      <c r="E454" s="229"/>
      <c r="F454" s="92"/>
      <c r="G454" s="229"/>
      <c r="H454" s="92"/>
      <c r="I454" s="229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B454" s="231"/>
    </row>
    <row r="455" s="228" customFormat="true" ht="12.75" hidden="false" customHeight="false" outlineLevel="0" collapsed="false">
      <c r="B455" s="229"/>
      <c r="C455" s="229"/>
      <c r="D455" s="92"/>
      <c r="E455" s="229"/>
      <c r="F455" s="92"/>
      <c r="G455" s="229"/>
      <c r="H455" s="92"/>
      <c r="I455" s="229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B455" s="231"/>
    </row>
    <row r="456" s="228" customFormat="true" ht="12.75" hidden="false" customHeight="false" outlineLevel="0" collapsed="false">
      <c r="B456" s="229"/>
      <c r="C456" s="229"/>
      <c r="D456" s="92"/>
      <c r="E456" s="229"/>
      <c r="F456" s="92"/>
      <c r="G456" s="229"/>
      <c r="H456" s="92"/>
      <c r="I456" s="229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B456" s="231"/>
    </row>
    <row r="457" s="228" customFormat="true" ht="12.75" hidden="false" customHeight="false" outlineLevel="0" collapsed="false">
      <c r="B457" s="229"/>
      <c r="C457" s="229"/>
      <c r="D457" s="92"/>
      <c r="E457" s="229"/>
      <c r="F457" s="92"/>
      <c r="G457" s="229"/>
      <c r="H457" s="92"/>
      <c r="I457" s="229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B457" s="231"/>
    </row>
    <row r="458" s="228" customFormat="true" ht="12.75" hidden="false" customHeight="false" outlineLevel="0" collapsed="false">
      <c r="B458" s="229"/>
      <c r="C458" s="229"/>
      <c r="D458" s="92"/>
      <c r="E458" s="229"/>
      <c r="F458" s="92"/>
      <c r="G458" s="229"/>
      <c r="H458" s="92"/>
      <c r="I458" s="229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B458" s="231"/>
    </row>
    <row r="459" s="228" customFormat="true" ht="12.75" hidden="false" customHeight="false" outlineLevel="0" collapsed="false">
      <c r="B459" s="229"/>
      <c r="C459" s="229"/>
      <c r="D459" s="92"/>
      <c r="E459" s="229"/>
      <c r="F459" s="92"/>
      <c r="G459" s="229"/>
      <c r="H459" s="92"/>
      <c r="I459" s="229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B459" s="231"/>
    </row>
    <row r="460" s="228" customFormat="true" ht="12.75" hidden="false" customHeight="false" outlineLevel="0" collapsed="false">
      <c r="B460" s="229"/>
      <c r="C460" s="229"/>
      <c r="D460" s="92"/>
      <c r="E460" s="229"/>
      <c r="F460" s="92"/>
      <c r="G460" s="229"/>
      <c r="H460" s="92"/>
      <c r="I460" s="229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B460" s="231"/>
    </row>
    <row r="461" s="228" customFormat="true" ht="12.75" hidden="false" customHeight="false" outlineLevel="0" collapsed="false">
      <c r="B461" s="229"/>
      <c r="C461" s="229"/>
      <c r="D461" s="92"/>
      <c r="E461" s="229"/>
      <c r="F461" s="92"/>
      <c r="G461" s="229"/>
      <c r="H461" s="92"/>
      <c r="I461" s="229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B461" s="231"/>
    </row>
    <row r="462" s="228" customFormat="true" ht="12.75" hidden="false" customHeight="false" outlineLevel="0" collapsed="false">
      <c r="B462" s="229"/>
      <c r="C462" s="229"/>
      <c r="D462" s="92"/>
      <c r="E462" s="229"/>
      <c r="F462" s="92"/>
      <c r="G462" s="229"/>
      <c r="H462" s="92"/>
      <c r="I462" s="229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B462" s="231"/>
    </row>
    <row r="463" s="228" customFormat="true" ht="12.75" hidden="false" customHeight="false" outlineLevel="0" collapsed="false">
      <c r="B463" s="229"/>
      <c r="C463" s="229"/>
      <c r="D463" s="92"/>
      <c r="E463" s="229"/>
      <c r="F463" s="92"/>
      <c r="G463" s="229"/>
      <c r="H463" s="92"/>
      <c r="I463" s="229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B463" s="231"/>
    </row>
    <row r="464" s="228" customFormat="true" ht="12.75" hidden="false" customHeight="false" outlineLevel="0" collapsed="false">
      <c r="B464" s="229"/>
      <c r="C464" s="229"/>
      <c r="D464" s="92"/>
      <c r="E464" s="229"/>
      <c r="F464" s="92"/>
      <c r="G464" s="229"/>
      <c r="H464" s="92"/>
      <c r="I464" s="229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B464" s="231"/>
    </row>
    <row r="465" s="228" customFormat="true" ht="12.75" hidden="false" customHeight="false" outlineLevel="0" collapsed="false">
      <c r="B465" s="229"/>
      <c r="C465" s="229"/>
      <c r="D465" s="92"/>
      <c r="E465" s="229"/>
      <c r="F465" s="92"/>
      <c r="G465" s="229"/>
      <c r="H465" s="92"/>
      <c r="I465" s="229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B465" s="231"/>
    </row>
    <row r="466" s="228" customFormat="true" ht="12.75" hidden="false" customHeight="false" outlineLevel="0" collapsed="false">
      <c r="B466" s="229"/>
      <c r="C466" s="229"/>
      <c r="D466" s="92"/>
      <c r="E466" s="229"/>
      <c r="F466" s="92"/>
      <c r="G466" s="229"/>
      <c r="H466" s="92"/>
      <c r="I466" s="229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B466" s="231"/>
    </row>
    <row r="467" s="228" customFormat="true" ht="12.75" hidden="false" customHeight="false" outlineLevel="0" collapsed="false">
      <c r="B467" s="229"/>
      <c r="C467" s="229"/>
      <c r="D467" s="92"/>
      <c r="E467" s="229"/>
      <c r="F467" s="92"/>
      <c r="G467" s="229"/>
      <c r="H467" s="92"/>
      <c r="I467" s="229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B467" s="231"/>
    </row>
    <row r="468" s="228" customFormat="true" ht="12.75" hidden="false" customHeight="false" outlineLevel="0" collapsed="false">
      <c r="B468" s="229"/>
      <c r="C468" s="229"/>
      <c r="D468" s="92"/>
      <c r="E468" s="229"/>
      <c r="F468" s="92"/>
      <c r="G468" s="229"/>
      <c r="H468" s="92"/>
      <c r="I468" s="229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B468" s="231"/>
    </row>
    <row r="469" s="228" customFormat="true" ht="12.75" hidden="false" customHeight="false" outlineLevel="0" collapsed="false">
      <c r="B469" s="229"/>
      <c r="C469" s="229"/>
      <c r="D469" s="92"/>
      <c r="E469" s="229"/>
      <c r="F469" s="92"/>
      <c r="G469" s="229"/>
      <c r="H469" s="92"/>
      <c r="I469" s="229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B469" s="231"/>
    </row>
    <row r="470" s="228" customFormat="true" ht="12.75" hidden="false" customHeight="false" outlineLevel="0" collapsed="false">
      <c r="B470" s="229"/>
      <c r="C470" s="229"/>
      <c r="D470" s="92"/>
      <c r="E470" s="229"/>
      <c r="F470" s="92"/>
      <c r="G470" s="229"/>
      <c r="H470" s="92"/>
      <c r="I470" s="229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B470" s="231"/>
    </row>
    <row r="471" s="228" customFormat="true" ht="12.75" hidden="false" customHeight="false" outlineLevel="0" collapsed="false">
      <c r="B471" s="229"/>
      <c r="C471" s="229"/>
      <c r="D471" s="92"/>
      <c r="E471" s="229"/>
      <c r="F471" s="92"/>
      <c r="G471" s="229"/>
      <c r="H471" s="92"/>
      <c r="I471" s="229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B471" s="231"/>
    </row>
    <row r="472" s="228" customFormat="true" ht="12.75" hidden="false" customHeight="false" outlineLevel="0" collapsed="false">
      <c r="B472" s="229"/>
      <c r="C472" s="229"/>
      <c r="D472" s="92"/>
      <c r="E472" s="229"/>
      <c r="F472" s="92"/>
      <c r="G472" s="229"/>
      <c r="H472" s="92"/>
      <c r="I472" s="229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B472" s="231"/>
    </row>
    <row r="473" s="228" customFormat="true" ht="12.75" hidden="false" customHeight="false" outlineLevel="0" collapsed="false">
      <c r="B473" s="229"/>
      <c r="C473" s="229"/>
      <c r="D473" s="92"/>
      <c r="E473" s="229"/>
      <c r="F473" s="92"/>
      <c r="G473" s="229"/>
      <c r="H473" s="92"/>
      <c r="I473" s="229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B473" s="231"/>
    </row>
    <row r="474" s="228" customFormat="true" ht="12.75" hidden="false" customHeight="false" outlineLevel="0" collapsed="false">
      <c r="B474" s="229"/>
      <c r="C474" s="229"/>
      <c r="D474" s="92"/>
      <c r="E474" s="229"/>
      <c r="F474" s="92"/>
      <c r="G474" s="229"/>
      <c r="H474" s="92"/>
      <c r="I474" s="229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B474" s="231"/>
    </row>
    <row r="475" s="228" customFormat="true" ht="12.75" hidden="false" customHeight="false" outlineLevel="0" collapsed="false">
      <c r="B475" s="229"/>
      <c r="C475" s="229"/>
      <c r="D475" s="92"/>
      <c r="E475" s="229"/>
      <c r="F475" s="92"/>
      <c r="G475" s="229"/>
      <c r="H475" s="92"/>
      <c r="I475" s="229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B475" s="231"/>
    </row>
    <row r="476" s="228" customFormat="true" ht="12.75" hidden="false" customHeight="false" outlineLevel="0" collapsed="false">
      <c r="B476" s="229"/>
      <c r="C476" s="229"/>
      <c r="D476" s="92"/>
      <c r="E476" s="229"/>
      <c r="F476" s="92"/>
      <c r="G476" s="229"/>
      <c r="H476" s="92"/>
      <c r="I476" s="229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B476" s="231"/>
    </row>
    <row r="477" s="228" customFormat="true" ht="12.75" hidden="false" customHeight="false" outlineLevel="0" collapsed="false">
      <c r="B477" s="229"/>
      <c r="C477" s="229"/>
      <c r="D477" s="92"/>
      <c r="E477" s="229"/>
      <c r="F477" s="92"/>
      <c r="G477" s="229"/>
      <c r="H477" s="92"/>
      <c r="I477" s="229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B477" s="231"/>
    </row>
    <row r="478" s="228" customFormat="true" ht="12.75" hidden="false" customHeight="false" outlineLevel="0" collapsed="false">
      <c r="B478" s="229"/>
      <c r="C478" s="229"/>
      <c r="D478" s="92"/>
      <c r="E478" s="229"/>
      <c r="F478" s="92"/>
      <c r="G478" s="229"/>
      <c r="H478" s="92"/>
      <c r="I478" s="229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B478" s="231"/>
    </row>
    <row r="479" s="228" customFormat="true" ht="12.75" hidden="false" customHeight="false" outlineLevel="0" collapsed="false">
      <c r="B479" s="229"/>
      <c r="C479" s="229"/>
      <c r="D479" s="92"/>
      <c r="E479" s="229"/>
      <c r="F479" s="92"/>
      <c r="G479" s="229"/>
      <c r="H479" s="92"/>
      <c r="I479" s="229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B479" s="231"/>
    </row>
    <row r="480" s="228" customFormat="true" ht="12.75" hidden="false" customHeight="false" outlineLevel="0" collapsed="false">
      <c r="B480" s="229"/>
      <c r="C480" s="229"/>
      <c r="D480" s="92"/>
      <c r="E480" s="229"/>
      <c r="F480" s="92"/>
      <c r="G480" s="229"/>
      <c r="H480" s="92"/>
      <c r="I480" s="229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B480" s="231"/>
    </row>
    <row r="481" s="228" customFormat="true" ht="12.75" hidden="false" customHeight="false" outlineLevel="0" collapsed="false">
      <c r="B481" s="229"/>
      <c r="C481" s="229"/>
      <c r="D481" s="92"/>
      <c r="E481" s="229"/>
      <c r="F481" s="92"/>
      <c r="G481" s="229"/>
      <c r="H481" s="92"/>
      <c r="I481" s="229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B481" s="231"/>
    </row>
    <row r="482" s="228" customFormat="true" ht="12.75" hidden="false" customHeight="false" outlineLevel="0" collapsed="false">
      <c r="B482" s="229"/>
      <c r="C482" s="229"/>
      <c r="D482" s="92"/>
      <c r="E482" s="229"/>
      <c r="F482" s="92"/>
      <c r="G482" s="229"/>
      <c r="H482" s="92"/>
      <c r="I482" s="229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B482" s="231"/>
    </row>
    <row r="483" s="228" customFormat="true" ht="12.75" hidden="false" customHeight="false" outlineLevel="0" collapsed="false">
      <c r="B483" s="229"/>
      <c r="C483" s="229"/>
      <c r="D483" s="92"/>
      <c r="E483" s="229"/>
      <c r="F483" s="92"/>
      <c r="G483" s="229"/>
      <c r="H483" s="92"/>
      <c r="I483" s="229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B483" s="231"/>
    </row>
    <row r="484" s="228" customFormat="true" ht="12.75" hidden="false" customHeight="false" outlineLevel="0" collapsed="false">
      <c r="B484" s="229"/>
      <c r="C484" s="229"/>
      <c r="D484" s="92"/>
      <c r="E484" s="229"/>
      <c r="F484" s="92"/>
      <c r="G484" s="229"/>
      <c r="H484" s="92"/>
      <c r="I484" s="229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B484" s="231"/>
    </row>
    <row r="485" s="228" customFormat="true" ht="12.75" hidden="false" customHeight="false" outlineLevel="0" collapsed="false">
      <c r="B485" s="229"/>
      <c r="C485" s="229"/>
      <c r="D485" s="92"/>
      <c r="E485" s="229"/>
      <c r="F485" s="92"/>
      <c r="G485" s="229"/>
      <c r="H485" s="92"/>
      <c r="I485" s="229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B485" s="231"/>
    </row>
    <row r="486" s="228" customFormat="true" ht="12.75" hidden="false" customHeight="false" outlineLevel="0" collapsed="false">
      <c r="B486" s="229"/>
      <c r="C486" s="229"/>
      <c r="D486" s="92"/>
      <c r="E486" s="229"/>
      <c r="F486" s="92"/>
      <c r="G486" s="229"/>
      <c r="H486" s="92"/>
      <c r="I486" s="229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B486" s="231"/>
    </row>
    <row r="487" s="228" customFormat="true" ht="12.75" hidden="false" customHeight="false" outlineLevel="0" collapsed="false">
      <c r="B487" s="229"/>
      <c r="C487" s="229"/>
      <c r="D487" s="92"/>
      <c r="E487" s="229"/>
      <c r="F487" s="92"/>
      <c r="G487" s="229"/>
      <c r="H487" s="92"/>
      <c r="I487" s="229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B487" s="231"/>
    </row>
    <row r="488" s="228" customFormat="true" ht="12.75" hidden="false" customHeight="false" outlineLevel="0" collapsed="false">
      <c r="B488" s="229"/>
      <c r="C488" s="229"/>
      <c r="D488" s="92"/>
      <c r="E488" s="229"/>
      <c r="F488" s="92"/>
      <c r="G488" s="229"/>
      <c r="H488" s="92"/>
      <c r="I488" s="229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B488" s="231"/>
    </row>
    <row r="489" s="228" customFormat="true" ht="12.75" hidden="false" customHeight="false" outlineLevel="0" collapsed="false">
      <c r="B489" s="229"/>
      <c r="C489" s="229"/>
      <c r="D489" s="92"/>
      <c r="E489" s="229"/>
      <c r="F489" s="92"/>
      <c r="G489" s="229"/>
      <c r="H489" s="92"/>
      <c r="I489" s="229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B489" s="231"/>
    </row>
    <row r="490" s="228" customFormat="true" ht="12.75" hidden="false" customHeight="false" outlineLevel="0" collapsed="false">
      <c r="B490" s="229"/>
      <c r="C490" s="229"/>
      <c r="D490" s="92"/>
      <c r="E490" s="229"/>
      <c r="F490" s="92"/>
      <c r="G490" s="229"/>
      <c r="H490" s="92"/>
      <c r="I490" s="229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B490" s="231"/>
    </row>
    <row r="491" s="228" customFormat="true" ht="12.75" hidden="false" customHeight="false" outlineLevel="0" collapsed="false">
      <c r="B491" s="229"/>
      <c r="C491" s="229"/>
      <c r="D491" s="92"/>
      <c r="E491" s="229"/>
      <c r="F491" s="92"/>
      <c r="G491" s="229"/>
      <c r="H491" s="92"/>
      <c r="I491" s="229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B491" s="231"/>
    </row>
    <row r="492" s="228" customFormat="true" ht="12.75" hidden="false" customHeight="false" outlineLevel="0" collapsed="false">
      <c r="B492" s="229"/>
      <c r="C492" s="229"/>
      <c r="D492" s="92"/>
      <c r="E492" s="229"/>
      <c r="F492" s="92"/>
      <c r="G492" s="229"/>
      <c r="H492" s="92"/>
      <c r="I492" s="229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B492" s="231"/>
    </row>
    <row r="493" s="228" customFormat="true" ht="12.75" hidden="false" customHeight="false" outlineLevel="0" collapsed="false">
      <c r="B493" s="229"/>
      <c r="C493" s="229"/>
      <c r="D493" s="92"/>
      <c r="E493" s="229"/>
      <c r="F493" s="92"/>
      <c r="G493" s="229"/>
      <c r="H493" s="92"/>
      <c r="I493" s="229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B493" s="231"/>
    </row>
    <row r="494" s="228" customFormat="true" ht="12.75" hidden="false" customHeight="false" outlineLevel="0" collapsed="false">
      <c r="B494" s="229"/>
      <c r="C494" s="229"/>
      <c r="D494" s="92"/>
      <c r="E494" s="229"/>
      <c r="F494" s="92"/>
      <c r="G494" s="229"/>
      <c r="H494" s="92"/>
      <c r="I494" s="229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B494" s="231"/>
    </row>
    <row r="495" s="228" customFormat="true" ht="12.75" hidden="false" customHeight="false" outlineLevel="0" collapsed="false">
      <c r="B495" s="229"/>
      <c r="C495" s="229"/>
      <c r="D495" s="92"/>
      <c r="E495" s="229"/>
      <c r="F495" s="92"/>
      <c r="G495" s="229"/>
      <c r="H495" s="92"/>
      <c r="I495" s="229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B495" s="231"/>
    </row>
    <row r="496" s="228" customFormat="true" ht="12.75" hidden="false" customHeight="false" outlineLevel="0" collapsed="false">
      <c r="B496" s="229"/>
      <c r="C496" s="229"/>
      <c r="D496" s="92"/>
      <c r="E496" s="229"/>
      <c r="F496" s="92"/>
      <c r="G496" s="229"/>
      <c r="H496" s="92"/>
      <c r="I496" s="229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B496" s="231"/>
    </row>
    <row r="497" s="228" customFormat="true" ht="12.75" hidden="false" customHeight="false" outlineLevel="0" collapsed="false">
      <c r="B497" s="229"/>
      <c r="C497" s="229"/>
      <c r="D497" s="92"/>
      <c r="E497" s="229"/>
      <c r="F497" s="92"/>
      <c r="G497" s="229"/>
      <c r="H497" s="92"/>
      <c r="I497" s="229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B497" s="231"/>
    </row>
    <row r="498" s="228" customFormat="true" ht="12.75" hidden="false" customHeight="false" outlineLevel="0" collapsed="false">
      <c r="B498" s="229"/>
      <c r="C498" s="229"/>
      <c r="D498" s="92"/>
      <c r="E498" s="229"/>
      <c r="F498" s="92"/>
      <c r="G498" s="229"/>
      <c r="H498" s="92"/>
      <c r="I498" s="229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B498" s="231"/>
    </row>
    <row r="499" s="228" customFormat="true" ht="12.75" hidden="false" customHeight="false" outlineLevel="0" collapsed="false">
      <c r="B499" s="229"/>
      <c r="C499" s="229"/>
      <c r="D499" s="92"/>
      <c r="E499" s="229"/>
      <c r="F499" s="92"/>
      <c r="G499" s="229"/>
      <c r="H499" s="92"/>
      <c r="I499" s="229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B499" s="231"/>
    </row>
    <row r="500" s="228" customFormat="true" ht="12.75" hidden="false" customHeight="false" outlineLevel="0" collapsed="false">
      <c r="B500" s="229"/>
      <c r="C500" s="229"/>
      <c r="D500" s="92"/>
      <c r="E500" s="229"/>
      <c r="F500" s="92"/>
      <c r="G500" s="229"/>
      <c r="H500" s="92"/>
      <c r="I500" s="229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B500" s="231"/>
    </row>
    <row r="501" s="228" customFormat="true" ht="12.75" hidden="false" customHeight="false" outlineLevel="0" collapsed="false">
      <c r="B501" s="229"/>
      <c r="C501" s="229"/>
      <c r="D501" s="92"/>
      <c r="E501" s="229"/>
      <c r="F501" s="92"/>
      <c r="G501" s="229"/>
      <c r="H501" s="92"/>
      <c r="I501" s="229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B501" s="231"/>
    </row>
    <row r="502" s="228" customFormat="true" ht="12.75" hidden="false" customHeight="false" outlineLevel="0" collapsed="false">
      <c r="B502" s="229"/>
      <c r="C502" s="229"/>
      <c r="D502" s="92"/>
      <c r="E502" s="229"/>
      <c r="F502" s="92"/>
      <c r="G502" s="229"/>
      <c r="H502" s="92"/>
      <c r="I502" s="229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B502" s="231"/>
    </row>
    <row r="503" s="228" customFormat="true" ht="12.75" hidden="false" customHeight="false" outlineLevel="0" collapsed="false">
      <c r="B503" s="229"/>
      <c r="C503" s="229"/>
      <c r="D503" s="92"/>
      <c r="E503" s="229"/>
      <c r="F503" s="92"/>
      <c r="G503" s="229"/>
      <c r="H503" s="92"/>
      <c r="I503" s="229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B503" s="231"/>
    </row>
    <row r="504" s="232" customFormat="true" ht="15" hidden="false" customHeight="false" outlineLevel="0" collapsed="false">
      <c r="B504" s="233"/>
      <c r="C504" s="233"/>
      <c r="D504" s="234"/>
      <c r="E504" s="233"/>
      <c r="F504" s="234"/>
      <c r="G504" s="233"/>
      <c r="H504" s="234"/>
      <c r="I504" s="233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B504" s="235"/>
    </row>
    <row r="505" s="232" customFormat="true" ht="15" hidden="false" customHeight="false" outlineLevel="0" collapsed="false">
      <c r="B505" s="233"/>
      <c r="C505" s="233"/>
      <c r="D505" s="234"/>
      <c r="E505" s="233"/>
      <c r="F505" s="234"/>
      <c r="G505" s="233"/>
      <c r="H505" s="234"/>
      <c r="I505" s="233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B505" s="235"/>
    </row>
    <row r="506" s="232" customFormat="true" ht="15" hidden="false" customHeight="false" outlineLevel="0" collapsed="false">
      <c r="B506" s="233"/>
      <c r="C506" s="233"/>
      <c r="D506" s="234"/>
      <c r="E506" s="233"/>
      <c r="F506" s="234"/>
      <c r="G506" s="233"/>
      <c r="H506" s="234"/>
      <c r="I506" s="233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B506" s="235"/>
    </row>
    <row r="507" s="232" customFormat="true" ht="15" hidden="false" customHeight="false" outlineLevel="0" collapsed="false">
      <c r="B507" s="233"/>
      <c r="C507" s="233"/>
      <c r="D507" s="234"/>
      <c r="E507" s="233"/>
      <c r="F507" s="234"/>
      <c r="G507" s="233"/>
      <c r="H507" s="234"/>
      <c r="I507" s="233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B507" s="235"/>
    </row>
    <row r="508" s="232" customFormat="true" ht="15" hidden="false" customHeight="false" outlineLevel="0" collapsed="false">
      <c r="B508" s="233"/>
      <c r="C508" s="233"/>
      <c r="D508" s="234"/>
      <c r="E508" s="233"/>
      <c r="F508" s="234"/>
      <c r="G508" s="233"/>
      <c r="H508" s="234"/>
      <c r="I508" s="233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B508" s="235"/>
    </row>
    <row r="509" s="232" customFormat="true" ht="15" hidden="false" customHeight="false" outlineLevel="0" collapsed="false">
      <c r="B509" s="233"/>
      <c r="C509" s="233"/>
      <c r="D509" s="234"/>
      <c r="E509" s="233"/>
      <c r="F509" s="234"/>
      <c r="G509" s="233"/>
      <c r="H509" s="234"/>
      <c r="I509" s="233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B509" s="235"/>
    </row>
    <row r="510" s="232" customFormat="true" ht="15" hidden="false" customHeight="false" outlineLevel="0" collapsed="false">
      <c r="B510" s="233"/>
      <c r="C510" s="233"/>
      <c r="D510" s="234"/>
      <c r="E510" s="233"/>
      <c r="F510" s="234"/>
      <c r="G510" s="233"/>
      <c r="H510" s="234"/>
      <c r="I510" s="233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B510" s="235"/>
    </row>
    <row r="511" s="232" customFormat="true" ht="15" hidden="false" customHeight="false" outlineLevel="0" collapsed="false">
      <c r="B511" s="233"/>
      <c r="C511" s="233"/>
      <c r="D511" s="234"/>
      <c r="E511" s="233"/>
      <c r="F511" s="234"/>
      <c r="G511" s="233"/>
      <c r="H511" s="234"/>
      <c r="I511" s="233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B511" s="235"/>
    </row>
    <row r="512" s="232" customFormat="true" ht="15" hidden="false" customHeight="false" outlineLevel="0" collapsed="false">
      <c r="B512" s="233"/>
      <c r="C512" s="233"/>
      <c r="D512" s="234"/>
      <c r="E512" s="233"/>
      <c r="F512" s="234"/>
      <c r="G512" s="233"/>
      <c r="H512" s="234"/>
      <c r="I512" s="233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B512" s="235"/>
    </row>
    <row r="513" s="232" customFormat="true" ht="15" hidden="false" customHeight="false" outlineLevel="0" collapsed="false">
      <c r="B513" s="233"/>
      <c r="C513" s="233"/>
      <c r="D513" s="234"/>
      <c r="E513" s="233"/>
      <c r="F513" s="234"/>
      <c r="G513" s="233"/>
      <c r="H513" s="234"/>
      <c r="I513" s="233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B513" s="235"/>
    </row>
    <row r="514" s="232" customFormat="true" ht="15" hidden="false" customHeight="false" outlineLevel="0" collapsed="false">
      <c r="B514" s="233"/>
      <c r="C514" s="233"/>
      <c r="D514" s="234"/>
      <c r="E514" s="233"/>
      <c r="F514" s="234"/>
      <c r="G514" s="233"/>
      <c r="H514" s="234"/>
      <c r="I514" s="233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B514" s="235"/>
    </row>
    <row r="515" s="232" customFormat="true" ht="15" hidden="false" customHeight="false" outlineLevel="0" collapsed="false">
      <c r="B515" s="233"/>
      <c r="C515" s="233"/>
      <c r="D515" s="234"/>
      <c r="E515" s="233"/>
      <c r="F515" s="234"/>
      <c r="G515" s="233"/>
      <c r="H515" s="234"/>
      <c r="I515" s="233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B515" s="235"/>
    </row>
    <row r="516" s="232" customFormat="true" ht="15" hidden="false" customHeight="false" outlineLevel="0" collapsed="false">
      <c r="B516" s="233"/>
      <c r="C516" s="233"/>
      <c r="D516" s="234"/>
      <c r="E516" s="233"/>
      <c r="F516" s="234"/>
      <c r="G516" s="233"/>
      <c r="H516" s="234"/>
      <c r="I516" s="233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B516" s="235"/>
    </row>
    <row r="517" s="232" customFormat="true" ht="15" hidden="false" customHeight="false" outlineLevel="0" collapsed="false">
      <c r="B517" s="233"/>
      <c r="C517" s="233"/>
      <c r="D517" s="234"/>
      <c r="E517" s="233"/>
      <c r="F517" s="234"/>
      <c r="G517" s="233"/>
      <c r="H517" s="234"/>
      <c r="I517" s="233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B517" s="235"/>
    </row>
    <row r="518" s="232" customFormat="true" ht="15" hidden="false" customHeight="false" outlineLevel="0" collapsed="false">
      <c r="B518" s="233"/>
      <c r="C518" s="233"/>
      <c r="D518" s="234"/>
      <c r="E518" s="233"/>
      <c r="F518" s="234"/>
      <c r="G518" s="233"/>
      <c r="H518" s="234"/>
      <c r="I518" s="233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B518" s="235"/>
    </row>
    <row r="519" s="232" customFormat="true" ht="15" hidden="false" customHeight="false" outlineLevel="0" collapsed="false">
      <c r="B519" s="233"/>
      <c r="C519" s="233"/>
      <c r="D519" s="234"/>
      <c r="E519" s="233"/>
      <c r="F519" s="234"/>
      <c r="G519" s="233"/>
      <c r="H519" s="234"/>
      <c r="I519" s="233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B519" s="235"/>
    </row>
    <row r="520" s="232" customFormat="true" ht="15" hidden="false" customHeight="false" outlineLevel="0" collapsed="false">
      <c r="B520" s="233"/>
      <c r="C520" s="233"/>
      <c r="D520" s="234"/>
      <c r="E520" s="233"/>
      <c r="F520" s="234"/>
      <c r="G520" s="233"/>
      <c r="H520" s="234"/>
      <c r="I520" s="233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B520" s="235"/>
    </row>
    <row r="521" s="232" customFormat="true" ht="15" hidden="false" customHeight="false" outlineLevel="0" collapsed="false">
      <c r="B521" s="233"/>
      <c r="C521" s="233"/>
      <c r="D521" s="234"/>
      <c r="E521" s="233"/>
      <c r="F521" s="234"/>
      <c r="G521" s="233"/>
      <c r="H521" s="234"/>
      <c r="I521" s="233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B521" s="235"/>
    </row>
    <row r="522" s="232" customFormat="true" ht="15" hidden="false" customHeight="false" outlineLevel="0" collapsed="false">
      <c r="B522" s="233"/>
      <c r="C522" s="233"/>
      <c r="D522" s="234"/>
      <c r="E522" s="233"/>
      <c r="F522" s="234"/>
      <c r="G522" s="233"/>
      <c r="H522" s="234"/>
      <c r="I522" s="233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B522" s="235"/>
    </row>
    <row r="523" s="232" customFormat="true" ht="15" hidden="false" customHeight="false" outlineLevel="0" collapsed="false">
      <c r="B523" s="233"/>
      <c r="C523" s="233"/>
      <c r="D523" s="234"/>
      <c r="E523" s="233"/>
      <c r="F523" s="234"/>
      <c r="G523" s="233"/>
      <c r="H523" s="234"/>
      <c r="I523" s="233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B523" s="235"/>
    </row>
    <row r="524" s="232" customFormat="true" ht="15" hidden="false" customHeight="false" outlineLevel="0" collapsed="false">
      <c r="B524" s="233"/>
      <c r="C524" s="233"/>
      <c r="D524" s="234"/>
      <c r="E524" s="233"/>
      <c r="F524" s="234"/>
      <c r="G524" s="233"/>
      <c r="H524" s="234"/>
      <c r="I524" s="233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B524" s="235"/>
    </row>
    <row r="525" s="232" customFormat="true" ht="15" hidden="false" customHeight="false" outlineLevel="0" collapsed="false">
      <c r="B525" s="233"/>
      <c r="C525" s="233"/>
      <c r="D525" s="234"/>
      <c r="E525" s="233"/>
      <c r="F525" s="234"/>
      <c r="G525" s="233"/>
      <c r="H525" s="234"/>
      <c r="I525" s="233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B525" s="235"/>
    </row>
    <row r="526" s="232" customFormat="true" ht="15" hidden="false" customHeight="false" outlineLevel="0" collapsed="false">
      <c r="B526" s="233"/>
      <c r="C526" s="233"/>
      <c r="D526" s="234"/>
      <c r="E526" s="233"/>
      <c r="F526" s="234"/>
      <c r="G526" s="233"/>
      <c r="H526" s="234"/>
      <c r="I526" s="233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B526" s="235"/>
    </row>
    <row r="527" s="232" customFormat="true" ht="15" hidden="false" customHeight="false" outlineLevel="0" collapsed="false">
      <c r="B527" s="233"/>
      <c r="C527" s="233"/>
      <c r="D527" s="234"/>
      <c r="E527" s="233"/>
      <c r="F527" s="234"/>
      <c r="G527" s="233"/>
      <c r="H527" s="234"/>
      <c r="I527" s="233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B527" s="235"/>
    </row>
    <row r="528" s="232" customFormat="true" ht="15" hidden="false" customHeight="false" outlineLevel="0" collapsed="false">
      <c r="B528" s="233"/>
      <c r="C528" s="233"/>
      <c r="D528" s="234"/>
      <c r="E528" s="233"/>
      <c r="F528" s="234"/>
      <c r="G528" s="233"/>
      <c r="H528" s="234"/>
      <c r="I528" s="233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B528" s="235"/>
    </row>
    <row r="529" s="232" customFormat="true" ht="15" hidden="false" customHeight="false" outlineLevel="0" collapsed="false">
      <c r="B529" s="233"/>
      <c r="C529" s="233"/>
      <c r="D529" s="234"/>
      <c r="E529" s="233"/>
      <c r="F529" s="234"/>
      <c r="G529" s="233"/>
      <c r="H529" s="234"/>
      <c r="I529" s="233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B529" s="235"/>
    </row>
    <row r="530" s="232" customFormat="true" ht="15" hidden="false" customHeight="false" outlineLevel="0" collapsed="false">
      <c r="B530" s="233"/>
      <c r="C530" s="233"/>
      <c r="D530" s="234"/>
      <c r="E530" s="233"/>
      <c r="F530" s="234"/>
      <c r="G530" s="233"/>
      <c r="H530" s="234"/>
      <c r="I530" s="233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B530" s="235"/>
    </row>
    <row r="531" s="232" customFormat="true" ht="15" hidden="false" customHeight="false" outlineLevel="0" collapsed="false">
      <c r="B531" s="233"/>
      <c r="C531" s="233"/>
      <c r="D531" s="234"/>
      <c r="E531" s="233"/>
      <c r="F531" s="234"/>
      <c r="G531" s="233"/>
      <c r="H531" s="234"/>
      <c r="I531" s="233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B531" s="235"/>
    </row>
    <row r="532" s="232" customFormat="true" ht="15" hidden="false" customHeight="false" outlineLevel="0" collapsed="false">
      <c r="B532" s="233"/>
      <c r="C532" s="233"/>
      <c r="D532" s="234"/>
      <c r="E532" s="233"/>
      <c r="F532" s="234"/>
      <c r="G532" s="233"/>
      <c r="H532" s="234"/>
      <c r="I532" s="233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B532" s="235"/>
    </row>
    <row r="533" s="232" customFormat="true" ht="15" hidden="false" customHeight="false" outlineLevel="0" collapsed="false">
      <c r="B533" s="233"/>
      <c r="C533" s="233"/>
      <c r="D533" s="234"/>
      <c r="E533" s="233"/>
      <c r="F533" s="234"/>
      <c r="G533" s="233"/>
      <c r="H533" s="234"/>
      <c r="I533" s="233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B533" s="235"/>
    </row>
    <row r="534" s="232" customFormat="true" ht="15" hidden="false" customHeight="false" outlineLevel="0" collapsed="false">
      <c r="B534" s="233"/>
      <c r="C534" s="233"/>
      <c r="D534" s="234"/>
      <c r="E534" s="233"/>
      <c r="F534" s="234"/>
      <c r="G534" s="233"/>
      <c r="H534" s="234"/>
      <c r="I534" s="233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B534" s="235"/>
    </row>
    <row r="535" s="232" customFormat="true" ht="15" hidden="false" customHeight="false" outlineLevel="0" collapsed="false">
      <c r="B535" s="233"/>
      <c r="C535" s="233"/>
      <c r="D535" s="234"/>
      <c r="E535" s="233"/>
      <c r="F535" s="234"/>
      <c r="G535" s="233"/>
      <c r="H535" s="234"/>
      <c r="I535" s="233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B535" s="235"/>
    </row>
    <row r="536" s="232" customFormat="true" ht="15" hidden="false" customHeight="false" outlineLevel="0" collapsed="false">
      <c r="B536" s="233"/>
      <c r="C536" s="233"/>
      <c r="D536" s="234"/>
      <c r="E536" s="233"/>
      <c r="F536" s="234"/>
      <c r="G536" s="233"/>
      <c r="H536" s="234"/>
      <c r="I536" s="233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B536" s="235"/>
    </row>
    <row r="537" s="232" customFormat="true" ht="15" hidden="false" customHeight="false" outlineLevel="0" collapsed="false">
      <c r="B537" s="233"/>
      <c r="C537" s="233"/>
      <c r="D537" s="234"/>
      <c r="E537" s="233"/>
      <c r="F537" s="234"/>
      <c r="G537" s="233"/>
      <c r="H537" s="234"/>
      <c r="I537" s="233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B537" s="235"/>
    </row>
  </sheetData>
  <mergeCells count="648">
    <mergeCell ref="B2:AB2"/>
    <mergeCell ref="B5:B7"/>
    <mergeCell ref="C5:X5"/>
    <mergeCell ref="Y5:Z6"/>
    <mergeCell ref="AA5:AB6"/>
    <mergeCell ref="AC5:AC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N6"/>
    <mergeCell ref="O6:P6"/>
    <mergeCell ref="Q6:R6"/>
    <mergeCell ref="S6:T6"/>
    <mergeCell ref="U6:V6"/>
    <mergeCell ref="W6:X6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Y9:Y14"/>
    <mergeCell ref="AA9:AA14"/>
    <mergeCell ref="AB9:AB14"/>
    <mergeCell ref="AC9:AC14"/>
    <mergeCell ref="D15:D20"/>
    <mergeCell ref="G15:G25"/>
    <mergeCell ref="I15:I17"/>
    <mergeCell ref="K15:K24"/>
    <mergeCell ref="L15:L24"/>
    <mergeCell ref="M15:M24"/>
    <mergeCell ref="Y15:Y25"/>
    <mergeCell ref="AA15:AA25"/>
    <mergeCell ref="AC15:AC25"/>
    <mergeCell ref="N16:N24"/>
    <mergeCell ref="B27:B29"/>
    <mergeCell ref="C27:C37"/>
    <mergeCell ref="D27:D32"/>
    <mergeCell ref="E27:E37"/>
    <mergeCell ref="F27:F37"/>
    <mergeCell ref="G27:G37"/>
    <mergeCell ref="H27:H29"/>
    <mergeCell ref="I27:I37"/>
    <mergeCell ref="J27:J35"/>
    <mergeCell ref="K27:K35"/>
    <mergeCell ref="L27:L28"/>
    <mergeCell ref="M27:M35"/>
    <mergeCell ref="N27:N35"/>
    <mergeCell ref="Y27:Y37"/>
    <mergeCell ref="AA27:AA37"/>
    <mergeCell ref="AB27:AB37"/>
    <mergeCell ref="AC27:AC37"/>
    <mergeCell ref="H34:H37"/>
    <mergeCell ref="B35:B37"/>
    <mergeCell ref="J36:J37"/>
    <mergeCell ref="K36:K37"/>
    <mergeCell ref="L36:L37"/>
    <mergeCell ref="M36:M37"/>
    <mergeCell ref="N36:N37"/>
    <mergeCell ref="D38:D46"/>
    <mergeCell ref="E38:E46"/>
    <mergeCell ref="F38:F46"/>
    <mergeCell ref="G38:G46"/>
    <mergeCell ref="H38:H46"/>
    <mergeCell ref="I38:I46"/>
    <mergeCell ref="K38:K46"/>
    <mergeCell ref="L38:L46"/>
    <mergeCell ref="M38:M46"/>
    <mergeCell ref="N38:N46"/>
    <mergeCell ref="Y38:Y46"/>
    <mergeCell ref="AA38:AA46"/>
    <mergeCell ref="AB38:AB46"/>
    <mergeCell ref="AC38:AC46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Y47:Y51"/>
    <mergeCell ref="AA47:AA51"/>
    <mergeCell ref="AB47:AB51"/>
    <mergeCell ref="AC47:AC51"/>
    <mergeCell ref="B53:B55"/>
    <mergeCell ref="C53:C55"/>
    <mergeCell ref="D53:D55"/>
    <mergeCell ref="E53:E55"/>
    <mergeCell ref="F53:F55"/>
    <mergeCell ref="G53:G55"/>
    <mergeCell ref="H53:H55"/>
    <mergeCell ref="I53:I55"/>
    <mergeCell ref="J53:J54"/>
    <mergeCell ref="K53:K54"/>
    <mergeCell ref="L53:L54"/>
    <mergeCell ref="M53:M54"/>
    <mergeCell ref="N53:N54"/>
    <mergeCell ref="AC53:AC54"/>
    <mergeCell ref="B56:B62"/>
    <mergeCell ref="C56:C62"/>
    <mergeCell ref="D56:D62"/>
    <mergeCell ref="E56:E62"/>
    <mergeCell ref="F56:F62"/>
    <mergeCell ref="G56:G62"/>
    <mergeCell ref="H56:H62"/>
    <mergeCell ref="I56:I62"/>
    <mergeCell ref="J56:J62"/>
    <mergeCell ref="K56:K62"/>
    <mergeCell ref="L56:L62"/>
    <mergeCell ref="M56:M62"/>
    <mergeCell ref="N56:N62"/>
    <mergeCell ref="Y56:Y62"/>
    <mergeCell ref="AA56:AA62"/>
    <mergeCell ref="AB56:AB62"/>
    <mergeCell ref="AC56:AC62"/>
    <mergeCell ref="B63:B64"/>
    <mergeCell ref="C63:C64"/>
    <mergeCell ref="D63:D64"/>
    <mergeCell ref="E63:E64"/>
    <mergeCell ref="F63:F64"/>
    <mergeCell ref="G63:G64"/>
    <mergeCell ref="H63:H64"/>
    <mergeCell ref="I63:I64"/>
    <mergeCell ref="Y63:Y64"/>
    <mergeCell ref="AA63:AA64"/>
    <mergeCell ref="AB63:AB64"/>
    <mergeCell ref="AC63:AC64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Y67:Y69"/>
    <mergeCell ref="Z67:Z69"/>
    <mergeCell ref="AA67:AA69"/>
    <mergeCell ref="AB67:AB69"/>
    <mergeCell ref="AC67:AC70"/>
    <mergeCell ref="B71:B80"/>
    <mergeCell ref="C71:C80"/>
    <mergeCell ref="D71:D80"/>
    <mergeCell ref="E71:E80"/>
    <mergeCell ref="F71:F80"/>
    <mergeCell ref="G71:G80"/>
    <mergeCell ref="H71:H80"/>
    <mergeCell ref="I71:I80"/>
    <mergeCell ref="J71:J80"/>
    <mergeCell ref="L71:L80"/>
    <mergeCell ref="M71:M80"/>
    <mergeCell ref="N71:N80"/>
    <mergeCell ref="Y71:Y80"/>
    <mergeCell ref="Z71:Z80"/>
    <mergeCell ref="AA71:AA80"/>
    <mergeCell ref="AB71:AB80"/>
    <mergeCell ref="AC71:AC80"/>
    <mergeCell ref="B81:B84"/>
    <mergeCell ref="C81:C84"/>
    <mergeCell ref="E81:E82"/>
    <mergeCell ref="F81:F82"/>
    <mergeCell ref="G81:G82"/>
    <mergeCell ref="J81:J82"/>
    <mergeCell ref="K81:K82"/>
    <mergeCell ref="L81:L82"/>
    <mergeCell ref="M81:M82"/>
    <mergeCell ref="N81:N82"/>
    <mergeCell ref="Y81:Y83"/>
    <mergeCell ref="AA81:AA83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L85:L89"/>
    <mergeCell ref="M85:M89"/>
    <mergeCell ref="N85:N89"/>
    <mergeCell ref="Y85:Y86"/>
    <mergeCell ref="AA85:AA86"/>
    <mergeCell ref="AC85:AC86"/>
    <mergeCell ref="Y87:Y88"/>
    <mergeCell ref="Z87:Z88"/>
    <mergeCell ref="AA87:AA88"/>
    <mergeCell ref="AB87:AB88"/>
    <mergeCell ref="AC87:AC88"/>
    <mergeCell ref="B90:B92"/>
    <mergeCell ref="C90:C92"/>
    <mergeCell ref="D90:D92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Y90:Y91"/>
    <mergeCell ref="AA90:AA91"/>
    <mergeCell ref="AB90:AB91"/>
    <mergeCell ref="AC90:AC92"/>
    <mergeCell ref="B93:B99"/>
    <mergeCell ref="C93:C99"/>
    <mergeCell ref="D93:D99"/>
    <mergeCell ref="E93:E99"/>
    <mergeCell ref="F93:F99"/>
    <mergeCell ref="G93:G99"/>
    <mergeCell ref="H93:H99"/>
    <mergeCell ref="I93:I99"/>
    <mergeCell ref="J93:J99"/>
    <mergeCell ref="K93:K99"/>
    <mergeCell ref="L93:L99"/>
    <mergeCell ref="M93:M99"/>
    <mergeCell ref="N93:N99"/>
    <mergeCell ref="Y93:Y97"/>
    <mergeCell ref="AA93:AA97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AA100:AA103"/>
    <mergeCell ref="AB100:AB103"/>
    <mergeCell ref="AC100:AC103"/>
    <mergeCell ref="Y102:Y103"/>
    <mergeCell ref="Z102:Z103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Y104:Y106"/>
    <mergeCell ref="Z104:Z106"/>
    <mergeCell ref="AA104:AA106"/>
    <mergeCell ref="AC104:AC107"/>
    <mergeCell ref="B108:B113"/>
    <mergeCell ref="C108:C113"/>
    <mergeCell ref="D108:D113"/>
    <mergeCell ref="E108:E113"/>
    <mergeCell ref="F108:F113"/>
    <mergeCell ref="G108:G113"/>
    <mergeCell ref="H108:H113"/>
    <mergeCell ref="I108:I113"/>
    <mergeCell ref="J108:J113"/>
    <mergeCell ref="K108:K113"/>
    <mergeCell ref="L108:L113"/>
    <mergeCell ref="M108:M113"/>
    <mergeCell ref="N108:N113"/>
    <mergeCell ref="Y108:Y111"/>
    <mergeCell ref="AA108:AA111"/>
    <mergeCell ref="AB108:AB113"/>
    <mergeCell ref="AC108:AC113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Y114:Y115"/>
    <mergeCell ref="Z114:Z115"/>
    <mergeCell ref="AA114:AA115"/>
    <mergeCell ref="AC114:AC116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Y119:Y120"/>
    <mergeCell ref="Z119:Z120"/>
    <mergeCell ref="AA119:AA120"/>
    <mergeCell ref="AB119:AB120"/>
    <mergeCell ref="AC119:AC120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Y121:Y123"/>
    <mergeCell ref="AA121:AA123"/>
    <mergeCell ref="AB121:AB123"/>
    <mergeCell ref="AC121:AC123"/>
    <mergeCell ref="B125:B126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N127:N130"/>
    <mergeCell ref="Z127:Z129"/>
    <mergeCell ref="AC127:AC130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5"/>
    <mergeCell ref="Z131:Z135"/>
    <mergeCell ref="AA131:AA135"/>
    <mergeCell ref="AB131:AB135"/>
    <mergeCell ref="AC131:AC135"/>
    <mergeCell ref="B137:B146"/>
    <mergeCell ref="C137:C146"/>
    <mergeCell ref="D137:D146"/>
    <mergeCell ref="E137:E138"/>
    <mergeCell ref="F137:F138"/>
    <mergeCell ref="G137:G138"/>
    <mergeCell ref="H137:H138"/>
    <mergeCell ref="I137:I138"/>
    <mergeCell ref="Y137:Y138"/>
    <mergeCell ref="Z137:Z138"/>
    <mergeCell ref="AA137:AA138"/>
    <mergeCell ref="AB137:AB138"/>
    <mergeCell ref="E139:E146"/>
    <mergeCell ref="F139:F146"/>
    <mergeCell ref="G139:G146"/>
    <mergeCell ref="H139:H146"/>
    <mergeCell ref="I139:I146"/>
    <mergeCell ref="AC139:AC146"/>
    <mergeCell ref="J140:J146"/>
    <mergeCell ref="K140:K146"/>
    <mergeCell ref="L140:L146"/>
    <mergeCell ref="M140:M146"/>
    <mergeCell ref="N140:N146"/>
    <mergeCell ref="Y140:Y146"/>
    <mergeCell ref="Z140:Z146"/>
    <mergeCell ref="AA140:AA146"/>
    <mergeCell ref="AB140:AB146"/>
    <mergeCell ref="B147:B149"/>
    <mergeCell ref="C147:C149"/>
    <mergeCell ref="D147:D148"/>
    <mergeCell ref="E147:E148"/>
    <mergeCell ref="F147:F148"/>
    <mergeCell ref="G147:G148"/>
    <mergeCell ref="H147:H148"/>
    <mergeCell ref="I147:I148"/>
    <mergeCell ref="Y147:Y148"/>
    <mergeCell ref="Z147:Z148"/>
    <mergeCell ref="AA147:AA148"/>
    <mergeCell ref="AB147:AB148"/>
    <mergeCell ref="AC147:AC148"/>
    <mergeCell ref="B150:B153"/>
    <mergeCell ref="C150:C153"/>
    <mergeCell ref="D150:D153"/>
    <mergeCell ref="E150:E151"/>
    <mergeCell ref="F150:F151"/>
    <mergeCell ref="G150:G151"/>
    <mergeCell ref="H150:H151"/>
    <mergeCell ref="I150:I151"/>
    <mergeCell ref="Y150:Y151"/>
    <mergeCell ref="Z150:Z151"/>
    <mergeCell ref="AA150:AA151"/>
    <mergeCell ref="AB150:AB151"/>
    <mergeCell ref="AC150:AC153"/>
    <mergeCell ref="B154:B155"/>
    <mergeCell ref="AC154:AC155"/>
    <mergeCell ref="B156:B159"/>
    <mergeCell ref="C156:C159"/>
    <mergeCell ref="D156:D159"/>
    <mergeCell ref="Y156:Y159"/>
    <mergeCell ref="Z156:Z159"/>
    <mergeCell ref="AA156:AA159"/>
    <mergeCell ref="AB156:AB159"/>
    <mergeCell ref="AC156:AC159"/>
    <mergeCell ref="A167:A168"/>
    <mergeCell ref="B167:B168"/>
    <mergeCell ref="C167:C168"/>
    <mergeCell ref="D167:D168"/>
    <mergeCell ref="Y167:Y168"/>
    <mergeCell ref="AA167:AA168"/>
    <mergeCell ref="AB167:AB168"/>
    <mergeCell ref="AC167:AC168"/>
    <mergeCell ref="C169:C170"/>
    <mergeCell ref="E169:E170"/>
    <mergeCell ref="G169:G170"/>
    <mergeCell ref="Y169:Y170"/>
    <mergeCell ref="Z169:Z170"/>
    <mergeCell ref="AA169:AA170"/>
    <mergeCell ref="AB169:AB170"/>
    <mergeCell ref="AC169:AC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Y175:Y176"/>
    <mergeCell ref="AA175:AA176"/>
    <mergeCell ref="AB175:AB176"/>
    <mergeCell ref="AC175:AC176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Y178:Y180"/>
    <mergeCell ref="Z178:Z180"/>
    <mergeCell ref="AA178:AA180"/>
    <mergeCell ref="AB178:AB180"/>
    <mergeCell ref="AC178:AC180"/>
    <mergeCell ref="B183:B187"/>
    <mergeCell ref="C183:C187"/>
    <mergeCell ref="D183:D187"/>
    <mergeCell ref="I183:I187"/>
    <mergeCell ref="Y183:Y186"/>
    <mergeCell ref="Z183:Z186"/>
    <mergeCell ref="AA183:AA186"/>
    <mergeCell ref="AB183:AB186"/>
    <mergeCell ref="AC183:AC186"/>
    <mergeCell ref="E184:E187"/>
    <mergeCell ref="F184:F187"/>
    <mergeCell ref="G184:G187"/>
    <mergeCell ref="H184:H187"/>
    <mergeCell ref="B188:B192"/>
    <mergeCell ref="C188:C192"/>
    <mergeCell ref="D188:D192"/>
    <mergeCell ref="E188:E192"/>
    <mergeCell ref="F188:F192"/>
    <mergeCell ref="G188:G192"/>
    <mergeCell ref="H188:H192"/>
    <mergeCell ref="I188:I192"/>
    <mergeCell ref="J188:J192"/>
    <mergeCell ref="K188:K192"/>
    <mergeCell ref="L188:L192"/>
    <mergeCell ref="M188:M192"/>
    <mergeCell ref="N188:N192"/>
    <mergeCell ref="Y188:Y192"/>
    <mergeCell ref="Z188:Z192"/>
    <mergeCell ref="AA188:AA192"/>
    <mergeCell ref="AB188:AB192"/>
    <mergeCell ref="AC188:AC192"/>
    <mergeCell ref="B193:B197"/>
    <mergeCell ref="C193:C197"/>
    <mergeCell ref="D193:D197"/>
    <mergeCell ref="E193:E197"/>
    <mergeCell ref="F193:F197"/>
    <mergeCell ref="G193:G197"/>
    <mergeCell ref="H193:H197"/>
    <mergeCell ref="I193:I197"/>
    <mergeCell ref="J193:J195"/>
    <mergeCell ref="K193:K195"/>
    <mergeCell ref="L193:L195"/>
    <mergeCell ref="M193:M195"/>
    <mergeCell ref="N193:N195"/>
    <mergeCell ref="Y193:Y197"/>
    <mergeCell ref="Z193:Z197"/>
    <mergeCell ref="AA193:AA197"/>
    <mergeCell ref="AB193:AB197"/>
    <mergeCell ref="AC193:AC197"/>
    <mergeCell ref="C200:C201"/>
    <mergeCell ref="D200:D201"/>
    <mergeCell ref="Y200:Y201"/>
    <mergeCell ref="Z200:Z201"/>
    <mergeCell ref="AA200:AA201"/>
    <mergeCell ref="AB200:AB201"/>
    <mergeCell ref="AC200:AC201"/>
    <mergeCell ref="B202:B206"/>
    <mergeCell ref="C202:C206"/>
    <mergeCell ref="D202:D206"/>
    <mergeCell ref="Y202:Y206"/>
    <mergeCell ref="Z202:Z206"/>
    <mergeCell ref="AA202:AA206"/>
    <mergeCell ref="AB202:AB206"/>
    <mergeCell ref="AC202:AC206"/>
    <mergeCell ref="E203:E206"/>
    <mergeCell ref="F203:F206"/>
    <mergeCell ref="G203:G206"/>
    <mergeCell ref="H203:H206"/>
    <mergeCell ref="I203:I206"/>
    <mergeCell ref="J203:J205"/>
    <mergeCell ref="K203:K205"/>
    <mergeCell ref="L203:L205"/>
    <mergeCell ref="M203:M205"/>
    <mergeCell ref="N203:N205"/>
    <mergeCell ref="B207:B208"/>
    <mergeCell ref="C207:C208"/>
    <mergeCell ref="D207:D208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Y209:Y210"/>
    <mergeCell ref="Z209:Z210"/>
    <mergeCell ref="AA209:AA210"/>
    <mergeCell ref="AB209:AB210"/>
    <mergeCell ref="AC209:AC212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C213:AC214"/>
    <mergeCell ref="B216:B217"/>
    <mergeCell ref="C216:C219"/>
    <mergeCell ref="D216:D217"/>
    <mergeCell ref="E216:E218"/>
    <mergeCell ref="F216:F217"/>
    <mergeCell ref="G216:G217"/>
    <mergeCell ref="H216:H217"/>
    <mergeCell ref="I216:I217"/>
    <mergeCell ref="AC216:AC219"/>
    <mergeCell ref="A220:B222"/>
    <mergeCell ref="C220:C222"/>
    <mergeCell ref="D220:D222"/>
    <mergeCell ref="E220:E222"/>
    <mergeCell ref="F220:F222"/>
    <mergeCell ref="G220:G222"/>
    <mergeCell ref="H220:H222"/>
    <mergeCell ref="I220:I222"/>
    <mergeCell ref="B282:D282"/>
    <mergeCell ref="B285:E285"/>
    <mergeCell ref="B286:E286"/>
  </mergeCells>
  <dataValidations count="16">
    <dataValidation allowBlank="true" errorStyle="stop" operator="lessThanOrEqual" showDropDown="false" showErrorMessage="true" showInputMessage="false" sqref="R161" type="date">
      <formula1>C93</formula1>
      <formula2>0</formula2>
    </dataValidation>
    <dataValidation allowBlank="true" errorStyle="stop" operator="lessThanOrEqual" showDropDown="false" showErrorMessage="true" showInputMessage="false" sqref="Q94:R94" type="date">
      <formula1>B203</formula1>
      <formula2>0</formula2>
    </dataValidation>
    <dataValidation allowBlank="true" errorStyle="stop" operator="lessThanOrEqual" showDropDown="false" showErrorMessage="true" showInputMessage="false" sqref="W94:X94" type="date">
      <formula1>B203</formula1>
      <formula2>0</formula2>
    </dataValidation>
    <dataValidation allowBlank="true" errorStyle="stop" operator="lessThanOrEqual" showDropDown="false" showErrorMessage="true" showInputMessage="false" sqref="R65" type="date">
      <formula1>C17</formula1>
      <formula2>0</formula2>
    </dataValidation>
    <dataValidation allowBlank="true" errorStyle="stop" operator="lessThanOrEqual" showDropDown="false" showErrorMessage="true" showInputMessage="false" sqref="Q12:R12" type="date">
      <formula1>B13</formula1>
      <formula2>0</formula2>
    </dataValidation>
    <dataValidation allowBlank="true" errorStyle="stop" operator="lessThanOrEqual" showDropDown="false" showErrorMessage="true" showInputMessage="false" sqref="W50:X50" type="date">
      <formula1>B51</formula1>
      <formula2>0</formula2>
    </dataValidation>
    <dataValidation allowBlank="true" errorStyle="stop" operator="lessThanOrEqual" showDropDown="false" showErrorMessage="true" showInputMessage="false" sqref="W67:X68" type="date">
      <formula1>B18</formula1>
      <formula2>0</formula2>
    </dataValidation>
    <dataValidation allowBlank="true" errorStyle="stop" operator="lessThanOrEqual" showDropDown="false" showErrorMessage="true" showInputMessage="false" sqref="W69:X70" type="date">
      <formula1>B19</formula1>
      <formula2>0</formula2>
    </dataValidation>
    <dataValidation allowBlank="true" errorStyle="stop" operator="lessThanOrEqual" showDropDown="false" showErrorMessage="true" showInputMessage="false" sqref="Q67:R68" type="date">
      <formula1>B18</formula1>
      <formula2>0</formula2>
    </dataValidation>
    <dataValidation allowBlank="true" errorStyle="stop" operator="lessThanOrEqual" showDropDown="false" showErrorMessage="true" showInputMessage="false" sqref="Q69:R69" type="date">
      <formula1>B19</formula1>
      <formula2>0</formula2>
    </dataValidation>
    <dataValidation allowBlank="true" errorStyle="stop" operator="lessThanOrEqual" showDropDown="false" showErrorMessage="true" showInputMessage="false" sqref="Q95:R97" type="date">
      <formula1>B98</formula1>
      <formula2>0</formula2>
    </dataValidation>
    <dataValidation allowBlank="true" errorStyle="stop" operator="lessThanOrEqual" showDropDown="false" showErrorMessage="true" showInputMessage="false" sqref="W95:X97" type="date">
      <formula1>B98</formula1>
      <formula2>0</formula2>
    </dataValidation>
    <dataValidation allowBlank="true" errorStyle="stop" operator="lessThanOrEqual" showDropDown="false" showErrorMessage="true" showInputMessage="false" sqref="Q171:R171 W171:X171" type="date">
      <formula1>#REF!</formula1>
      <formula2>0</formula2>
    </dataValidation>
    <dataValidation allowBlank="true" errorStyle="stop" operator="lessThanOrEqual" showDropDown="false" showErrorMessage="true" showInputMessage="false" sqref="N53 N63 N65:N66 P65 S65:X65 N67 P67 S67:V70 N71 N90 N104 N149 N154 M155 N156:N161 N166:N170 N183:N184 N199 N207 P216:X216" type="date">
      <formula1>#REF!</formula1>
      <formula2>0</formula2>
    </dataValidation>
    <dataValidation allowBlank="true" errorStyle="stop" operator="lessThanOrEqual" showDropDown="false" showErrorMessage="true" showInputMessage="false" sqref="P217 S217:V217" type="date">
      <formula1>#REF!</formula1>
      <formula2>0</formula2>
    </dataValidation>
    <dataValidation allowBlank="true" errorStyle="stop" operator="lessThanOrEqual" showDropDown="false" showErrorMessage="true" showInputMessage="false" sqref="Q217:R217 W217:X217" type="date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433333333333333" bottom="0.433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46:38Z</dcterms:created>
  <dc:creator>troshkina</dc:creator>
  <dc:description/>
  <dc:language>en-US</dc:language>
  <cp:lastModifiedBy>Светлана Ю. Андрияшкина</cp:lastModifiedBy>
  <cp:lastPrinted>2018-06-04T09:14:55Z</cp:lastPrinted>
  <dcterms:modified xsi:type="dcterms:W3CDTF">2023-12-14T03:27:42Z</dcterms:modified>
  <cp:revision>0</cp:revision>
  <dc:subject/>
  <dc:title/>
</cp:coreProperties>
</file>