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еестр 2016'!$A$1:$BT$1096</definedName>
    <definedName function="false" hidden="false" localSheetId="0" name="_xlnm.Print_Titles" vbProcedure="false">'Реестр 2016'!$A:$B,'Реестр 2016'!$3:$6</definedName>
    <definedName function="false" hidden="true" localSheetId="0" name="_xlnm._FilterDatabase" vbProcedure="false">'Реестр 2016'!$A$7:$BT$1094</definedName>
    <definedName function="false" hidden="false" name="Form" vbProcedure="false">[3]Списки!$A$1:$A$5</definedName>
    <definedName function="false" hidden="false" name="о" vbProcedure="false">[2]Лист2!$A$1:$A$7</definedName>
    <definedName function="false" hidden="false" name="оп" vbProcedure="false">[2]Лист2!$A$1:$A$7</definedName>
    <definedName function="false" hidden="false" name="ОПФ" vbProcedure="false">[1]Лист2!$A$1:$A$6</definedName>
    <definedName function="false" hidden="false" name="опфв" vbProcedure="false">[2]Лист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176">
  <si>
    <t xml:space="preserve">Информация о предоставлении государственной поддержки  субъектам агропромышленного комплекса края за 2016 год </t>
  </si>
  <si>
    <t xml:space="preserve">тыс. рублей</t>
  </si>
  <si>
    <t xml:space="preserve">Наименование района</t>
  </si>
  <si>
    <t xml:space="preserve">Наименование получателя</t>
  </si>
  <si>
    <t xml:space="preserve">Размер полученной государственной поддержки  </t>
  </si>
  <si>
    <t xml:space="preserve">Субсидии на возмещение части затрат на уплату процентов  по инвестиционным кредитам (займам), полученным на цели развития  животноводства, переработки и развития инфраструктуры и логистического обеспечения рынков продукцией животноводства, на срок от 8 до 15 лет</t>
  </si>
  <si>
    <t xml:space="preserve">Субсидии на возмещение части затрат на уплату процентов  по инвестиционным кредитам (займам) на развитие молочного скотоводства, на срок до 15 лет</t>
  </si>
  <si>
    <t xml:space="preserve">                                                                            Субсидии на возмещение части затрат на уплату процентов по инвестиционным кредитам (займам), полученным на цели развития растениеводства, переработки и развития инфраструктуры и логистического обеспечения рынков продукции растениеводства , на срок до 8 и 10 лет</t>
  </si>
  <si>
    <t xml:space="preserve">Субсидии на возмещение части затрат на уплату процентов по инвестиционным кредитам, полученным на срок до 10 лет</t>
  </si>
  <si>
    <t xml:space="preserve">Субсидии на компенсацию части затрат на строительство объектов животноводства, используемых для содержания  и (или) убоя КРС и свиней, объектов овощеводства, используемых для производства и хранения овощей и (или) картофеля</t>
  </si>
  <si>
    <t xml:space="preserve"> Субсидии на возмещение части затрат на уплату процентов по кредитам  (займам), полученным на развитие малых форм хозяйствования</t>
  </si>
  <si>
    <t xml:space="preserve">Субсидии на возмещение части затрат на уплату процентов по кредитам, полученным сельскохозяйственными товаропроизводителями на срок до 2 лет </t>
  </si>
  <si>
    <t xml:space="preserve">Субсидии на возмещение части затрат на уплату процентов по кредитам, полученным организациями агропромышленного комплекса на срок до 2 лет</t>
  </si>
  <si>
    <t xml:space="preserve">Субсидии на возмещение части затрат на уплату процентов по кредитам (займам), полученным на цели развития  растениеводства, переработки и реализации продукции растениеводства, на срок до 1 года</t>
  </si>
  <si>
    <t xml:space="preserve">Субсидии на возмещение части затрат на уплату процентов по кредитам (займам), полученным на цели развития подотрасли животноводства, переработки и реализации продукции животноводства, на срок до 1 года</t>
  </si>
  <si>
    <t xml:space="preserve">Субсидии на возмещение части затрат на уплату процентов по кредитам (займам), полученным на закупку сельскохозяйственного сырья для первичной и (или)  последующей переработки продукции растениеводства и животноводства, срок до 1 года</t>
  </si>
  <si>
    <t xml:space="preserve">Субсидии на возмещение  части затрат на уплату процентов по  кредитам (займам), полученным на цели развития  молочного скотоводства, на срок до 1 года</t>
  </si>
  <si>
    <t xml:space="preserve">  Субсидии на компенсацию части стоимости оригинальных и элитных семян сельскохозяйственных растений </t>
  </si>
  <si>
    <t xml:space="preserve">Субсидии на компенсацию части затрат на производство продукции растениеводства на низкопродуктивной пашне в районах Крайнего Севера и приравненных к ним местностях                                      </t>
  </si>
  <si>
    <t xml:space="preserve">Субсидии на возмещение части затрат на уплату страховой премии  по договору сельскохозяйственного страхования в области животноводства</t>
  </si>
  <si>
    <t xml:space="preserve"> Субсидии на компенсацию части затрат на закладку и уход за многолетними плодовыми и ягодными насаждениями</t>
  </si>
  <si>
    <t xml:space="preserve">Стоимость безвозмездно переданных средств химической защиты растений         </t>
  </si>
  <si>
    <t xml:space="preserve">Субсидии на удешевление стоимости семени и жидкого азота, реализуемых, используемых в крае для искусственного осеменения сх животных (за исключением крупного рогатого скота мясного направления) </t>
  </si>
  <si>
    <t xml:space="preserve">Субсидии на  компенсацию части затрат на приобретение племенного материала, двухпородных гибридных ремонтных свинок для воспроизводства </t>
  </si>
  <si>
    <t xml:space="preserve">Субсидии на компенсацию части затрат на содержание племенного маточного поголовья крупного рогатого скота молочного направления и племенных быков-производителей молочного направления</t>
  </si>
  <si>
    <t xml:space="preserve">Субсидии на компенсацию части затрат на содержание племенного маточного поголовья  сельскохозяйственных животных и племенных быков-производителей (за искючением молочного и мясного направления), племенных рогачей маралов</t>
  </si>
  <si>
    <t xml:space="preserve">Субсидии на компенсацию части затрат на  содержание и испытания племенных лошадей</t>
  </si>
  <si>
    <t xml:space="preserve">Субсидии на возмещение части затрат на уплату процентов по кредитам, полученным на развитие товарной аквакультуры осетровых видов рыб, на срок до 10 лет</t>
  </si>
  <si>
    <t xml:space="preserve">Субсидии на компенсацию части затрат на содержание  племенного маточного поголовья крупного рогатого скота мясного направления и племенных быков-производителей мясного направления</t>
  </si>
  <si>
    <t xml:space="preserve">Субсидии на удешевление стоимости семени и жидкого азота для искуственного осеменения крупного рогатого скота мясного направления</t>
  </si>
  <si>
    <t xml:space="preserve">Субсидии на компенсацию части затрат на приобретение племенного материала разводимых пород племенного крупногоо рогатого скота мясного направления, включенных в Государственный реестр селекционных достижений</t>
  </si>
  <si>
    <t xml:space="preserve"> Субсидия на компенсацию части затрат на содержание коров и нетелей крупного рогатого скота (поддержка экономически значимых программ в области мясного скотоводства)       </t>
  </si>
  <si>
    <t xml:space="preserve">Субсидии на компенсацию части затрат на производство и реализацию молока и молокопродуктов</t>
  </si>
  <si>
    <t xml:space="preserve">Субсидия на компенсацию части затрат на содержание коров молочного направления с использованием электрической энергии, вырабатываемой дизельными электростанциями.</t>
  </si>
  <si>
    <t xml:space="preserve">Субсидии на поддержку производства продукции животноводства в районах Крайнего Севера,  на КЧЗ связанных с доставкой зерна фуражных культур, комбикормов, сена, сельскохозяйственных животных, сельскохозяйственных машин  водным транспортом</t>
  </si>
  <si>
    <t xml:space="preserve">Субсидии на компенсацию части затрат на производство и реализацию мяса кур мясных пород и (или) индеек</t>
  </si>
  <si>
    <t xml:space="preserve">Субсидии на компенсацию части затрат, связанных с оплатой первоначального (авансового) лизингового взноса и очередных лизинговых платежей по заключенным договорам финансового лизинга</t>
  </si>
  <si>
    <t xml:space="preserve">Субсидии на компенсацию части затрат, связанных с приобретением новых изделий автомобильной промышленности, тракторов и с/х машин, нового оборудования для пищевой, мясомолочной и рыбной, мукомольно-крупяной, комбикормовой, элеваторной промышленности</t>
  </si>
  <si>
    <t xml:space="preserve">                                                  Субсидии на оказание несвязанной поддержки сельскохозяйственным товаропроизводителям в области растениеводства</t>
  </si>
  <si>
    <t xml:space="preserve">Субсидии на возмещение части затрат  на проведение комплекса агротехнических работ, оказание несвязанной поддержки сельскохозяйственным товаропроизводителям в области развития семенного картофеля и овощей открытого грунта</t>
  </si>
  <si>
    <t xml:space="preserve">Субсидии на компенсацию части затрат, связанных с выплатой заработной платы молодым специалистам</t>
  </si>
  <si>
    <t xml:space="preserve">Субсидии базовым хозяйствам на компенсацию части затрат, связанных с выплатой заработной платы студентам, в случае их трудоустройства по срочному трудовому договору в период прохождения производственной практики</t>
  </si>
  <si>
    <t xml:space="preserve">Субсидии базовым хозяйствам на компенсацию затрат, связанных с доплатой работнику базового хозяйства, осуществляющему руководство производственной практикой студента</t>
  </si>
  <si>
    <t xml:space="preserve">Субсидии на компенсацию части затрат, связанных с  закупом животноводческой продукции (молока, мяса свиней, мяса крупного рогатого скота) у граждан, ведущих личное подсобное хозяйство на территории края</t>
  </si>
  <si>
    <t xml:space="preserve">Гранты на компенсацию части затрат на реализацию проектов, направленных на развитие несельскохозяйственных видов деятельности в сельской        местности                                           </t>
  </si>
  <si>
    <t xml:space="preserve"> Гранты начинающим фермерам на создание и развитие крестьянского (фермерского) хозяйства (или) единовременная помощь начинающим фермерам на бытовое обустройство</t>
  </si>
  <si>
    <t xml:space="preserve">                                             Гранты сельскохозяйственным потребительским кооперативам  и потребительским обществам на развитие материально-технической базы</t>
  </si>
  <si>
    <t xml:space="preserve"> Гранты крестьянским фермерским хозяйствам на развитие семейных животноводческих ферм</t>
  </si>
  <si>
    <t xml:space="preserve">Всего:</t>
  </si>
  <si>
    <t xml:space="preserve">в том числе:</t>
  </si>
  <si>
    <t xml:space="preserve">Всего</t>
  </si>
  <si>
    <t xml:space="preserve">протравители </t>
  </si>
  <si>
    <t xml:space="preserve"> гербициды </t>
  </si>
  <si>
    <t xml:space="preserve">федеральный бюджет</t>
  </si>
  <si>
    <t xml:space="preserve">краевой бюджет</t>
  </si>
  <si>
    <t xml:space="preserve">Федеральный бюджет</t>
  </si>
  <si>
    <t xml:space="preserve">Абанский</t>
  </si>
  <si>
    <t xml:space="preserve">ООО "АПК "Устьянский"</t>
  </si>
  <si>
    <t xml:space="preserve">ООО "АС"</t>
  </si>
  <si>
    <t xml:space="preserve">ООО "Восток"</t>
  </si>
  <si>
    <t xml:space="preserve">ООО "КЛЮЧИ"</t>
  </si>
  <si>
    <t xml:space="preserve">ООО "Красный Яр"</t>
  </si>
  <si>
    <t xml:space="preserve">ООО "Луч-1"</t>
  </si>
  <si>
    <t xml:space="preserve">ООО "Мана"</t>
  </si>
  <si>
    <t xml:space="preserve">ООО "Мачинское"</t>
  </si>
  <si>
    <t xml:space="preserve">ООО "Молокановка"</t>
  </si>
  <si>
    <t xml:space="preserve">ООО "Родник"</t>
  </si>
  <si>
    <t xml:space="preserve">ООО "Самойловское"</t>
  </si>
  <si>
    <t xml:space="preserve">ООО "Сухогор"</t>
  </si>
  <si>
    <t xml:space="preserve">ООО "Усольское"</t>
  </si>
  <si>
    <t xml:space="preserve">ООО "Успенское"</t>
  </si>
  <si>
    <t xml:space="preserve">ООО "Фортуна В"</t>
  </si>
  <si>
    <t xml:space="preserve">ООО "Эдэзи"</t>
  </si>
  <si>
    <t xml:space="preserve">СПК "Зимник"</t>
  </si>
  <si>
    <t xml:space="preserve">ИП Бушин Георгий Александрович</t>
  </si>
  <si>
    <t xml:space="preserve">ИП глава К(Ф)Х Астапов Андрей Сергеевич</t>
  </si>
  <si>
    <t xml:space="preserve">ИП глава К(Ф)Х Бонох Андрей Егорович</t>
  </si>
  <si>
    <t xml:space="preserve">ИП глава К(Ф)Х Примеров Владимир Петрович</t>
  </si>
  <si>
    <t xml:space="preserve">ИП глава К(Ф)Х  Бобков Иван Иванович</t>
  </si>
  <si>
    <t xml:space="preserve">ИП глава К(Ф)Х Бартницкий Федор Федорович</t>
  </si>
  <si>
    <t xml:space="preserve">ИП глава К(Ф)Х Вейхлей Сергей Александрович</t>
  </si>
  <si>
    <t xml:space="preserve">ИП глава К(Ф)Х Гулевич Александр Васильевич</t>
  </si>
  <si>
    <t xml:space="preserve">ИП глава К(Ф)Х Киселев Алексей Владимирович</t>
  </si>
  <si>
    <t xml:space="preserve">ИП глава К(Ф)Х Ковалев Юрий Дмитриевич</t>
  </si>
  <si>
    <t xml:space="preserve">ИП глава К(Ф)Х Куземич Павел Георгиевич</t>
  </si>
  <si>
    <t xml:space="preserve">ИП глава К(Ф)Х Лейднер Андрей Карлович</t>
  </si>
  <si>
    <t xml:space="preserve">ИП глава К(Ф)Х Бельская Валентина Богдановна</t>
  </si>
  <si>
    <t xml:space="preserve">ИП глава К(Ф)Х Сапрыкина Татьяна Георгиевна</t>
  </si>
  <si>
    <t xml:space="preserve">ИП глава К(Ф)Х Бобков Алексей Иванович</t>
  </si>
  <si>
    <t xml:space="preserve">ИП глава К(Ф)Х Десятник Ирина Владимировна</t>
  </si>
  <si>
    <t xml:space="preserve">ИП глава К(Ф)Х Лейднер Данила Карлович</t>
  </si>
  <si>
    <t xml:space="preserve">ИП глава К(Ф)Х Наровский Михаил Владимирович</t>
  </si>
  <si>
    <t xml:space="preserve">ИП глава К(Ф)Х Павлюченко Николай Иванович</t>
  </si>
  <si>
    <t xml:space="preserve">ИП глава К(Ф)Х Свирко Андрей Степанович</t>
  </si>
  <si>
    <t xml:space="preserve">ИП глава К(Ф)Х Синькевич Владимир Михайлович</t>
  </si>
  <si>
    <t xml:space="preserve">ИП глава К(Ф)Х Смолин Владимир Иванович</t>
  </si>
  <si>
    <t xml:space="preserve">ИП глава К(Ф)Х Ходкин Евгений Витальевич</t>
  </si>
  <si>
    <t xml:space="preserve">ИП глава К(Ф)Х Ходос Станислав Александрович</t>
  </si>
  <si>
    <t xml:space="preserve">ИП глава К(Ф)Х Холбеков Виталий Айдарович</t>
  </si>
  <si>
    <t xml:space="preserve">ИП глава К(Ф)Х Кибан Ригарт Карлович</t>
  </si>
  <si>
    <t xml:space="preserve">ИП глава К(Ф)Х Хохлов Вячеслав Евгеньевич</t>
  </si>
  <si>
    <t xml:space="preserve">ИП глава К(Ф)Х Швабов Виктор Федорович</t>
  </si>
  <si>
    <t xml:space="preserve">ИП глава К(Ф)Х Беликов Николай Николаевич</t>
  </si>
  <si>
    <t xml:space="preserve">ИП глава К(Ф)Х Шеметько Александр Васильевич</t>
  </si>
  <si>
    <t xml:space="preserve">ИП глава К(Ф)Х Земскова Елена Петровна</t>
  </si>
  <si>
    <t xml:space="preserve">ИП Киселев Сергей Владимирович</t>
  </si>
  <si>
    <t xml:space="preserve">ИП Маслобоев Николай Анатольевич</t>
  </si>
  <si>
    <t xml:space="preserve">ИП Пашковский Олег Васильевич</t>
  </si>
  <si>
    <t xml:space="preserve">ИП Пугачев Александр Михайлович</t>
  </si>
  <si>
    <t xml:space="preserve">ИП Ходасевич Виктор Викторович</t>
  </si>
  <si>
    <t xml:space="preserve">КХ "Земляк"</t>
  </si>
  <si>
    <t xml:space="preserve">КХ "Берта"</t>
  </si>
  <si>
    <t xml:space="preserve">КХ "Восход" </t>
  </si>
  <si>
    <t xml:space="preserve">КХ "Калачик"</t>
  </si>
  <si>
    <t xml:space="preserve">КХ "Любава"</t>
  </si>
  <si>
    <t xml:space="preserve">СПК "Рассвет"</t>
  </si>
  <si>
    <t xml:space="preserve">ССПК "Флагман"</t>
  </si>
  <si>
    <t xml:space="preserve">ССПК "Фортуна"</t>
  </si>
  <si>
    <t xml:space="preserve">ССПК "Колос"</t>
  </si>
  <si>
    <t xml:space="preserve">Абанский Итог</t>
  </si>
  <si>
    <t xml:space="preserve">Ачинский</t>
  </si>
  <si>
    <t xml:space="preserve">ООО "Агросфера"</t>
  </si>
  <si>
    <t xml:space="preserve">ООО "Эльбрус"</t>
  </si>
  <si>
    <t xml:space="preserve">ООО "Причулымье"</t>
  </si>
  <si>
    <t xml:space="preserve">ИП глава К(Ф)Х Алексеев Владимир Викторович</t>
  </si>
  <si>
    <t xml:space="preserve">ИП глава К(Ф)Х Андрюхов Сергей Константинович</t>
  </si>
  <si>
    <t xml:space="preserve">ИП глава К(Ф)Х Арутюнян Корюн Исраели</t>
  </si>
  <si>
    <t xml:space="preserve">ИП глава К(Ф)Х Кильтре Ольга Владимировна</t>
  </si>
  <si>
    <t xml:space="preserve">ИП глава К(Ф)Х Колпаков Виктор Владимирович</t>
  </si>
  <si>
    <t xml:space="preserve">ИП глава К(Ф)Х Мафтеев Николай Владимирович</t>
  </si>
  <si>
    <t xml:space="preserve">ИП глава К(Ф)Х Стась Геннадий Николаевич</t>
  </si>
  <si>
    <t xml:space="preserve">ИП глава К(Ф)Х Ушаков Александр Алексеевич</t>
  </si>
  <si>
    <t xml:space="preserve">ИП глава К(Ф)Х Шейнмаер Виктор Александрович</t>
  </si>
  <si>
    <t xml:space="preserve">ИП глава К(Ф)Х Шилейкис Виктор Петрас</t>
  </si>
  <si>
    <t xml:space="preserve">ИП глава К(Ф)Х Цебиков Роман Владимирович</t>
  </si>
  <si>
    <t xml:space="preserve">ИП глава К(Ф)Х Юриков Александр Владимирович</t>
  </si>
  <si>
    <t xml:space="preserve">СППК "Мукомол"</t>
  </si>
  <si>
    <t xml:space="preserve">Ачинский Итог</t>
  </si>
  <si>
    <t xml:space="preserve">Балахтинский</t>
  </si>
  <si>
    <t xml:space="preserve">ЗАО "Приморье"</t>
  </si>
  <si>
    <t xml:space="preserve">ЗАО "Сибирь" </t>
  </si>
  <si>
    <t xml:space="preserve">ОАО "Красное" </t>
  </si>
  <si>
    <t xml:space="preserve">ОАО "Тюльковское" </t>
  </si>
  <si>
    <t xml:space="preserve">ООО "Исток"</t>
  </si>
  <si>
    <t xml:space="preserve">ООО "Сибирь"</t>
  </si>
  <si>
    <t xml:space="preserve">ООО "Чистопольские нивы"</t>
  </si>
  <si>
    <t xml:space="preserve">ООО "Чулымское"</t>
  </si>
  <si>
    <t xml:space="preserve">ООО "К(Ф)Х "Могучий"</t>
  </si>
  <si>
    <t xml:space="preserve">ООО К(Ф)Х "Хакасия"</t>
  </si>
  <si>
    <t xml:space="preserve">ООО СХП  "Жура" </t>
  </si>
  <si>
    <t xml:space="preserve">ООО СХП "Агрис"</t>
  </si>
  <si>
    <t xml:space="preserve">ООО К(Ф)Х "Янн"</t>
  </si>
  <si>
    <t xml:space="preserve">ООО "КХ Родник"</t>
  </si>
  <si>
    <t xml:space="preserve">ООО "К(Ф)Х "Черемушка"</t>
  </si>
  <si>
    <t xml:space="preserve">ООО СХП "Анюта"</t>
  </si>
  <si>
    <t xml:space="preserve">ООО СХП "Восход"</t>
  </si>
  <si>
    <t xml:space="preserve">ООО СХП "Зион-Агро"</t>
  </si>
  <si>
    <t xml:space="preserve">ООО СХП "Ильтюковское"</t>
  </si>
  <si>
    <t xml:space="preserve">ООО СХП "Мария"</t>
  </si>
  <si>
    <t xml:space="preserve">ООО СХП "Сургутская"</t>
  </si>
  <si>
    <t xml:space="preserve">ООО СХП "Фортуна"</t>
  </si>
  <si>
    <t xml:space="preserve">ООО СХП "Шпейтер"</t>
  </si>
  <si>
    <t xml:space="preserve">ООО СХП "Шпенглерово" </t>
  </si>
  <si>
    <t xml:space="preserve">ООО СХП "Эколпрод"</t>
  </si>
  <si>
    <t xml:space="preserve">ИП глава К(Ф)Х Владимиров Владимир Георгиевич</t>
  </si>
  <si>
    <t xml:space="preserve">ИП глава К(Ф)Х Владимиров Вячеслав Георгиевич</t>
  </si>
  <si>
    <t xml:space="preserve">ИП глава К(Ф)Х Липнягова Зоя Ильинична</t>
  </si>
  <si>
    <t xml:space="preserve">ИП глава К(Ф)Х Золотарев Иван Александрович</t>
  </si>
  <si>
    <t xml:space="preserve">ИП глава К(Ф)Х Миллер Александр Федорович</t>
  </si>
  <si>
    <t xml:space="preserve">ИП глава К(Ф)Х Липнягов Геннадий Владимирович</t>
  </si>
  <si>
    <t xml:space="preserve">ИП глава К(Ф)Х Тесленко Григорий Петрович</t>
  </si>
  <si>
    <t xml:space="preserve">СППССК "Победа"</t>
  </si>
  <si>
    <t xml:space="preserve">ССПК "Еловский"</t>
  </si>
  <si>
    <t xml:space="preserve">ООО "Малтат"</t>
  </si>
  <si>
    <t xml:space="preserve">КГБПОУ "Балахтинский аграрный техникум"</t>
  </si>
  <si>
    <t xml:space="preserve">Балахтинский Итог</t>
  </si>
  <si>
    <t xml:space="preserve">Березовский</t>
  </si>
  <si>
    <t xml:space="preserve">ООО АПК "Овощи Сибири"</t>
  </si>
  <si>
    <t xml:space="preserve">ООО "Овощи Сибири"</t>
  </si>
  <si>
    <t xml:space="preserve">ООО "Урожай"</t>
  </si>
  <si>
    <t xml:space="preserve">ООО "Эльдар"</t>
  </si>
  <si>
    <t xml:space="preserve">СПК "Аленушка"</t>
  </si>
  <si>
    <t xml:space="preserve">СПК "Ласточка"</t>
  </si>
  <si>
    <t xml:space="preserve">ООО "Агропромышленный Холдинг Огород"</t>
  </si>
  <si>
    <t xml:space="preserve">ООО "Возрождение"</t>
  </si>
  <si>
    <t xml:space="preserve">ОАО "Птицефабрика Бархатовская"</t>
  </si>
  <si>
    <t xml:space="preserve">ИП Воронов Виталий Геннадьевич</t>
  </si>
  <si>
    <t xml:space="preserve">ИП глава К(Ф)Х  Арутюнян Самвел Размикович</t>
  </si>
  <si>
    <t xml:space="preserve">ИП глава К(Ф)Х Бурчян Анжела Михайловна</t>
  </si>
  <si>
    <t xml:space="preserve">ИП глава К(Ф)Х Владыкин Андрей Сергеевич</t>
  </si>
  <si>
    <t xml:space="preserve">ИП глава К(Ф)Х Воронежцева Юлия Викторовна</t>
  </si>
  <si>
    <t xml:space="preserve">ИП глава К(Ф)Х Воронов Евгений Геннадьевич</t>
  </si>
  <si>
    <t xml:space="preserve">ИП глава К(Ф)Х Мамедов Артем Гарибович</t>
  </si>
  <si>
    <t xml:space="preserve">ИП глава К(Ф)Х Грицай Владимир Николаевич</t>
  </si>
  <si>
    <t xml:space="preserve">ИП глава К(Ф)Х Дербека Леонид Григорьевич</t>
  </si>
  <si>
    <t xml:space="preserve">ИП глава К(Ф)Х Джалилов Турал Исмаил оглы</t>
  </si>
  <si>
    <t xml:space="preserve">ИП глава К(Ф)Х Сумин Михаил Васильевич</t>
  </si>
  <si>
    <t xml:space="preserve">ИП глава К(Ф)Х Дмитриева Лариса Николаевна</t>
  </si>
  <si>
    <t xml:space="preserve">ИП глава К(Ф)Х Зиновьев Александр Львович</t>
  </si>
  <si>
    <t xml:space="preserve">ИП глава К(Ф)Х Коледа Сергей Сергеевич</t>
  </si>
  <si>
    <t xml:space="preserve">ИП глава К(Ф)Х Минчик Владимир Михайлович</t>
  </si>
  <si>
    <t xml:space="preserve">ИП глава К(Ф)Х Морозов Алексей Николаевич</t>
  </si>
  <si>
    <t xml:space="preserve">ИП глава К(Ф)Х Новосельский Вячеслав Николаевич</t>
  </si>
  <si>
    <t xml:space="preserve">ИП глава К(Ф)Х Новосельский Николай Иванович</t>
  </si>
  <si>
    <t xml:space="preserve">ИП глава К(Ф)Х Питик Степан Юрьевич</t>
  </si>
  <si>
    <t xml:space="preserve">ИП глава К(Ф)Х Прадедович Евгений Олегович</t>
  </si>
  <si>
    <t xml:space="preserve">ИП глава К(Ф)Х Павлова Елена Владимировна</t>
  </si>
  <si>
    <t xml:space="preserve">ИП Глава К(Ф)Х Чеботников Антон Александрович</t>
  </si>
  <si>
    <t xml:space="preserve">ИП Глава К(Ф)Х Якушевский Евгений Станиславович</t>
  </si>
  <si>
    <t xml:space="preserve">ИП Глава К(Ф)Х Пятых Елена Владимировна</t>
  </si>
  <si>
    <t xml:space="preserve">ИП глава К(Ф)Х Захарьева Алефтина Ивановна</t>
  </si>
  <si>
    <t xml:space="preserve">ИП глава К(Ф)Х Мирзаеви Дилгам Нушраван оглы</t>
  </si>
  <si>
    <t xml:space="preserve">ИП глава К(Ф)Х Мурадян Усик Альбертович</t>
  </si>
  <si>
    <t xml:space="preserve">ИП Малинчик Наталья Витальевна</t>
  </si>
  <si>
    <t xml:space="preserve">ИП Стрижнева Наталья Михайловна</t>
  </si>
  <si>
    <t xml:space="preserve">ИП Тихоненко Александр Александрович</t>
  </si>
  <si>
    <t xml:space="preserve">СКПК "Багульник"</t>
  </si>
  <si>
    <t xml:space="preserve">СКПК "Овощевод"</t>
  </si>
  <si>
    <t xml:space="preserve">СППК "Мясной дом"</t>
  </si>
  <si>
    <t xml:space="preserve">ФКУ ОИК-40 ГУФСИН России по Красноярскому краю</t>
  </si>
  <si>
    <t xml:space="preserve">Березовский Итог</t>
  </si>
  <si>
    <t xml:space="preserve">Бирилюсский</t>
  </si>
  <si>
    <t xml:space="preserve">ИП глава К(Ф)Х Арсланов Минсалих Фахруллович</t>
  </si>
  <si>
    <t xml:space="preserve">ИП глава К(Ф)Х Ильин Иван Сергеевич</t>
  </si>
  <si>
    <t xml:space="preserve">ИП Глава К(Ф)Х Казанин Кузьма Степанович</t>
  </si>
  <si>
    <t xml:space="preserve">ИП глава К(Ф)Х Матич Виктор Викторович</t>
  </si>
  <si>
    <t xml:space="preserve">ИП глава К(Ф)Х Майер Александр Андреевич</t>
  </si>
  <si>
    <t xml:space="preserve">ИП глава К(Ф)Х Осипов Василий Дмитриевич</t>
  </si>
  <si>
    <t xml:space="preserve">ИП глава К(Ф)Х Персман Светлана Владимировна</t>
  </si>
  <si>
    <t xml:space="preserve">ИП глава К(Ф)Х Сидоров Владимир Николаевич</t>
  </si>
  <si>
    <t xml:space="preserve">ИП глава К(Ф)Х Стацук Валентина Петровна</t>
  </si>
  <si>
    <t xml:space="preserve">ИП глава К(Ф)Х Сулейманов Виталий Ягофарович</t>
  </si>
  <si>
    <t xml:space="preserve">ИП глава К(Ф)Х Федяев Станислав Валентинович</t>
  </si>
  <si>
    <t xml:space="preserve">ИП глава К(Ф)Х Филонов Александр Алексеевич</t>
  </si>
  <si>
    <t xml:space="preserve">ИП глава К(Ф)Х Юткин Николай Петрович</t>
  </si>
  <si>
    <t xml:space="preserve">Бирилюсский Итог</t>
  </si>
  <si>
    <t xml:space="preserve">Большемуртинский</t>
  </si>
  <si>
    <t xml:space="preserve">АО "Свинокомплекс "Красноярский"</t>
  </si>
  <si>
    <t xml:space="preserve">Большемуртинский (Красноярск)</t>
  </si>
  <si>
    <t xml:space="preserve">ООО "АгроЭлита"</t>
  </si>
  <si>
    <t xml:space="preserve">СПК "Юбилейный"</t>
  </si>
  <si>
    <t xml:space="preserve">СПК " Колхоз "Рассвет"</t>
  </si>
  <si>
    <t xml:space="preserve">ИП глава К(Ф)Х Горбунов Валерий Александрович</t>
  </si>
  <si>
    <t xml:space="preserve">ИП глава К(Ф)Х Добрынин Владимир Витальевич</t>
  </si>
  <si>
    <t xml:space="preserve">ИП глава К(Ф)Х Емельянова Людмила Васильевна</t>
  </si>
  <si>
    <t xml:space="preserve">ИП глава К(Ф)Х Краскович Леонид Константинович</t>
  </si>
  <si>
    <t xml:space="preserve">ИП глава К(Ф)Х Кульба Сергей Петрович</t>
  </si>
  <si>
    <t xml:space="preserve">ИП глава К(Ф)Х Нарутто Владимир Викторович</t>
  </si>
  <si>
    <t xml:space="preserve">ИП глава К(Ф)Х Николаев Виталий Иванович</t>
  </si>
  <si>
    <t xml:space="preserve">ИП глава К(Ф)Х Никитина Наталья Владимировна</t>
  </si>
  <si>
    <t xml:space="preserve">ИП глава К(Ф)Х Отап Владимир Валерьевич</t>
  </si>
  <si>
    <t xml:space="preserve">ИП глава К(Ф)Х Хасанов Абдухолик Махсудович</t>
  </si>
  <si>
    <t xml:space="preserve">ИП глава К(Ф)Х Украинский Виктор Самуилович</t>
  </si>
  <si>
    <t xml:space="preserve">ИП глава К(Ф)Х Яковлев Владимир Васильевич</t>
  </si>
  <si>
    <t xml:space="preserve">ИП Прохоренко Юрий Владимирович</t>
  </si>
  <si>
    <t xml:space="preserve">ИП глава К(Ф)Х Титов Евгений Михайлович</t>
  </si>
  <si>
    <t xml:space="preserve">Большемуртинский Итог</t>
  </si>
  <si>
    <t xml:space="preserve">Боготольский (Красноярск)</t>
  </si>
  <si>
    <t xml:space="preserve">ООО "Арга плюс"</t>
  </si>
  <si>
    <t xml:space="preserve">Боготольский</t>
  </si>
  <si>
    <t xml:space="preserve">ООО "Боготольская птицефабрика"</t>
  </si>
  <si>
    <t xml:space="preserve">ООО "Весна"</t>
  </si>
  <si>
    <t xml:space="preserve">ООО "Житница"</t>
  </si>
  <si>
    <t xml:space="preserve">ООО "Зеленый мир"</t>
  </si>
  <si>
    <t xml:space="preserve">ООО "Провинция плюс"</t>
  </si>
  <si>
    <t xml:space="preserve">Совхоз "Боготольский"</t>
  </si>
  <si>
    <t xml:space="preserve">ИП глава К(Ф)Х Денисов Виталий Николаевич</t>
  </si>
  <si>
    <t xml:space="preserve">ИП глава К(Ф)Х Гнетов Иван Николаевич</t>
  </si>
  <si>
    <t xml:space="preserve">ИП глава К(Ф)Х Доброходов Дмитрий Николаевич</t>
  </si>
  <si>
    <t xml:space="preserve">ИП глава К(Ф)Х Коротченко Виталий Александрович</t>
  </si>
  <si>
    <t xml:space="preserve">ИП глава К(Ф)Х Коротченко Андрей Витальевич</t>
  </si>
  <si>
    <t xml:space="preserve">ИП глава К(Ф)Х Макулов Евгений Ваильевич</t>
  </si>
  <si>
    <t xml:space="preserve">ИП глава К(Ф)Х Сивцов Владимир Михайлович</t>
  </si>
  <si>
    <t xml:space="preserve">ИП Попов Михаил Петрович</t>
  </si>
  <si>
    <t xml:space="preserve">ИП глава К(Ф)Х Якищик Федор Дмитриевич</t>
  </si>
  <si>
    <t xml:space="preserve">ИП глава К(Ф)Х Швец Виктор Игнатьевич</t>
  </si>
  <si>
    <t xml:space="preserve">Боготольский Итог</t>
  </si>
  <si>
    <t xml:space="preserve">Большеулуйский</t>
  </si>
  <si>
    <t xml:space="preserve">ИП глава К(Ф)Х Борисов Василий Васильевич</t>
  </si>
  <si>
    <t xml:space="preserve">ИП Глава К(Ф)Х Габидулин Асхат Набиулович</t>
  </si>
  <si>
    <t xml:space="preserve">ИП глава К(Ф)Х Генза Александр Олегович                                </t>
  </si>
  <si>
    <t xml:space="preserve">ИП глава К(Ф)Х Генза Алексей Олегович  </t>
  </si>
  <si>
    <t xml:space="preserve">ИП глава К(Ф)Х Ишмухаметов Искендар Нурулович</t>
  </si>
  <si>
    <t xml:space="preserve">ИП глава К(Ф)Х Иванова Надежда Николаевна                                                                                             </t>
  </si>
  <si>
    <t xml:space="preserve">ИП глава К(Ф)Х Ранцев Николай Николдаевич                                                                                          </t>
  </si>
  <si>
    <t xml:space="preserve">ИП глава К(Ф)Х Генза Олег Саламонович                                                                                           </t>
  </si>
  <si>
    <t xml:space="preserve">ИП глава К(Ф)Х Поляков Николай Николаевич                                                                                            </t>
  </si>
  <si>
    <t xml:space="preserve">ИП глава К(Ф)Х Костюченко Вячеслав Владимирович</t>
  </si>
  <si>
    <t xml:space="preserve">ИП глава К(Ф)Х Кузьменков Алексей Васильевич</t>
  </si>
  <si>
    <t xml:space="preserve">ИП глава (К(Ф)Х) Михайлова Татьяна Павловна</t>
  </si>
  <si>
    <t xml:space="preserve">СППК "БУСКо"</t>
  </si>
  <si>
    <t xml:space="preserve">Большеулуйский Итог</t>
  </si>
  <si>
    <t xml:space="preserve">Дзержинский</t>
  </si>
  <si>
    <t xml:space="preserve">ООО "Агролес"</t>
  </si>
  <si>
    <t xml:space="preserve">ООО "Артель"</t>
  </si>
  <si>
    <t xml:space="preserve">ООО "Листвянка"      </t>
  </si>
  <si>
    <t xml:space="preserve">ООО "Мокрый Ельник"</t>
  </si>
  <si>
    <t xml:space="preserve">ООО "Огороды"</t>
  </si>
  <si>
    <t xml:space="preserve">ООО "Старт"</t>
  </si>
  <si>
    <t xml:space="preserve">ООО "Таежное"</t>
  </si>
  <si>
    <t xml:space="preserve">ООО "Танай" </t>
  </si>
  <si>
    <t xml:space="preserve">ООО Агрофирма "Дзержинская"</t>
  </si>
  <si>
    <t xml:space="preserve">ООО совхоз "Денисовский"</t>
  </si>
  <si>
    <t xml:space="preserve">СПК "Денисовский"  </t>
  </si>
  <si>
    <t xml:space="preserve">СПК "Диана"</t>
  </si>
  <si>
    <t xml:space="preserve">СПК "Колос" </t>
  </si>
  <si>
    <t xml:space="preserve">СПК "Красный Маяк"</t>
  </si>
  <si>
    <t xml:space="preserve">СПК "Манганово"</t>
  </si>
  <si>
    <t xml:space="preserve">СПК "Усолье"</t>
  </si>
  <si>
    <t xml:space="preserve">ИП Васильев Андрей Федорович</t>
  </si>
  <si>
    <t xml:space="preserve">ИП глава К(Ф)Х Иванов Евгений Владимирович</t>
  </si>
  <si>
    <t xml:space="preserve">ИП глава К(Ф)Х  Ротэрмель Сергей Викторович</t>
  </si>
  <si>
    <t xml:space="preserve">ИП глава К(Ф)Х Нечистовский Иван Григорьевич</t>
  </si>
  <si>
    <t xml:space="preserve">ИП глава К(Ф)Х Шилов Геннадий Михайлович</t>
  </si>
  <si>
    <t xml:space="preserve">ИП глава К(Ф)Х Шулбаев Андрей Кириллович</t>
  </si>
  <si>
    <t xml:space="preserve">ИП глава К(Ф)Х Зинкевич Виктор Михайлович</t>
  </si>
  <si>
    <t xml:space="preserve">ИП глава К(Ф)Х Каракулов Сергей Николаевич</t>
  </si>
  <si>
    <t xml:space="preserve">ИП глава К(Ф)Х Мартынов Дмитрий Викторович</t>
  </si>
  <si>
    <t xml:space="preserve">ИП глава К(Ф)Х Марфин Николай Николаевич</t>
  </si>
  <si>
    <t xml:space="preserve">ИП глава К(Ф)Х Султонов Абдували Анварович</t>
  </si>
  <si>
    <t xml:space="preserve">ИП глава К(Ф)Х Тимофеева Татьяна Матвеевна</t>
  </si>
  <si>
    <t xml:space="preserve">ИП глава К(Ф)Х Аверьянов Дмитрий Петрович</t>
  </si>
  <si>
    <t xml:space="preserve">ИП глава К(Ф)Х Воронцова Людмила Александровна</t>
  </si>
  <si>
    <t xml:space="preserve">ИП глава К(Ф)Х Чернов Максим Владимирович</t>
  </si>
  <si>
    <t xml:space="preserve">ИП глава К(Ф)Х Пасынков Михаил Михайлович</t>
  </si>
  <si>
    <t xml:space="preserve">К(Ф)Х "Таганай"                     </t>
  </si>
  <si>
    <t xml:space="preserve">ИП глава К(Ф)Х Соловьева Елена Викторовна</t>
  </si>
  <si>
    <t xml:space="preserve">ИП Гуров Денис Владимирович</t>
  </si>
  <si>
    <t xml:space="preserve">ИП Ковалев Вадим Владимирович </t>
  </si>
  <si>
    <t xml:space="preserve">ИП Костюнин Александр Борисович</t>
  </si>
  <si>
    <t xml:space="preserve">ИП Красаков Владислав Иванович</t>
  </si>
  <si>
    <t xml:space="preserve">ИП Рейтер Виктор Робертович</t>
  </si>
  <si>
    <t xml:space="preserve">ИП Ротэрмель Александр Викторович</t>
  </si>
  <si>
    <t xml:space="preserve">ИП Свищёва Валентина Ефимовна</t>
  </si>
  <si>
    <t xml:space="preserve">ИП Тимофеева Зоя Владимировна</t>
  </si>
  <si>
    <t xml:space="preserve">ИП Харкевич Нурия Шайхуловна</t>
  </si>
  <si>
    <t xml:space="preserve">ИП Хромов Константин Юрьевич</t>
  </si>
  <si>
    <t xml:space="preserve">ИП Нурутдинов Рафаэль Галиевич</t>
  </si>
  <si>
    <t xml:space="preserve">ИП Арбузов Николай Анатольевич</t>
  </si>
  <si>
    <t xml:space="preserve">СПК (смешанного типа) "Успех"</t>
  </si>
  <si>
    <t xml:space="preserve">СППК "Васильев-С"</t>
  </si>
  <si>
    <t xml:space="preserve">Дзержинский Итог</t>
  </si>
  <si>
    <t xml:space="preserve">Емельяновский</t>
  </si>
  <si>
    <t xml:space="preserve">ЗАО "Частоостровское" </t>
  </si>
  <si>
    <t xml:space="preserve">ОАО "Красноярскагроплем"</t>
  </si>
  <si>
    <t xml:space="preserve">ОАО "Птицефабрика "Заря"</t>
  </si>
  <si>
    <t xml:space="preserve">АО Племзавод  "Шуваевский"</t>
  </si>
  <si>
    <t xml:space="preserve">ООО "Аграрно-Промышленный Комплекс "Сибирь"</t>
  </si>
  <si>
    <t xml:space="preserve">ООО "Ботаника"</t>
  </si>
  <si>
    <t xml:space="preserve">ООО "Деметра"</t>
  </si>
  <si>
    <t xml:space="preserve">ООО "Емельяновское" </t>
  </si>
  <si>
    <t xml:space="preserve">ООО "Емельяновские вкусняшки"</t>
  </si>
  <si>
    <t xml:space="preserve">ООО "Пахарь"</t>
  </si>
  <si>
    <t xml:space="preserve">ООО "Сибирская ферма"</t>
  </si>
  <si>
    <t xml:space="preserve">ООО "Сибирская теплица"</t>
  </si>
  <si>
    <t xml:space="preserve">ООО "Шуваево-1"</t>
  </si>
  <si>
    <t xml:space="preserve">ООО "Ягодное"</t>
  </si>
  <si>
    <t xml:space="preserve">ООО СХП "Мустанг"</t>
  </si>
  <si>
    <t xml:space="preserve">СПК "Солонцы" </t>
  </si>
  <si>
    <t xml:space="preserve">ЗАО ПЗ "Соболевский"</t>
  </si>
  <si>
    <t xml:space="preserve">ИП глава К(Ф)Х Аграшев Петр Михайлович</t>
  </si>
  <si>
    <t xml:space="preserve">ИП глава К(Ф)Х Баурин Максим Анатольевич</t>
  </si>
  <si>
    <t xml:space="preserve">ИП глава К(Ф)Х Апанасенко Сергей Сергеевич</t>
  </si>
  <si>
    <t xml:space="preserve">ИП глава К(Ф)Х Дубровный Андрей Николаевич</t>
  </si>
  <si>
    <t xml:space="preserve">ИП глава К(Ф)Х Ерошин Василий Вячеславович</t>
  </si>
  <si>
    <t xml:space="preserve">ИП глава К(Ф)Х Похабов Валерий Федорович</t>
  </si>
  <si>
    <t xml:space="preserve">ИП глава К(Ф)Х Рассказова Людмила Юрьевна</t>
  </si>
  <si>
    <t xml:space="preserve">ИП глава К(Ф)Х Совин Валерий Семенович</t>
  </si>
  <si>
    <t xml:space="preserve">ИП глава К(Ф)Х Суетнов Виктор Владимирович</t>
  </si>
  <si>
    <t xml:space="preserve">ИП глава К(Ф)Х Стариченко Людмила Ивановна</t>
  </si>
  <si>
    <t xml:space="preserve">ИП глава К(Ф)Х Федотов Сергей Викторович</t>
  </si>
  <si>
    <t xml:space="preserve">ИП глава К(Ф)Х Чевелюк Антон Андреевич</t>
  </si>
  <si>
    <t xml:space="preserve">ИП глава К(Ф)Х Черемных Марина Владимировна</t>
  </si>
  <si>
    <t xml:space="preserve">ИП глава К(Ф)Х Шихздаев Закидин Раудинович</t>
  </si>
  <si>
    <t xml:space="preserve">ИП глава К(Ф)Х Шумков Владимир Александрович</t>
  </si>
  <si>
    <t xml:space="preserve">ИП глава К(Ф)Х Аракелян Армен Агасиевич</t>
  </si>
  <si>
    <t xml:space="preserve">ИП глава К(Ф)Х Ибрагимов Пашша Сулейманович</t>
  </si>
  <si>
    <t xml:space="preserve">ИП глава К(Ф)Х Бугачев Владимир Исакович</t>
  </si>
  <si>
    <t xml:space="preserve">ИП глава К(Ф)Х Воробьев Николай Афанасьевич</t>
  </si>
  <si>
    <t xml:space="preserve">ИП глава К(Ф)Х Козлов Дмитрий Викторович</t>
  </si>
  <si>
    <t xml:space="preserve">ИП глава К(Ф)Х Тюлюш Владимир Вячеславович</t>
  </si>
  <si>
    <t xml:space="preserve">ИП Хачатрян Овсеп Хачатурович</t>
  </si>
  <si>
    <t xml:space="preserve">ИП Меликбекян Артак Сергоевич</t>
  </si>
  <si>
    <t xml:space="preserve">ИП Казарян Айказ Оганесович</t>
  </si>
  <si>
    <t xml:space="preserve">СПоК "Частоостровский"</t>
  </si>
  <si>
    <t xml:space="preserve">Краевое государственное автономное образовательное учреждение "Емельяновский дорожно-строительный техникум"</t>
  </si>
  <si>
    <t xml:space="preserve">ГНУ Красноярский НИИСХ</t>
  </si>
  <si>
    <t xml:space="preserve">Емельяновский Итог</t>
  </si>
  <si>
    <t xml:space="preserve">Енисейский</t>
  </si>
  <si>
    <t xml:space="preserve">ОАО "Абалаковский АПК"</t>
  </si>
  <si>
    <t xml:space="preserve">ООО "Анциферовское" </t>
  </si>
  <si>
    <t xml:space="preserve">ООО "Потапово"</t>
  </si>
  <si>
    <t xml:space="preserve">СПК "Сибирь"</t>
  </si>
  <si>
    <t xml:space="preserve">СПК им.Калинина </t>
  </si>
  <si>
    <t xml:space="preserve">ИП глава К(Ф)Х Алиев Азад Талыб оглы</t>
  </si>
  <si>
    <t xml:space="preserve">ИП глава К(Ф)Х Гийсвайн Андрей Александрович</t>
  </si>
  <si>
    <t xml:space="preserve">СППК "Хороший"</t>
  </si>
  <si>
    <t xml:space="preserve">СППК "Марусино детство"</t>
  </si>
  <si>
    <t xml:space="preserve">СПСК "Агросибирь"</t>
  </si>
  <si>
    <t xml:space="preserve">Енисейский Итог</t>
  </si>
  <si>
    <t xml:space="preserve">Ермаковский</t>
  </si>
  <si>
    <t xml:space="preserve">ООО "Горный"</t>
  </si>
  <si>
    <t xml:space="preserve">ООО "Ермак"</t>
  </si>
  <si>
    <t xml:space="preserve">ИП глава К(Ф)Х Гогунский Николай Васильевич</t>
  </si>
  <si>
    <t xml:space="preserve">ИП глава  К(Ф)Х Гончарова Нина Федоровна</t>
  </si>
  <si>
    <t xml:space="preserve">ИП глава  К(Ф)Х Евлампиев Иван Иванович</t>
  </si>
  <si>
    <t xml:space="preserve">ИП глава К(Ф)Х Магеря Ольга Борисовна</t>
  </si>
  <si>
    <t xml:space="preserve">ИП глава К(Ф)Х Миллер Юрий Владимирович</t>
  </si>
  <si>
    <t xml:space="preserve">ИП глава К(Ф)Х Катаев Афанасий Елиферьевич</t>
  </si>
  <si>
    <t xml:space="preserve">ИП глава К(Ф)Х Кускашев Николай Дмитриевич</t>
  </si>
  <si>
    <t xml:space="preserve">ИП глава К(Ф)Х Радзюк Андрей Александрович</t>
  </si>
  <si>
    <t xml:space="preserve">ИП Сафаров Башир Али оглы</t>
  </si>
  <si>
    <t xml:space="preserve">Состреженковский Алексей Викторович</t>
  </si>
  <si>
    <t xml:space="preserve">Ермаковский Итог</t>
  </si>
  <si>
    <t xml:space="preserve">Идринский</t>
  </si>
  <si>
    <t xml:space="preserve">ЗАО "Телекское" </t>
  </si>
  <si>
    <t xml:space="preserve">ООО "Алексей"</t>
  </si>
  <si>
    <t xml:space="preserve">ООО "Байтак"</t>
  </si>
  <si>
    <t xml:space="preserve">ООО "Восход"</t>
  </si>
  <si>
    <t xml:space="preserve">ИП глава К(Ф)Х Баранов Александр Юрьевич</t>
  </si>
  <si>
    <t xml:space="preserve">ООО "Ирина"</t>
  </si>
  <si>
    <t xml:space="preserve">ООО "Маяк"</t>
  </si>
  <si>
    <t xml:space="preserve">ООО "Раздолье"</t>
  </si>
  <si>
    <t xml:space="preserve">ООО "Элита"</t>
  </si>
  <si>
    <t xml:space="preserve">Идринский (г. Красноярск)</t>
  </si>
  <si>
    <t xml:space="preserve">ООО СПК "Золотая Нива"</t>
  </si>
  <si>
    <t xml:space="preserve">ИП глава К(Ф)Х Панов Борис Александрович</t>
  </si>
  <si>
    <t xml:space="preserve">СПК "Борец"</t>
  </si>
  <si>
    <t xml:space="preserve">СПК "Сывель"</t>
  </si>
  <si>
    <t xml:space="preserve">СХПК "Весна" </t>
  </si>
  <si>
    <t xml:space="preserve">ИП глава К(Ф)Х Гесс Владимир Готфридович</t>
  </si>
  <si>
    <t xml:space="preserve">ИП глава К(Ф)Х Усенко Николай Яковлевич</t>
  </si>
  <si>
    <t xml:space="preserve">ИП Глава К(Ф)Х Морозов Иван Анатольевич</t>
  </si>
  <si>
    <t xml:space="preserve">ИП Глава К(Ф)Х Худеев Андрей Георгиевич</t>
  </si>
  <si>
    <t xml:space="preserve">ИП Глава К(Ф)Х Цыбин Сергей Иванович</t>
  </si>
  <si>
    <t xml:space="preserve">ИП глава К(Ф)Х Чирков Валентин Васильевич</t>
  </si>
  <si>
    <t xml:space="preserve">ИП глава К(Ф)Х Щипакина Елена Сергеевна</t>
  </si>
  <si>
    <t xml:space="preserve">ИП глава К(Ф)Х Подлевский Александр Васильевич</t>
  </si>
  <si>
    <t xml:space="preserve">ИП глава К(Ф)Х Костькин Василий Александрович</t>
  </si>
  <si>
    <t xml:space="preserve">СПЖ-СК "Перспектива"</t>
  </si>
  <si>
    <t xml:space="preserve">СПоК "Мяско"</t>
  </si>
  <si>
    <t xml:space="preserve">ССПК "Гавань"</t>
  </si>
  <si>
    <t xml:space="preserve">Идринский Итог</t>
  </si>
  <si>
    <t xml:space="preserve">Иланский</t>
  </si>
  <si>
    <t xml:space="preserve">ОАО "Южный-2"</t>
  </si>
  <si>
    <t xml:space="preserve">СХПК "Им. VII съезда Советов" </t>
  </si>
  <si>
    <t xml:space="preserve">ООО "Надежда"</t>
  </si>
  <si>
    <t xml:space="preserve">ИП глава К(Ф)Х Анохин Александр Анатольевич</t>
  </si>
  <si>
    <t xml:space="preserve">ИП глава К(Ф)Х Беляшов Анатолий Александрович</t>
  </si>
  <si>
    <t xml:space="preserve">ИП глава К(Ф)Х Курьянович Алексей Егорович</t>
  </si>
  <si>
    <t xml:space="preserve">ИП глава К(Ф)Х Мишуренко Александр Петрович</t>
  </si>
  <si>
    <t xml:space="preserve">ИП глава К(Ф)Х Семенюк Андрей Валентинович</t>
  </si>
  <si>
    <t xml:space="preserve">ИП глава К(Ф)Х Слепенков Валерий Александрович</t>
  </si>
  <si>
    <t xml:space="preserve">ИП глава К(Ф)Х Соседкин Сергей Иванович</t>
  </si>
  <si>
    <t xml:space="preserve">ИП глава К(Ф)Х Тулин Дмитрий Николаевич</t>
  </si>
  <si>
    <t xml:space="preserve">ИП глава К(Ф)Х Корольков Сергей Григорьевич</t>
  </si>
  <si>
    <t xml:space="preserve">ИП глава К(Ф)Х Шилин Александр Степанович</t>
  </si>
  <si>
    <t xml:space="preserve">ИП глава К(Ф)Х Шкет Александр Дмитриевич</t>
  </si>
  <si>
    <t xml:space="preserve">ИП глава К(Ф)Х Шевченко Иван Игоревич</t>
  </si>
  <si>
    <t xml:space="preserve">ИП глава К(Ф)Х Симашкевич Виктор Александрович</t>
  </si>
  <si>
    <t xml:space="preserve">ИП глава К(Ф)Х Чонка Нина Владимировна</t>
  </si>
  <si>
    <t xml:space="preserve">ИП глава К(Ф)Х Ткаченко Григорий Геннадьевич</t>
  </si>
  <si>
    <t xml:space="preserve">ИП глава К(Ф)Х Камоцкий Василий Александрович</t>
  </si>
  <si>
    <t xml:space="preserve">К(Ф)Х "Земля"</t>
  </si>
  <si>
    <t xml:space="preserve">К(Ф)Х "Пахарь"                    </t>
  </si>
  <si>
    <t xml:space="preserve">К(Ф)Х "Шкет" </t>
  </si>
  <si>
    <t xml:space="preserve">К(Ф)Х Овчинникова Виктора Прокопьевича</t>
  </si>
  <si>
    <t xml:space="preserve">СПСК "Агровента"</t>
  </si>
  <si>
    <t xml:space="preserve">Иланский Итог</t>
  </si>
  <si>
    <t xml:space="preserve">Ирбейский</t>
  </si>
  <si>
    <t xml:space="preserve">ООО "Мираж"</t>
  </si>
  <si>
    <t xml:space="preserve">ООО "Михайловское"</t>
  </si>
  <si>
    <t xml:space="preserve">ООО "Совхоз Елисеевский"</t>
  </si>
  <si>
    <t xml:space="preserve">СПК "Альгинский" </t>
  </si>
  <si>
    <t xml:space="preserve">СПК "Каначульский" </t>
  </si>
  <si>
    <t xml:space="preserve">СПК "Майский"</t>
  </si>
  <si>
    <t xml:space="preserve">СХА колхоз "Новая жизнь"</t>
  </si>
  <si>
    <t xml:space="preserve">ООО "Кангул"</t>
  </si>
  <si>
    <t xml:space="preserve">ИП Архипов Андрей Николаевич</t>
  </si>
  <si>
    <t xml:space="preserve">Ассоциация КХ "Червянское"</t>
  </si>
  <si>
    <t xml:space="preserve">ИП глава К(Ф)Х Богданов Евгений Владимирович</t>
  </si>
  <si>
    <t xml:space="preserve">ИП глава К(Ф)Х Заводян Александр Михайлович</t>
  </si>
  <si>
    <t xml:space="preserve">ИП глава К(Ф)Х Зайцева Людмила Владимировна</t>
  </si>
  <si>
    <t xml:space="preserve">ИП глава К(Ф)Х Гузенков Михаил Иванович</t>
  </si>
  <si>
    <t xml:space="preserve">ИП глава К(Ф)Х Демов Михаил Викторович</t>
  </si>
  <si>
    <t xml:space="preserve">ИП глава К(Ф)Х Александров Игорь Иванович</t>
  </si>
  <si>
    <t xml:space="preserve">ИП глава К(Ф)Х Каминская Ирина Владимировна</t>
  </si>
  <si>
    <t xml:space="preserve">ИП глава К(Ф)Х Ковригин Александр Александрович</t>
  </si>
  <si>
    <t xml:space="preserve">ИП глава К(Ф)Х Кокарев Роман Валерьевич</t>
  </si>
  <si>
    <t xml:space="preserve">ИП глава К(Ф)Х Кононенко Евгений Николаевич</t>
  </si>
  <si>
    <t xml:space="preserve">ИП глава К(Ф)Х Кулашков Владимир Иванович</t>
  </si>
  <si>
    <t xml:space="preserve">ИП глава К(Ф)Х Малетин Роман Сергеевич</t>
  </si>
  <si>
    <t xml:space="preserve">ИП глава К(Ф)Х Мирошниченко Михаил Сергеевич</t>
  </si>
  <si>
    <t xml:space="preserve">ИП глава К(Ф)Х Митягин Николай Викторович</t>
  </si>
  <si>
    <t xml:space="preserve">ИП глава К(Ф)Х Новоселов Сергей Владимирович</t>
  </si>
  <si>
    <t xml:space="preserve">ИП глава К(Ф)Х Роглет Ольга Викторовна</t>
  </si>
  <si>
    <t xml:space="preserve">ИП Протасов Сергей Владимирович</t>
  </si>
  <si>
    <t xml:space="preserve">ИП Глава К(Ф)Х Селиванов Юрий Викторович</t>
  </si>
  <si>
    <t xml:space="preserve">ИП Шапкин Александр Михайлович</t>
  </si>
  <si>
    <t xml:space="preserve">ИП глава К(Ф)Х Шаров Владимир Владимирович</t>
  </si>
  <si>
    <t xml:space="preserve">ИП глава К(Ф)Х Шмидт Евгений Арнович</t>
  </si>
  <si>
    <t xml:space="preserve">ИП глава К(Ф)Х Миллер  Галина Ивановна</t>
  </si>
  <si>
    <t xml:space="preserve">ИП глава К(Ф)Х Жандоров Владимир Владимирович</t>
  </si>
  <si>
    <t xml:space="preserve">ИП глава К(Ф)Х Стась Алексей Леонидович</t>
  </si>
  <si>
    <t xml:space="preserve">ИП глава К(Ф)Х Лапо Инна Владимировна</t>
  </si>
  <si>
    <t xml:space="preserve">ИП глава К(Ф)Х Полыхань Никита Владимирович</t>
  </si>
  <si>
    <t xml:space="preserve">ИП глава К(Ф)Х Терешкова Евгения Александровна</t>
  </si>
  <si>
    <t xml:space="preserve">ИП глава К(Ф)Х Вершков Сергей Андреевич</t>
  </si>
  <si>
    <t xml:space="preserve">ИП глава К(Ф)Х Горбаткина Тамара Михайловна</t>
  </si>
  <si>
    <t xml:space="preserve">ИП глава К(Ф)Х Лаврещук Александр Николаевич</t>
  </si>
  <si>
    <t xml:space="preserve">КХ "Виншу" </t>
  </si>
  <si>
    <t xml:space="preserve">КХ "Колос"</t>
  </si>
  <si>
    <t xml:space="preserve">КХ "Озерное"</t>
  </si>
  <si>
    <t xml:space="preserve">КХ "Луч"</t>
  </si>
  <si>
    <t xml:space="preserve">КХ "Полюс" </t>
  </si>
  <si>
    <t xml:space="preserve">КХ "Похильченко"</t>
  </si>
  <si>
    <t xml:space="preserve">КХ "Сергеевское"</t>
  </si>
  <si>
    <t xml:space="preserve">ФХ "Союз" </t>
  </si>
  <si>
    <t xml:space="preserve">ФХ "Шанс" </t>
  </si>
  <si>
    <t xml:space="preserve">ФХ "Тюльпан"</t>
  </si>
  <si>
    <t xml:space="preserve">СПСК "МяСКО"</t>
  </si>
  <si>
    <t xml:space="preserve">СПСК "Тальский"</t>
  </si>
  <si>
    <t xml:space="preserve">Ирбейский Итог</t>
  </si>
  <si>
    <t xml:space="preserve">Казачинский</t>
  </si>
  <si>
    <t xml:space="preserve">ООО "Колос"</t>
  </si>
  <si>
    <t xml:space="preserve">СХА "Колхоз Заветы Ленина" </t>
  </si>
  <si>
    <t xml:space="preserve">ИП глава К(Ф)Х Соломатова Гальсима Рахимзяновна</t>
  </si>
  <si>
    <t xml:space="preserve">ИП глава К(Ф)Х Варыгин Михаил Александрович</t>
  </si>
  <si>
    <t xml:space="preserve">ИП глава К(Ф)Х Воробьев Сергей Геннадьевич</t>
  </si>
  <si>
    <t xml:space="preserve">ИП глава К(Ф)Х Гисвайн Виктор Викторович</t>
  </si>
  <si>
    <t xml:space="preserve">ИП Алиев Маариф Бахрам Оглы</t>
  </si>
  <si>
    <t xml:space="preserve">ИП Горемыкин Владимир Валерьевич</t>
  </si>
  <si>
    <t xml:space="preserve">ИП глава К(Ф)Х Розе Андрей Яковлевич</t>
  </si>
  <si>
    <t xml:space="preserve">ИП глава К(Ф)Х Мухутдинов Руслан Миннорович</t>
  </si>
  <si>
    <t xml:space="preserve">ИП глава К(Ф)Х Владимиров Юрий Кузьмич</t>
  </si>
  <si>
    <t xml:space="preserve">ИП Сабиров Загртин Батталович</t>
  </si>
  <si>
    <t xml:space="preserve">ИП глава К(Ф)Х Кахоров Тулкинжон Толибжонович</t>
  </si>
  <si>
    <t xml:space="preserve">Казачинский Итог</t>
  </si>
  <si>
    <t xml:space="preserve">Канский</t>
  </si>
  <si>
    <t xml:space="preserve">ЗАО "Арефьевское" </t>
  </si>
  <si>
    <t xml:space="preserve">ЗАО "Большеуринское" </t>
  </si>
  <si>
    <t xml:space="preserve">АО "Мокрушенское" </t>
  </si>
  <si>
    <t xml:space="preserve">ОАО "Канская сортоиспытательная станция"</t>
  </si>
  <si>
    <t xml:space="preserve">ОАО "Новотаежное"</t>
  </si>
  <si>
    <t xml:space="preserve">ОАО "Тайнинское" </t>
  </si>
  <si>
    <t xml:space="preserve">ОАО "Племзавод Красный маяк"</t>
  </si>
  <si>
    <t xml:space="preserve">ООО АПП "Филимоновская овощая компания"</t>
  </si>
  <si>
    <t xml:space="preserve">Сельскохозяйственный производственный кооператив "РОСЬ"      </t>
  </si>
  <si>
    <t xml:space="preserve">СПК "Георгиевский"</t>
  </si>
  <si>
    <t xml:space="preserve">ООО "Филимоновский молочноконсервный комбинат"</t>
  </si>
  <si>
    <t xml:space="preserve">ИП Васильев Николай Яковлевич</t>
  </si>
  <si>
    <t xml:space="preserve">ИП Каковкин Виктор Леонидович</t>
  </si>
  <si>
    <t xml:space="preserve">ИП глава К(Ф)Х Манкевич Александр Иванович</t>
  </si>
  <si>
    <t xml:space="preserve">ИП глава К(Ф)Х Юдин Владимир Иванович</t>
  </si>
  <si>
    <t xml:space="preserve">ИП глава К(Ф)Х Белкин Юрий Андреевич</t>
  </si>
  <si>
    <t xml:space="preserve">ИП глава К(Ф)Х Дерлам Владимир Андреевич</t>
  </si>
  <si>
    <t xml:space="preserve">ИП глава К(Ф)Х Дуюн Сергей Иванович</t>
  </si>
  <si>
    <t xml:space="preserve">ИП глава К(Ф)Х Макаров Василий Алексеевич</t>
  </si>
  <si>
    <t xml:space="preserve">ИП глава К(Ф)Х Морозов Николай Васильевич</t>
  </si>
  <si>
    <t xml:space="preserve">ИП глава К(Ф)Х Соколов Валерий Александрович</t>
  </si>
  <si>
    <t xml:space="preserve">ИП глава К(Ф)Х Хрестин Александр Васильевич</t>
  </si>
  <si>
    <t xml:space="preserve">ИП глава К(Ф)Х Шерманов Василий Николаевич</t>
  </si>
  <si>
    <t xml:space="preserve">ИП глава К(Ф)Х Головко Вячеслав Валерьевич</t>
  </si>
  <si>
    <t xml:space="preserve">ИП Дремов Юрий Валерьевич</t>
  </si>
  <si>
    <t xml:space="preserve">ИП глава К(Ф)Х Дылько Лидия Ивановна</t>
  </si>
  <si>
    <t xml:space="preserve">ИП глава К(Ф)Х Ерошенко Ольга Владимировна</t>
  </si>
  <si>
    <t xml:space="preserve">ИП Журавлев Анатолий Иванович</t>
  </si>
  <si>
    <t xml:space="preserve">ИП Ильенко Ольга Владимировна</t>
  </si>
  <si>
    <t xml:space="preserve">ИП Ткаченко  Артем Иванович</t>
  </si>
  <si>
    <t xml:space="preserve">ИП Федоткин Александр Николаевич</t>
  </si>
  <si>
    <t xml:space="preserve">ИП глава К(Ф)Х Ильенко Олег Владимирович</t>
  </si>
  <si>
    <t xml:space="preserve">ИП глава К(Ф)Х Фролов Александр Сергеевич</t>
  </si>
  <si>
    <t xml:space="preserve">КХ "Шпаковский К"</t>
  </si>
  <si>
    <t xml:space="preserve">К(Ф)Х "Шрейдерово"</t>
  </si>
  <si>
    <t xml:space="preserve">КХ "Белое"</t>
  </si>
  <si>
    <t xml:space="preserve">К(Ф)Х "Стимул"</t>
  </si>
  <si>
    <t xml:space="preserve">СПСК "Копейка"</t>
  </si>
  <si>
    <t xml:space="preserve">Канский Итог</t>
  </si>
  <si>
    <t xml:space="preserve">Каратузский</t>
  </si>
  <si>
    <t xml:space="preserve">ЗАО "Кирова"</t>
  </si>
  <si>
    <t xml:space="preserve">ООО "Сагайское"</t>
  </si>
  <si>
    <t xml:space="preserve">СХА (колхоз) им. Ленина </t>
  </si>
  <si>
    <t xml:space="preserve">ИП глава (К(Ф)Х) Иванов Дмитрий Васильевич</t>
  </si>
  <si>
    <t xml:space="preserve">ИП глава К(Ф)Х Балтман Яна Оскаровна</t>
  </si>
  <si>
    <t xml:space="preserve">ИП глава К(Ф)Х Брамман Иван Карлович</t>
  </si>
  <si>
    <t xml:space="preserve">ИП глава К(Ф)Х Каткова Светлана Федоровна</t>
  </si>
  <si>
    <t xml:space="preserve">ИП глава К(Ф)Х Кензап Николай Игнатьевич</t>
  </si>
  <si>
    <t xml:space="preserve">ИП глава К(Ф)Х Абельтин Александр Рудольфович</t>
  </si>
  <si>
    <t xml:space="preserve">ИП глава К(Ф)Х Винокуров Сергей Михайлович</t>
  </si>
  <si>
    <t xml:space="preserve">ИП глава К(Ф)Х Новокрещенных Алексей Алексеевич</t>
  </si>
  <si>
    <t xml:space="preserve">ИП глава К(Ф)Х Козлов Олег Васильевич</t>
  </si>
  <si>
    <t xml:space="preserve">ИП глава К(Ф)Х Курносов Сергей Анатольевич</t>
  </si>
  <si>
    <t xml:space="preserve">ИП глава К(Ф)Х Ребекин Николай Николаевич</t>
  </si>
  <si>
    <t xml:space="preserve">ИП глава К(Ф)Х Немков Антон Александрович</t>
  </si>
  <si>
    <t xml:space="preserve">ИП глава К(Ф)Х Тонких Галина Алексеевна</t>
  </si>
  <si>
    <t xml:space="preserve">ИП глава К(Ф)Х Линдер  Эрнест Юганович</t>
  </si>
  <si>
    <t xml:space="preserve">КХ "Наумово"</t>
  </si>
  <si>
    <t xml:space="preserve">ССПК "Алина"</t>
  </si>
  <si>
    <t xml:space="preserve">ССПК "Березка"</t>
  </si>
  <si>
    <t xml:space="preserve">СХОППК "Клевер"</t>
  </si>
  <si>
    <t xml:space="preserve">ГПКК Каратузское ДРСУ</t>
  </si>
  <si>
    <t xml:space="preserve">Каратузский Итог</t>
  </si>
  <si>
    <t xml:space="preserve">Козульский</t>
  </si>
  <si>
    <t xml:space="preserve">ООО "Таежный"</t>
  </si>
  <si>
    <t xml:space="preserve">ИП Глава К(Ф)Х Бронтерюк Николай Юрьевич</t>
  </si>
  <si>
    <t xml:space="preserve">ИП Глава К(Ф)Х Тихомирова Татьяна Александровна</t>
  </si>
  <si>
    <t xml:space="preserve">ИП глава К(Ф)Х Сазонкина Екатерина Юрьевна</t>
  </si>
  <si>
    <t xml:space="preserve">Козульский Итог</t>
  </si>
  <si>
    <t xml:space="preserve">Краснотуранский</t>
  </si>
  <si>
    <t xml:space="preserve">АО "Тубинск"</t>
  </si>
  <si>
    <t xml:space="preserve">АО племзавод "Краснотуранский"</t>
  </si>
  <si>
    <t xml:space="preserve">ЗАО "Восток"</t>
  </si>
  <si>
    <t xml:space="preserve">СПК "Бас"</t>
  </si>
  <si>
    <t xml:space="preserve">СПК "Зенит"</t>
  </si>
  <si>
    <t xml:space="preserve">СПК "Лада"</t>
  </si>
  <si>
    <t xml:space="preserve">СПК "Парус"</t>
  </si>
  <si>
    <t xml:space="preserve">СПК "Риск"</t>
  </si>
  <si>
    <t xml:space="preserve">СПССК "Лидер"</t>
  </si>
  <si>
    <t xml:space="preserve">ООО "Эдем"  </t>
  </si>
  <si>
    <t xml:space="preserve">ООО "Медведь"</t>
  </si>
  <si>
    <t xml:space="preserve">ООО "Русь"</t>
  </si>
  <si>
    <t xml:space="preserve">ООО "Дон"</t>
  </si>
  <si>
    <t xml:space="preserve">ИП глава К(Ф)Х Бендер Яков Викторович</t>
  </si>
  <si>
    <t xml:space="preserve">ИП глава К(Ф)Х Лихтенвальд Александр Владимирович</t>
  </si>
  <si>
    <t xml:space="preserve">ИП глава К(Ф)Х Аникин Владимир Деонисович</t>
  </si>
  <si>
    <t xml:space="preserve">ИП глава К(Ф)Х Видергольд Юрий Эдуардович</t>
  </si>
  <si>
    <t xml:space="preserve">ИП глава К(Ф)Х Гельвер Александр Оскарович</t>
  </si>
  <si>
    <t xml:space="preserve">ИП глава К(Ф)Х Живанов Геннадий Васильевич</t>
  </si>
  <si>
    <t xml:space="preserve">ИП глава К(Ф)Х Стрелков Андрей Анатольевич</t>
  </si>
  <si>
    <t xml:space="preserve">ИП глава К(Ф)Х Семенов Алексей Андреевич</t>
  </si>
  <si>
    <t xml:space="preserve">ИП глава К(Ф)Х Трубинская Анна Филипповна</t>
  </si>
  <si>
    <t xml:space="preserve">ИП глава К(Ф)Х Клитченко Виктор Иванович</t>
  </si>
  <si>
    <t xml:space="preserve">ИП глава (К(Ф)Х) Косицкий Валерий Анатольевич</t>
  </si>
  <si>
    <t xml:space="preserve">ИП глава (К(Ф)Х) Кох Александр Александрович</t>
  </si>
  <si>
    <t xml:space="preserve">ИП глава К(Ф)Х Кривохижа Валерий Николаевич </t>
  </si>
  <si>
    <t xml:space="preserve">ИП глава К(Ф)Х Крысенко Галина Николаевна</t>
  </si>
  <si>
    <t xml:space="preserve">ИП глава К(Ф)Х Мерикин Дмитрий Павлович</t>
  </si>
  <si>
    <t xml:space="preserve">ИП глава К(Ф)Х Пермяков Алексей Анатольевич</t>
  </si>
  <si>
    <t xml:space="preserve">ИП глава К(Ф)Х Прокопенко Виктор Борисович</t>
  </si>
  <si>
    <t xml:space="preserve">ИП глава К(Ф)Х Ремизов Петр Васильевич</t>
  </si>
  <si>
    <t xml:space="preserve">ИП глава К(Ф)Х Соколов Александр Павлович</t>
  </si>
  <si>
    <t xml:space="preserve">ИП глава К(Ф)Х Соколов Сергей Владимирович</t>
  </si>
  <si>
    <t xml:space="preserve">ИП глава К(Ф)Х Школин Константин Анатольевич</t>
  </si>
  <si>
    <t xml:space="preserve">ИП глава К(Ф)Х Школин Николай Степанович</t>
  </si>
  <si>
    <t xml:space="preserve">ИП глава К(Ф)Х Цветков Олег Евгеньевич</t>
  </si>
  <si>
    <t xml:space="preserve">ИП глава К(Ф)Х Леншмидт Сергей Сергеевич</t>
  </si>
  <si>
    <t xml:space="preserve">ИП глава К(Ф)Х Островерхов Виктор Николаевич</t>
  </si>
  <si>
    <t xml:space="preserve">ИП Земба Александр Данилович</t>
  </si>
  <si>
    <t xml:space="preserve">ИП Миних Виктор Артурович</t>
  </si>
  <si>
    <t xml:space="preserve">ИП Адейкин Николай Николаевич</t>
  </si>
  <si>
    <t xml:space="preserve">СПСК "Беркут"</t>
  </si>
  <si>
    <t xml:space="preserve">СПСК Центральный</t>
  </si>
  <si>
    <t xml:space="preserve">ССПСК "Партнер"</t>
  </si>
  <si>
    <t xml:space="preserve">СССПК "Апрель"</t>
  </si>
  <si>
    <t xml:space="preserve">ПССПК "Агросибком-М"</t>
  </si>
  <si>
    <t xml:space="preserve">ПССПК "Лебяженский"</t>
  </si>
  <si>
    <t xml:space="preserve">ПССПК "Туран"</t>
  </si>
  <si>
    <t xml:space="preserve">Краснотуранский Итог</t>
  </si>
  <si>
    <t xml:space="preserve">Курагинский</t>
  </si>
  <si>
    <t xml:space="preserve">АО "Белый Яр" </t>
  </si>
  <si>
    <t xml:space="preserve">АО "Березовское"</t>
  </si>
  <si>
    <t xml:space="preserve">ЗАО "Имисское" </t>
  </si>
  <si>
    <t xml:space="preserve">ЗАО "Марининское" </t>
  </si>
  <si>
    <t xml:space="preserve">ООО  ОПХ "Курагинское"</t>
  </si>
  <si>
    <t xml:space="preserve">ООО "Сибирь-Агро"</t>
  </si>
  <si>
    <t xml:space="preserve">ООО "Шалоболинское"</t>
  </si>
  <si>
    <t xml:space="preserve">ООО "Эгида"</t>
  </si>
  <si>
    <t xml:space="preserve">СПК "Алексеевский"   </t>
  </si>
  <si>
    <t xml:space="preserve">ФГУП "Курагинское" </t>
  </si>
  <si>
    <t xml:space="preserve">СХООО "Семена"</t>
  </si>
  <si>
    <t xml:space="preserve">КХ "Заря"  </t>
  </si>
  <si>
    <t xml:space="preserve">КХ "Кипсей" </t>
  </si>
  <si>
    <t xml:space="preserve">ФХ "Русь"  </t>
  </si>
  <si>
    <t xml:space="preserve">ИП Мухлынин Владимир Иванович</t>
  </si>
  <si>
    <t xml:space="preserve">ИП Глава К(Ф)Х Басаргин Александр Андреевич</t>
  </si>
  <si>
    <t xml:space="preserve">ИП Глава К(Ф)Х Бурнышев Алексей Никифорович</t>
  </si>
  <si>
    <t xml:space="preserve">ИП Глава К(Ф)Х Перевалова Татьяна Владимировна</t>
  </si>
  <si>
    <t xml:space="preserve">ИП Глава К(Ф)Х Давыденко Виталий Сергеевич</t>
  </si>
  <si>
    <t xml:space="preserve">СППК "Курага"</t>
  </si>
  <si>
    <t xml:space="preserve">СПССК "Зеленый дол"</t>
  </si>
  <si>
    <t xml:space="preserve">СПССК "Феникс"</t>
  </si>
  <si>
    <t xml:space="preserve">СПССК"Сибирское Беловодье"</t>
  </si>
  <si>
    <t xml:space="preserve">Курагинский Итог</t>
  </si>
  <si>
    <t xml:space="preserve">Манский</t>
  </si>
  <si>
    <t xml:space="preserve">ООО "Агрохолдинг Камарчагский"</t>
  </si>
  <si>
    <t xml:space="preserve">ООО "Искра"</t>
  </si>
  <si>
    <t xml:space="preserve">ООО "Рассвет"  </t>
  </si>
  <si>
    <t xml:space="preserve">ООО "Совхоз Николаевский" </t>
  </si>
  <si>
    <t xml:space="preserve">ИП глава К(Ф)Х Докторук Роман Павлович</t>
  </si>
  <si>
    <t xml:space="preserve">ИП глава К(Ф)Х Вагнер Александр Карлович</t>
  </si>
  <si>
    <t xml:space="preserve">ИП глава К(Ф)Х Герасимов Олег Васильевич</t>
  </si>
  <si>
    <t xml:space="preserve">ИП глава К(Ф)Х Зотин Андрей Валерьевич</t>
  </si>
  <si>
    <t xml:space="preserve">ИП глава К(Ф)Х Артюшина Светлана Ивановна</t>
  </si>
  <si>
    <t xml:space="preserve">ИП глава К(Ф)Х Баринова Надежда Сергеевна</t>
  </si>
  <si>
    <t xml:space="preserve">ИП глава К(Ф)Х Докторук Павел Николаевич</t>
  </si>
  <si>
    <t xml:space="preserve">ИП глава К(Ф)Х Мельник Василий Юрьевич</t>
  </si>
  <si>
    <t xml:space="preserve">ИП глава К(Ф)Х Шелегова Людмила Викторовна</t>
  </si>
  <si>
    <t xml:space="preserve">ИП глава К(Ф)Х Коваленко Андрей Сергеевич</t>
  </si>
  <si>
    <t xml:space="preserve">ИП глава К(Ф)Х Шевченко Сергей Леонидович</t>
  </si>
  <si>
    <t xml:space="preserve">ИП Донзаленко Сергей Петрович</t>
  </si>
  <si>
    <t xml:space="preserve">ИП Кирдяшкин Василий Иванович</t>
  </si>
  <si>
    <t xml:space="preserve">ИП Тарнакин Иван Петрович</t>
  </si>
  <si>
    <t xml:space="preserve">ИП Асабин Николай Халилович</t>
  </si>
  <si>
    <t xml:space="preserve">СПСК "Ивановский"</t>
  </si>
  <si>
    <t xml:space="preserve">Манский Итог</t>
  </si>
  <si>
    <t xml:space="preserve">Минусинский</t>
  </si>
  <si>
    <t xml:space="preserve">ЗАО "Искра Ленина "</t>
  </si>
  <si>
    <t xml:space="preserve">ООО "Завод минеральной воды и безалкогольных напитков"</t>
  </si>
  <si>
    <t xml:space="preserve">ФГУП "Минусинское" </t>
  </si>
  <si>
    <t xml:space="preserve">ЗАО "Тагарское "</t>
  </si>
  <si>
    <t xml:space="preserve">ООО "Енисей"</t>
  </si>
  <si>
    <t xml:space="preserve">ООО "Фортуна-М"</t>
  </si>
  <si>
    <t xml:space="preserve">ООО "Новотроицкое"</t>
  </si>
  <si>
    <t xml:space="preserve">ООО "Ноябрь-Агро"</t>
  </si>
  <si>
    <t xml:space="preserve">ООО "Тигрицкое" </t>
  </si>
  <si>
    <t xml:space="preserve">ООО "Иджюль"</t>
  </si>
  <si>
    <t xml:space="preserve">СПК "Возрождение"</t>
  </si>
  <si>
    <t xml:space="preserve">СПК "Спектр"</t>
  </si>
  <si>
    <t xml:space="preserve">ООО "Заря"</t>
  </si>
  <si>
    <t xml:space="preserve">ООО "Знаменское "</t>
  </si>
  <si>
    <t xml:space="preserve">ООО "Кавказское"</t>
  </si>
  <si>
    <t xml:space="preserve">ООО "Ничкинское"</t>
  </si>
  <si>
    <t xml:space="preserve">Колхоз "Прогресс"</t>
  </si>
  <si>
    <t xml:space="preserve">ООО "Агат-1"</t>
  </si>
  <si>
    <t xml:space="preserve">ООО Агрокомплекс "Минусинский"</t>
  </si>
  <si>
    <t xml:space="preserve">ООО "СПП Красагропродукт"</t>
  </si>
  <si>
    <t xml:space="preserve">ООО "Быстрянское"</t>
  </si>
  <si>
    <t xml:space="preserve">ИП глава КФ)Х Апранович Наталья Владимировна</t>
  </si>
  <si>
    <t xml:space="preserve">ИП глава КФ)Х Афанасьев Денис Валерьевич</t>
  </si>
  <si>
    <t xml:space="preserve">ИП К(Ф)Х Минаков Дмитрий Александрович</t>
  </si>
  <si>
    <t xml:space="preserve">ИП К(Ф)Х Ковалева Оксана Владимировсна</t>
  </si>
  <si>
    <t xml:space="preserve">ИП К(Ф)Х Крюков Александр Николаевич</t>
  </si>
  <si>
    <t xml:space="preserve">ИП К(Ф)Х Ракитянский Игорь Алексеевич</t>
  </si>
  <si>
    <t xml:space="preserve">ИП К(Ф)Х Хлобозов Владислав Игоревич</t>
  </si>
  <si>
    <t xml:space="preserve">ИП глава К(Ф)Х Нефедов Сергей Викторович</t>
  </si>
  <si>
    <t xml:space="preserve">ИП глава К(Ф)Х Фроленко Олег Сергеевич </t>
  </si>
  <si>
    <t xml:space="preserve">ИП глава К(Ф)Х Пиотровская Оксана Александровна</t>
  </si>
  <si>
    <t xml:space="preserve">ИП глава К(Ф)Х Фролов Евгений Николаевич</t>
  </si>
  <si>
    <t xml:space="preserve">ИП глава (К(Ф)Х) Епифанов Анатолий Александрович</t>
  </si>
  <si>
    <t xml:space="preserve">ИП глава (К(Ф)Х) Епифанов Дмитрий Анатольевич</t>
  </si>
  <si>
    <t xml:space="preserve">ИП глава К(Ф)Х Клявзер Раиса Степановна</t>
  </si>
  <si>
    <t xml:space="preserve">ИП глава К(Ф)Х Макарчук Сергей Адамович</t>
  </si>
  <si>
    <t xml:space="preserve">ИП глава К(Ф)Х Мартыненко Галина Артемьевна</t>
  </si>
  <si>
    <t xml:space="preserve">ИП глава К(Ф)Х Норкина Елена Викторовна</t>
  </si>
  <si>
    <t xml:space="preserve">ИП глава К(Ф)Х Романенко Александр Иванович</t>
  </si>
  <si>
    <t xml:space="preserve">ИП глава К(Ф)Х Романова Вера Анатольевна</t>
  </si>
  <si>
    <t xml:space="preserve">ИП глава К(Ф)Х Савин Александр Владимирович</t>
  </si>
  <si>
    <t xml:space="preserve">ИП глава К(Ф)Х Семенов Анатолий Андреевич</t>
  </si>
  <si>
    <t xml:space="preserve">ИП глава К(Ф)Х Смирнов Владимир Михайлович</t>
  </si>
  <si>
    <t xml:space="preserve">ИП глава К(Ф)Х Собиров Сафармурод Бобомуродович</t>
  </si>
  <si>
    <t xml:space="preserve">ИП глава К(Ф)Х Сотникова Раиса Махайлова</t>
  </si>
  <si>
    <t xml:space="preserve">ИП глава К(Ф)Х Торгашин Гавриил Михайлович</t>
  </si>
  <si>
    <t xml:space="preserve">ИП глава К(Ф)Х Травинский Петр Петрович</t>
  </si>
  <si>
    <t xml:space="preserve">ИП глава К(Ф)Х Тютюкин Владимир Александрович</t>
  </si>
  <si>
    <t xml:space="preserve">ИП глава К(Ф)Х Че-киль-лог Андрей Викторович</t>
  </si>
  <si>
    <t xml:space="preserve">ИП глава К(Ф)Х Хамуха Екатерина Юрьевна</t>
  </si>
  <si>
    <t xml:space="preserve">ИП глава К(Ф)Х Шарыпова Наталья Михайловна</t>
  </si>
  <si>
    <t xml:space="preserve">ИП глава К(Ф)Х Халатян Роман Махмадович</t>
  </si>
  <si>
    <t xml:space="preserve">ИП глава К(Ф)Х Халатян Махмад Мироевич</t>
  </si>
  <si>
    <t xml:space="preserve">ИП глава К(Ф)Х Лыжин Андрей Юрьевич</t>
  </si>
  <si>
    <t xml:space="preserve">ИП глава К(Ф)Х Рабаданов Рабадан Мухтарович</t>
  </si>
  <si>
    <t xml:space="preserve">ИП глава К(Ф)Х Черепенько Юрий Михайлович</t>
  </si>
  <si>
    <t xml:space="preserve">ИП глава К(Ф)Х Берсенев Александр Геннадьевич</t>
  </si>
  <si>
    <t xml:space="preserve">ИП глава К(Ф)Х Полянский Николай Иннокентьевич</t>
  </si>
  <si>
    <t xml:space="preserve">ИП глава К(Ф)Х Факеева Людмила Анатольевна</t>
  </si>
  <si>
    <t xml:space="preserve">К(Ф)Х "Сухаревка"</t>
  </si>
  <si>
    <t xml:space="preserve">ИП Гусев Андрей Витальевич</t>
  </si>
  <si>
    <t xml:space="preserve">ИП Печенкин Александр Васильевич</t>
  </si>
  <si>
    <t xml:space="preserve">ИП Смирнова Наталья Владимировна</t>
  </si>
  <si>
    <t xml:space="preserve">ИП Павлов Сергей Павлович</t>
  </si>
  <si>
    <t xml:space="preserve">ИП Безматерных Олег Сергеевич </t>
  </si>
  <si>
    <t xml:space="preserve">ИП глава К(Ф)Х Хамуха Николай Николаевич</t>
  </si>
  <si>
    <t xml:space="preserve">СПК "Просторы Нички"</t>
  </si>
  <si>
    <t xml:space="preserve">ПССПК "ВЕГАС"</t>
  </si>
  <si>
    <t xml:space="preserve">ПССПК "Тесь"</t>
  </si>
  <si>
    <t xml:space="preserve">СПСК "Шошинский"</t>
  </si>
  <si>
    <t xml:space="preserve">СПССК "Енисей"</t>
  </si>
  <si>
    <t xml:space="preserve">СПСК "Медведь"</t>
  </si>
  <si>
    <t xml:space="preserve">СПССОК "Агроплюс"</t>
  </si>
  <si>
    <t xml:space="preserve">ООО АПК "Правильные продукты"</t>
  </si>
  <si>
    <t xml:space="preserve">ОАО "Молоко"</t>
  </si>
  <si>
    <t xml:space="preserve">КГБОУ СПО "Минусинский С/х колледж</t>
  </si>
  <si>
    <t xml:space="preserve">ФКУ Объединение ИК № 38 ГУФСИН по Кр.Краю  </t>
  </si>
  <si>
    <t xml:space="preserve">ЗАО "Минусинская кондитерская фабрика"</t>
  </si>
  <si>
    <t xml:space="preserve">Минусинский Итог</t>
  </si>
  <si>
    <t xml:space="preserve">Назаровский</t>
  </si>
  <si>
    <t xml:space="preserve">ЗАО "Гляденское"</t>
  </si>
  <si>
    <t xml:space="preserve">АО Агрохолдинг "Сибиряк"</t>
  </si>
  <si>
    <t xml:space="preserve">НАО "Крутоярское" </t>
  </si>
  <si>
    <t xml:space="preserve"> </t>
  </si>
  <si>
    <t xml:space="preserve">ЗАО "Назаровское"</t>
  </si>
  <si>
    <t xml:space="preserve">АО "Подсосенское"</t>
  </si>
  <si>
    <t xml:space="preserve">ООО "Гляденское хлебоприемное"</t>
  </si>
  <si>
    <t xml:space="preserve">ИП глава К(Ф)Х Колчанов Юрий Петрович</t>
  </si>
  <si>
    <t xml:space="preserve">Назаровский Итог</t>
  </si>
  <si>
    <t xml:space="preserve">Н-Ингашский</t>
  </si>
  <si>
    <t xml:space="preserve">ООО "Ингашский"</t>
  </si>
  <si>
    <t xml:space="preserve">ООО "Нива"</t>
  </si>
  <si>
    <t xml:space="preserve">ООО "Сокол"</t>
  </si>
  <si>
    <t xml:space="preserve">СПК "Маяк-2" </t>
  </si>
  <si>
    <t xml:space="preserve">ИП глава К(Ф)Х Гуцев Виктор Юрьевич</t>
  </si>
  <si>
    <t xml:space="preserve">ИП глава К(Ф)Х Дроздов Андрей Викторович</t>
  </si>
  <si>
    <t xml:space="preserve">ИП глава К(Ф)Х Калинин Артем Геннадьевич</t>
  </si>
  <si>
    <t xml:space="preserve">ИП глава К(Ф)Х Макаров Михаил Алексеевич</t>
  </si>
  <si>
    <t xml:space="preserve">ИП глава К(Ф)Х Зенкевич Роман Геннадьевич</t>
  </si>
  <si>
    <t xml:space="preserve">ИП глава К(Ф)Х Халилов Курбанали Сейдами-оглы</t>
  </si>
  <si>
    <t xml:space="preserve">СССПК "Ивановский"</t>
  </si>
  <si>
    <t xml:space="preserve">КСПК "Содружество"</t>
  </si>
  <si>
    <t xml:space="preserve">ФКУ "Колония-поселения № 48 ГУФСИН по Кр.Краю</t>
  </si>
  <si>
    <t xml:space="preserve">Н-Ингашский Итог</t>
  </si>
  <si>
    <t xml:space="preserve">Новоселовский</t>
  </si>
  <si>
    <t xml:space="preserve">ЗАО "Интикульское" </t>
  </si>
  <si>
    <t xml:space="preserve">ЗАО "Новоселовское" </t>
  </si>
  <si>
    <t xml:space="preserve">ЗАО "Светлолобовское"</t>
  </si>
  <si>
    <t xml:space="preserve">ООО "Анаш"</t>
  </si>
  <si>
    <t xml:space="preserve">ООО "Иваново"</t>
  </si>
  <si>
    <t xml:space="preserve">ООО "Куллогское"</t>
  </si>
  <si>
    <t xml:space="preserve">ООО "Елена"</t>
  </si>
  <si>
    <t xml:space="preserve">ООО "Светлана" </t>
  </si>
  <si>
    <t xml:space="preserve">ООО "Содружество" </t>
  </si>
  <si>
    <t xml:space="preserve">ООО АПК "Колос"</t>
  </si>
  <si>
    <t xml:space="preserve">ИП глава К(Ф)Х Кулаков Олег Николаевич</t>
  </si>
  <si>
    <t xml:space="preserve">ИП глава К(Ф)Х Анциферов Владимир Николаевич</t>
  </si>
  <si>
    <t xml:space="preserve">ИП глава К(Ф)Х Анциферов Иван Иванович</t>
  </si>
  <si>
    <t xml:space="preserve">ИП глава К(Ф)Х Белякин Владимир Николаевич</t>
  </si>
  <si>
    <t xml:space="preserve">ИП Глава К(Ф)Х Брух Виктор Андреевич</t>
  </si>
  <si>
    <t xml:space="preserve">ИП глава К(Ф)Х Вавилова Татьяна Николаевна</t>
  </si>
  <si>
    <t xml:space="preserve">ИП глава К(Ф)Х Вахрушева Ольга Васильевна</t>
  </si>
  <si>
    <t xml:space="preserve">ИП глава К(Ф)Х Вдовенко Николай Леонидович</t>
  </si>
  <si>
    <t xml:space="preserve">ИП глава К(Ф)Х Вензель Андрей Эйволдович</t>
  </si>
  <si>
    <t xml:space="preserve">ИП глава К(Ф)Х Виндерголлер Андрей Эвальдович</t>
  </si>
  <si>
    <t xml:space="preserve">ИП Глава К(Ф)Х Владимиров Виталий Александрович</t>
  </si>
  <si>
    <t xml:space="preserve">ИП глава К(Ф)Х Гесс Николай Эрнстович</t>
  </si>
  <si>
    <t xml:space="preserve">ИП глава К(Ф)Х Глушаков Анатолий Васильевич</t>
  </si>
  <si>
    <t xml:space="preserve">ИП глава К(Ф)Х Горн Виктор Иванович</t>
  </si>
  <si>
    <t xml:space="preserve">ИП глава К(Ф)Х Демидов Сергей Петрович</t>
  </si>
  <si>
    <t xml:space="preserve">ИП глава К(Ф)Х Евдокимов Николай Николаевич</t>
  </si>
  <si>
    <t xml:space="preserve">ИП глава К(Ф)Х Зайберт Александр Карлович</t>
  </si>
  <si>
    <t xml:space="preserve">ИП глава К(Ф)Х Зубарев Виктор Васильевич</t>
  </si>
  <si>
    <t xml:space="preserve">ИП глава К(Ф)Х Игнатенко Николай Федорович</t>
  </si>
  <si>
    <t xml:space="preserve">ИП глава К(Ф)Х Илюшенко Галина Яковлевна</t>
  </si>
  <si>
    <t xml:space="preserve">ИП Глава К(Ф)Х Иордан Иван Викторович</t>
  </si>
  <si>
    <t xml:space="preserve">ИП Глава К(Ф)Х Иордан Елена Викторовна</t>
  </si>
  <si>
    <t xml:space="preserve">ИП глава К(Ф)Х Кайдалин Евгений Васильевич</t>
  </si>
  <si>
    <t xml:space="preserve">ИП глава К(Ф)Х Козелепов Анатолий Дмитриевич</t>
  </si>
  <si>
    <t xml:space="preserve">ИП глава К(Ф)Х Корнаков Иван Геннадьевич</t>
  </si>
  <si>
    <t xml:space="preserve">ИП глава К(Ф)Х Кохан Николай Михайлович</t>
  </si>
  <si>
    <t xml:space="preserve">ИП глава К(Ф)Х Кроневальд Наталья Николаевна</t>
  </si>
  <si>
    <t xml:space="preserve">ИП глава К(Ф)Х Любавин Валерий Геннадьевич</t>
  </si>
  <si>
    <t xml:space="preserve">ИП глава К(Ф)Х Майер Александр Эйвальдович</t>
  </si>
  <si>
    <t xml:space="preserve">ИП глава К(Ф)Х Маурер Сергей Александрович</t>
  </si>
  <si>
    <t xml:space="preserve">ИП глава К(Ф)Х Медведев Василий Валерьевич</t>
  </si>
  <si>
    <t xml:space="preserve">ИП глава К(Ф)Х Медведев Юрий Сергеевич</t>
  </si>
  <si>
    <t xml:space="preserve">ИП глава К(Ф)Х Медведчук Анатолий Алексеевич</t>
  </si>
  <si>
    <t xml:space="preserve">ИП глава К(Ф)Х Миськов Николай Дмитриевич</t>
  </si>
  <si>
    <t xml:space="preserve">ИП глава К(Ф)Х Михайлов Александр Сергеевич</t>
  </si>
  <si>
    <t xml:space="preserve">ИП глава К(Ф)Х Михайлов Евгений Геннадьевич</t>
  </si>
  <si>
    <t xml:space="preserve">ИП глава К(Ф)Х Михайлов Олег Александрович</t>
  </si>
  <si>
    <t xml:space="preserve">ИП глава К(Ф)Х Монахин Юрий Михайлович</t>
  </si>
  <si>
    <t xml:space="preserve">ИП глава К(Ф)Х Орлов Виталий Александрович</t>
  </si>
  <si>
    <t xml:space="preserve">ИП глава К(Ф)Х Полежаева Наталья Александровна</t>
  </si>
  <si>
    <t xml:space="preserve">ИП глава К(Ф)Х Соломатов Андрей Михайлович</t>
  </si>
  <si>
    <t xml:space="preserve">ИП Глава (К(Ф)Х) Холбоева Валентина Ермалаевна</t>
  </si>
  <si>
    <t xml:space="preserve">ИП глава К(Ф)Х Хутиев Вадим Бамятгириевич</t>
  </si>
  <si>
    <t xml:space="preserve">ИП глава К(Ф)Х Цыглимов Александр Семенович</t>
  </si>
  <si>
    <t xml:space="preserve">ИП глава К(Ф)Х Цыглимов Анатолий Семенович</t>
  </si>
  <si>
    <t xml:space="preserve">ИП глава К(Ф)Х Цыглимов Семен Анатольевич</t>
  </si>
  <si>
    <t xml:space="preserve">ИП глава К(Ф)Х Чепурной Виктор Викторович</t>
  </si>
  <si>
    <t xml:space="preserve">ИП глава К(Ф)Х Шалько Андрей Николаевич</t>
  </si>
  <si>
    <t xml:space="preserve">ИП глава К(Ф)Х Швейцер Владимир Рихгардтович</t>
  </si>
  <si>
    <t xml:space="preserve">Ип глава К(Ф)Х Гадальшин Ринат Рафаилович</t>
  </si>
  <si>
    <t xml:space="preserve">ИП глава К(Ф)Х Щербаков Анатолий Васильевич</t>
  </si>
  <si>
    <t xml:space="preserve">Новоселовский Итог</t>
  </si>
  <si>
    <t xml:space="preserve">Партизанский</t>
  </si>
  <si>
    <t xml:space="preserve">ООО "Богуславское"</t>
  </si>
  <si>
    <t xml:space="preserve">ООО "МИТК"</t>
  </si>
  <si>
    <t xml:space="preserve">ИП Баранов Николай Петрович</t>
  </si>
  <si>
    <t xml:space="preserve">ИП Кальбин Федор Владимирович</t>
  </si>
  <si>
    <t xml:space="preserve">ИП Канищев Александр Иванович</t>
  </si>
  <si>
    <t xml:space="preserve">ИП Колкатинов Юрий Владимирович</t>
  </si>
  <si>
    <t xml:space="preserve">ИП Лапехо Алексей Викторович</t>
  </si>
  <si>
    <t xml:space="preserve">ИП Радионов Сергей Николаевич</t>
  </si>
  <si>
    <t xml:space="preserve">ИП глава К(Ф)Х Ибрагимов Иляс Мохлуд Оглы</t>
  </si>
  <si>
    <t xml:space="preserve">ИП глава К(Ф)Х Кайданович Павел Антонович</t>
  </si>
  <si>
    <t xml:space="preserve">Партизанский Итог</t>
  </si>
  <si>
    <t xml:space="preserve">Пировский</t>
  </si>
  <si>
    <t xml:space="preserve">ООО "Волоковое"</t>
  </si>
  <si>
    <t xml:space="preserve">ООО "Победа"</t>
  </si>
  <si>
    <t xml:space="preserve">ООО "СПК им.Калинина"</t>
  </si>
  <si>
    <t xml:space="preserve">ООО "СПК Тимершик"</t>
  </si>
  <si>
    <t xml:space="preserve">ИП глава К(Ф)Х Мухаметшин Вагиз Харисович</t>
  </si>
  <si>
    <t xml:space="preserve">ИП глава К(Ф)Х Амирханов Ильдар Раисович</t>
  </si>
  <si>
    <t xml:space="preserve">ИП глава К(Ф)Х Васильева Лариса Николаевна</t>
  </si>
  <si>
    <t xml:space="preserve">ИП глава К(Ф)Х Галлямов Рашид Рамилевич</t>
  </si>
  <si>
    <t xml:space="preserve">СПК "Долгово"</t>
  </si>
  <si>
    <t xml:space="preserve">СПК "Комаровка"</t>
  </si>
  <si>
    <t xml:space="preserve">Пировский Итог</t>
  </si>
  <si>
    <t xml:space="preserve">Рыбинский</t>
  </si>
  <si>
    <t xml:space="preserve">ООО СПП "Энергия"</t>
  </si>
  <si>
    <t xml:space="preserve">СПК "Весна-плюс"</t>
  </si>
  <si>
    <t xml:space="preserve">ООО "Кросс"</t>
  </si>
  <si>
    <t xml:space="preserve">ООО "Мильман-Агро"</t>
  </si>
  <si>
    <t xml:space="preserve">ООО "Налобинская птицефабрика"</t>
  </si>
  <si>
    <t xml:space="preserve">ООО ОПХ "Солянское"</t>
  </si>
  <si>
    <t xml:space="preserve">ИП глава К(Ф)Х Закиров Мансур Абубакирович</t>
  </si>
  <si>
    <t xml:space="preserve">ИП глава К(Ф)Х Иванников Александр Артемович</t>
  </si>
  <si>
    <t xml:space="preserve">ИП Глава К(Ф)Х Иванов Александр Николаевич</t>
  </si>
  <si>
    <t xml:space="preserve">ИП глава К(Ф)Х Киселев Михаил Александрович</t>
  </si>
  <si>
    <t xml:space="preserve">ИП глава К(Ф)Х Кокарев Александр Анатольевич</t>
  </si>
  <si>
    <t xml:space="preserve">ИП глава К(Ф)Х Косовицкий Петр Павлович</t>
  </si>
  <si>
    <t xml:space="preserve">ИП глава К(Ф)Х Куприянов Максим Анатольевич</t>
  </si>
  <si>
    <t xml:space="preserve">ИП глава К(Ф)Х Николаев Александр Николаевич</t>
  </si>
  <si>
    <t xml:space="preserve">ИП глава К(Ф)Х Семененко Вадим Иванович</t>
  </si>
  <si>
    <t xml:space="preserve">ИП глава К(Ф)Х Семененко Виктор Иванович</t>
  </si>
  <si>
    <t xml:space="preserve">ИП глава К(Ф)Х Скобелин Андрей Семенович</t>
  </si>
  <si>
    <t xml:space="preserve">ИП глава К(Ф)Х Соколов Петр Константинович</t>
  </si>
  <si>
    <t xml:space="preserve">ИП глава К(Ф)Х Сорочкин Юрий Сергеевич</t>
  </si>
  <si>
    <t xml:space="preserve">ИП глава К(Ф)Х Фарманов Диер Абдумурадович</t>
  </si>
  <si>
    <t xml:space="preserve">ИП глава К(Ф)Х Арутюнян Арсен Мнацаканович</t>
  </si>
  <si>
    <t xml:space="preserve">ИП глава К(Ф)Х Моргун Сергей Михайлович</t>
  </si>
  <si>
    <t xml:space="preserve">ИП глава К(Ф)Х Баранченко Сергей Михайлович</t>
  </si>
  <si>
    <t xml:space="preserve">ИП глава К(Ф)Х Лещук Владимир Владимирович</t>
  </si>
  <si>
    <t xml:space="preserve">ИП глава К(Ф)Х Цыганов Василий Александрович</t>
  </si>
  <si>
    <t xml:space="preserve">ИП Степаненко Валерий Алексеевич</t>
  </si>
  <si>
    <t xml:space="preserve">ИП Барауля Альбина Александровна</t>
  </si>
  <si>
    <t xml:space="preserve">ПОУ №Техникум горных разработок им.А.П. Астафьева</t>
  </si>
  <si>
    <t xml:space="preserve">Рыбинский Итог</t>
  </si>
  <si>
    <t xml:space="preserve">Саянский</t>
  </si>
  <si>
    <t xml:space="preserve">ООО "Алант"</t>
  </si>
  <si>
    <t xml:space="preserve">ООО "Возраждение"</t>
  </si>
  <si>
    <t xml:space="preserve">ООО "Калиновское"</t>
  </si>
  <si>
    <t xml:space="preserve">ООО "Кристалл"</t>
  </si>
  <si>
    <t xml:space="preserve">ООО "Полесье"                     </t>
  </si>
  <si>
    <t xml:space="preserve">ООО "Рост"</t>
  </si>
  <si>
    <t xml:space="preserve">ООО "Саяны"</t>
  </si>
  <si>
    <t xml:space="preserve">ООО "Свет"</t>
  </si>
  <si>
    <t xml:space="preserve">ООО "Сибиряк"</t>
  </si>
  <si>
    <t xml:space="preserve">ООО "Телец"</t>
  </si>
  <si>
    <t xml:space="preserve">СПК "Восход"</t>
  </si>
  <si>
    <t xml:space="preserve">ИП глава К(Ф)Х Аббасов Азад Ниязалы оглы</t>
  </si>
  <si>
    <t xml:space="preserve">ИП глава К(Ф)Х Агафонова Лариса Петровна</t>
  </si>
  <si>
    <t xml:space="preserve">ИП Глава К(Ф)Х Андропова Лариса Викторовна </t>
  </si>
  <si>
    <t xml:space="preserve">ИП глава (К(Ф)Х) Ващекина Татьяна Алексеевна</t>
  </si>
  <si>
    <t xml:space="preserve">ИП глава (К(Ф)Х) Солдатова Ольга Владимировна</t>
  </si>
  <si>
    <t xml:space="preserve">ИП глава (К(Ф)Х) Солдатов Владимир Евгеньевич</t>
  </si>
  <si>
    <t xml:space="preserve">ИП глава К(Ф)Х Хиляс Алексей Александрович</t>
  </si>
  <si>
    <t xml:space="preserve">ИП глава К(Ф)Х Хиляс Александр Александрович</t>
  </si>
  <si>
    <t xml:space="preserve">ИП глава К(Ф)Х Черкасов Владимир Михайлович</t>
  </si>
  <si>
    <t xml:space="preserve">ИП глава К(Ф)Х Квасова Нина Владимировна</t>
  </si>
  <si>
    <t xml:space="preserve">ИП глава К(Ф)Х Карпенко Любовь Тимофеевна</t>
  </si>
  <si>
    <t xml:space="preserve">ИП Степанченок Николай Тимофеевич</t>
  </si>
  <si>
    <t xml:space="preserve">ИП Андропов Иван Иванович</t>
  </si>
  <si>
    <t xml:space="preserve">СПКК "Агросервис"</t>
  </si>
  <si>
    <t xml:space="preserve">СППК "Кедр"</t>
  </si>
  <si>
    <t xml:space="preserve">ИП глава К(Ф)Х Миллер Эдуард Владимирович</t>
  </si>
  <si>
    <t xml:space="preserve">Саянский Итог</t>
  </si>
  <si>
    <t xml:space="preserve">Сухобузимский</t>
  </si>
  <si>
    <t xml:space="preserve">ООО Учхоз "Миндерлинское"</t>
  </si>
  <si>
    <t xml:space="preserve">ЗАО Агропромышленный холдинг "АгроЯрск"</t>
  </si>
  <si>
    <t xml:space="preserve">Акционерное общество "ЕнисейАгроСоюз"</t>
  </si>
  <si>
    <t xml:space="preserve">ООО Племзавод "Таежный"</t>
  </si>
  <si>
    <t xml:space="preserve">ООО СХП "Осень" </t>
  </si>
  <si>
    <t xml:space="preserve">СПК "Искра"</t>
  </si>
  <si>
    <t xml:space="preserve">ООО "СХП "Дары Малиновки"</t>
  </si>
  <si>
    <t xml:space="preserve">ООО "Объединение АгроЭлита"</t>
  </si>
  <si>
    <t xml:space="preserve">ИП Боровлев Андрей Алексеевич</t>
  </si>
  <si>
    <t xml:space="preserve">ИП глава К(Ф)Х Бойко Валерий Викторович</t>
  </si>
  <si>
    <t xml:space="preserve">ИП глава К(Ф)Х Ващенко Александр Николаевич</t>
  </si>
  <si>
    <t xml:space="preserve">ИП глава К(Ф)Х Сидоренко Елена Андреевна</t>
  </si>
  <si>
    <t xml:space="preserve">ИП глава К(Ф)Х Бельтепетеров Василий Анатольевич</t>
  </si>
  <si>
    <t xml:space="preserve">ИП глава К(Ф)Х Молотков Андрей Николаевич</t>
  </si>
  <si>
    <t xml:space="preserve">ИП глава К(Ф)Х Молотков Владимир Николаевич</t>
  </si>
  <si>
    <t xml:space="preserve">ИП глава К(Ф)Х Тамирова Амила Алы Кызы</t>
  </si>
  <si>
    <t xml:space="preserve">ИП глава К(Ф)Х Фукс Андрей Иоганович</t>
  </si>
  <si>
    <t xml:space="preserve">ИП глава К(Ф)Х Соболев Юрий Юрьевич</t>
  </si>
  <si>
    <t xml:space="preserve">К(Ф)Х Боровлева Сергея Алексеевича</t>
  </si>
  <si>
    <t xml:space="preserve">К(Ф)Х Еремеева Виктора Георгиевича</t>
  </si>
  <si>
    <t xml:space="preserve">К(Ф)Х Старцева Олега Владимировича</t>
  </si>
  <si>
    <t xml:space="preserve">К(Ф)Х Яворовского Сергея Алекандровича</t>
  </si>
  <si>
    <t xml:space="preserve">КХ Кочнева Александра Лаврентьевича</t>
  </si>
  <si>
    <t xml:space="preserve">КХ Молоткова Сергея Николаевича</t>
  </si>
  <si>
    <t xml:space="preserve">КХ Яковлева Анатолия Михайловича</t>
  </si>
  <si>
    <t xml:space="preserve">ИП глава К(Ф)Х Калиновский Евгений Викторович</t>
  </si>
  <si>
    <t xml:space="preserve">ИП глава К(Ф)Х Темпель Алексей Владимирович</t>
  </si>
  <si>
    <t xml:space="preserve">ООО СХП "Бузим-Агро"</t>
  </si>
  <si>
    <t xml:space="preserve">Сухобузимский Итог</t>
  </si>
  <si>
    <t xml:space="preserve">Тасеевский</t>
  </si>
  <si>
    <t xml:space="preserve">ООО "Тасеевский молочный завод №1"</t>
  </si>
  <si>
    <t xml:space="preserve">ООО "Тасеевский элеватор"</t>
  </si>
  <si>
    <t xml:space="preserve">ООО "Фаначет"</t>
  </si>
  <si>
    <t xml:space="preserve">СПК "Возрождение"             </t>
  </si>
  <si>
    <t xml:space="preserve">СПК "Нива"        </t>
  </si>
  <si>
    <t xml:space="preserve">ИП глава К(Ф)Х Войтюк Леонид Александрович     </t>
  </si>
  <si>
    <t xml:space="preserve">ИП глава К(Ф)Х Гаврин Валерий Васильевич</t>
  </si>
  <si>
    <t xml:space="preserve">ИП глава К(Ф)Х Фроленко Владимир Федорович   </t>
  </si>
  <si>
    <t xml:space="preserve">ИП глава К(Ф)Х Федулов Артем Анатольевич</t>
  </si>
  <si>
    <t xml:space="preserve">ИП глава К(Ф)Х Горбань Оксана Васильевна</t>
  </si>
  <si>
    <t xml:space="preserve">ИП глава К(Ф)Х Алексеев Михаил Васильевич</t>
  </si>
  <si>
    <t xml:space="preserve">ИП глава К(Ф)Х Боровков Михаил Иванович</t>
  </si>
  <si>
    <t xml:space="preserve">ИП Глава К(Ф)Х Клюкин Алексей Вячеславович</t>
  </si>
  <si>
    <t xml:space="preserve">ИП глава К(Ф)Х Машуков Алексей Александрович</t>
  </si>
  <si>
    <t xml:space="preserve">ИП глава К(Ф)Х Сладченко Александр Федорович</t>
  </si>
  <si>
    <t xml:space="preserve">ИП глава К(Ф)Х Борцов Виталий Михайлович</t>
  </si>
  <si>
    <t xml:space="preserve">ИП глава К(Ф)Х Якубович Владимир Владимирович</t>
  </si>
  <si>
    <t xml:space="preserve">ИП глава К(Ф)Х Киселев Валерий Александрович</t>
  </si>
  <si>
    <t xml:space="preserve">К(Ф)Х Блохина Владимира Васильевича</t>
  </si>
  <si>
    <t xml:space="preserve">ИП Есин Игорь Федорович </t>
  </si>
  <si>
    <t xml:space="preserve">ИП Филиппов Николай Дмитриевич</t>
  </si>
  <si>
    <t xml:space="preserve">СППК "Ковчег"</t>
  </si>
  <si>
    <t xml:space="preserve">Тасеевский Итог</t>
  </si>
  <si>
    <t xml:space="preserve">Туруханский </t>
  </si>
  <si>
    <t xml:space="preserve">ООО "Игарская организация с/х и животноводства"</t>
  </si>
  <si>
    <t xml:space="preserve">Туруханский  Итог</t>
  </si>
  <si>
    <t xml:space="preserve">Тюхтетский</t>
  </si>
  <si>
    <t xml:space="preserve">ООО "Мечта"</t>
  </si>
  <si>
    <t xml:space="preserve">СПК колхоз "Труженик"  </t>
  </si>
  <si>
    <t xml:space="preserve">ИП глава К(Ф)Х Ажаров Виктор Анатольевич</t>
  </si>
  <si>
    <t xml:space="preserve">ИП глава К(Ф)Х Баранов Николай Иванович</t>
  </si>
  <si>
    <t xml:space="preserve">ИП глава К(Ф)Х Ермолаев Юрий Анатольевич</t>
  </si>
  <si>
    <t xml:space="preserve">ИП глава К(Ф)Х Зинович Виктор Константинович</t>
  </si>
  <si>
    <t xml:space="preserve">ИП глава К(Ф)Х Павлов Николай Константинович</t>
  </si>
  <si>
    <t xml:space="preserve">ИП глава К(Ф)Х Талаев Михаил Иванович</t>
  </si>
  <si>
    <t xml:space="preserve">ИП глава К(Ф)Х Тихонов Виктор Александрович</t>
  </si>
  <si>
    <t xml:space="preserve">ИП глава К(Ф)Х Яковлев Сергей Михайлович</t>
  </si>
  <si>
    <t xml:space="preserve">ИП глава К(Ф)Х Пантюков Сергей Юрьевич</t>
  </si>
  <si>
    <t xml:space="preserve">Тюхтетский Итог</t>
  </si>
  <si>
    <t xml:space="preserve">Ужурский</t>
  </si>
  <si>
    <t xml:space="preserve">АО "Ильинское" </t>
  </si>
  <si>
    <t xml:space="preserve">ЗАО "Искра"</t>
  </si>
  <si>
    <t xml:space="preserve">АО "Солгон" </t>
  </si>
  <si>
    <t xml:space="preserve">СПК "Оракский"</t>
  </si>
  <si>
    <t xml:space="preserve">ФГУП "Михайловское" </t>
  </si>
  <si>
    <t xml:space="preserve">ООО "Доча"</t>
  </si>
  <si>
    <t xml:space="preserve">ООО "Ильинка"</t>
  </si>
  <si>
    <t xml:space="preserve">ООО "Крестьяне"</t>
  </si>
  <si>
    <t xml:space="preserve">ООО Агрофирма "Учумская" </t>
  </si>
  <si>
    <t xml:space="preserve">СПК "Андроновский"</t>
  </si>
  <si>
    <t xml:space="preserve">ООО "Агрофирма "Учумская" </t>
  </si>
  <si>
    <t xml:space="preserve">ИП глава К(Ф)Х Бесолов Ахсарбек Музаферович</t>
  </si>
  <si>
    <t xml:space="preserve">ИП глава К(Ф)Х Власов Виктор Александрович</t>
  </si>
  <si>
    <t xml:space="preserve">ИП глава К(Ф)Х Зайферт Евгений Эвальдович</t>
  </si>
  <si>
    <t xml:space="preserve">ИП глава К(Ф)Х Тихонов Николай Петрович</t>
  </si>
  <si>
    <t xml:space="preserve">ИП глава К(Ф)Х Черемных Александр Карпович</t>
  </si>
  <si>
    <t xml:space="preserve">ИП глава К(Ф)Х Агламзянов Сергей Борисович</t>
  </si>
  <si>
    <t xml:space="preserve">ИП глава К(Ф)Х Агламзянов Александр Сергеевич</t>
  </si>
  <si>
    <t xml:space="preserve">ИП глава К(Ф)Х Бацагин Евгений Николаевич</t>
  </si>
  <si>
    <t xml:space="preserve">ИП глава К(Ф)Х Бредихин Сергей Владимирович</t>
  </si>
  <si>
    <t xml:space="preserve">ИП глава К(Ф)Х Бугорков Дмитрий  Анатольевич</t>
  </si>
  <si>
    <t xml:space="preserve">ИП глава К(Ф)Х Дробушевский Иван Иванович</t>
  </si>
  <si>
    <t xml:space="preserve">ИП глава К(Ф)Х Калугин Олег Ефимович</t>
  </si>
  <si>
    <t xml:space="preserve">ИП глава К(Ф)Х Карелин Михаил Владимирович</t>
  </si>
  <si>
    <t xml:space="preserve">ИП глава К(Ф)Х Макеев Николай Павлович</t>
  </si>
  <si>
    <t xml:space="preserve">ИП глава К(Ф)Х Низамутдинов Ильяс Фархутдинович</t>
  </si>
  <si>
    <t xml:space="preserve">ИП глава К(Ф)Х Посконный Валерий Александрович</t>
  </si>
  <si>
    <t xml:space="preserve">ИП глава К(Ф)Х Рузавин Максим Николаевич</t>
  </si>
  <si>
    <t xml:space="preserve">ИП глава К(Ф)Х Гридюшкин Владимир Иванович</t>
  </si>
  <si>
    <t xml:space="preserve">ИП глава К(Ф)Х Гридюшкина Тамара Семеновна</t>
  </si>
  <si>
    <t xml:space="preserve">ИП глава К(Ф)Х Полуситов Михаил Михайлович</t>
  </si>
  <si>
    <t xml:space="preserve">КХ "Елена" </t>
  </si>
  <si>
    <t xml:space="preserve">СППК "Вкус"</t>
  </si>
  <si>
    <t xml:space="preserve">КГБ ПОУ "Ужурский многопрофильный техникум"</t>
  </si>
  <si>
    <t xml:space="preserve">Ужурский Итог</t>
  </si>
  <si>
    <t xml:space="preserve">Уярский</t>
  </si>
  <si>
    <t xml:space="preserve">ЗАО "Авдинское" </t>
  </si>
  <si>
    <t xml:space="preserve">ООО "Джед"</t>
  </si>
  <si>
    <t xml:space="preserve">ООО "Жандат"</t>
  </si>
  <si>
    <t xml:space="preserve">ООО "Кентавр"</t>
  </si>
  <si>
    <t xml:space="preserve">ООО "КХ "Голос"</t>
  </si>
  <si>
    <t xml:space="preserve">ООО "КХ "Кильчуг"</t>
  </si>
  <si>
    <t xml:space="preserve">ООО "КХ "Колос"</t>
  </si>
  <si>
    <t xml:space="preserve">ООО "КХ "Полесье"</t>
  </si>
  <si>
    <t xml:space="preserve">ООО "КХ "Родничок"</t>
  </si>
  <si>
    <t xml:space="preserve">ООО "Мария"</t>
  </si>
  <si>
    <t xml:space="preserve">ООО "Нектар"</t>
  </si>
  <si>
    <t xml:space="preserve">ООО "Новый век"</t>
  </si>
  <si>
    <t xml:space="preserve">ООО "Эдельвейс"</t>
  </si>
  <si>
    <t xml:space="preserve">ООО "ФХ "Раздолье"</t>
  </si>
  <si>
    <t xml:space="preserve">ИП глава К(Ф)Х Кононов Игорь Геннадьевич</t>
  </si>
  <si>
    <t xml:space="preserve">ИП глава К(Ф)Х Кучеров Владимир Николаевич</t>
  </si>
  <si>
    <t xml:space="preserve">ИП глава К(Ф)Х Наконечный Сергей Владимирович</t>
  </si>
  <si>
    <t xml:space="preserve">ИП глава К(Ф)Х Кучман Сергей Анатольевич</t>
  </si>
  <si>
    <t xml:space="preserve">ИП Глущенко Вячеслав Михайлович</t>
  </si>
  <si>
    <t xml:space="preserve">ИП глава К(Ф)Х Филатова Надежда Анатольевна</t>
  </si>
  <si>
    <t xml:space="preserve">ИП глава К(Ф)Х Апонасенко Василий Николаевич</t>
  </si>
  <si>
    <t xml:space="preserve">ИП глава К(Ф)Х Евдокимов Александр Николаевич</t>
  </si>
  <si>
    <t xml:space="preserve">ИП глава К(Ф)Х Стомерс Максим Васильевич</t>
  </si>
  <si>
    <t xml:space="preserve">ИП глава К(Ф)Х Мукштадт Сергей Владимирович</t>
  </si>
  <si>
    <t xml:space="preserve">ИП глава К(Ф)Х Ковалев Дмитрий Васильевич</t>
  </si>
  <si>
    <t xml:space="preserve">ИП глава К(Ф)Х Мордашева Анна Петровна</t>
  </si>
  <si>
    <t xml:space="preserve">СОКПК "МТС "Партнер"</t>
  </si>
  <si>
    <t xml:space="preserve">СППК "Сатурн"</t>
  </si>
  <si>
    <t xml:space="preserve">ССПК "Новая Авда"</t>
  </si>
  <si>
    <t xml:space="preserve">КГБПОУ Уярский Сельскохозяйственный техникум</t>
  </si>
  <si>
    <t xml:space="preserve">ООО "Уярское ХПП"</t>
  </si>
  <si>
    <t xml:space="preserve">Уярский Итог</t>
  </si>
  <si>
    <t xml:space="preserve">Шарыповский</t>
  </si>
  <si>
    <t xml:space="preserve">ЗАО "Авангард" </t>
  </si>
  <si>
    <t xml:space="preserve">АО "Алтатское"</t>
  </si>
  <si>
    <t xml:space="preserve">ООО "ТРЭНЭКС"</t>
  </si>
  <si>
    <t xml:space="preserve">ООО "Фортуна  АГРО"  </t>
  </si>
  <si>
    <t xml:space="preserve">ООО "Шарыповский АПК"</t>
  </si>
  <si>
    <t xml:space="preserve">СХПК "Ивановский"</t>
  </si>
  <si>
    <t xml:space="preserve">ИП глава К(Ф)Х Ахмедов Шахид Яхья Оглы</t>
  </si>
  <si>
    <t xml:space="preserve">ИП глава К(Ф)Х Аскеров Камал Гиняз оглы</t>
  </si>
  <si>
    <t xml:space="preserve">ИП глава К(Ф)Х Багиров Агиль Нуру Оглы</t>
  </si>
  <si>
    <t xml:space="preserve">ИП глава К(Ф)Х Горбачев Сергей Юрьевич</t>
  </si>
  <si>
    <t xml:space="preserve">ИП Ефремов Николай Николаевич</t>
  </si>
  <si>
    <t xml:space="preserve">ИП Рапана Константин Иванович</t>
  </si>
  <si>
    <t xml:space="preserve">ИП Руднев Анатолий Степанович</t>
  </si>
  <si>
    <t xml:space="preserve">ИП Гасанов Интигам Адиль Оглы</t>
  </si>
  <si>
    <t xml:space="preserve">ИП Глава К(Ф)Х Гудушаури Зураб Михайлович</t>
  </si>
  <si>
    <t xml:space="preserve">ИП глава К(Ф)Х Газарян Армен Бегларович</t>
  </si>
  <si>
    <t xml:space="preserve">ИП глава К(Ф)Х Суликовский Алексей Геннадьевич</t>
  </si>
  <si>
    <t xml:space="preserve">ИП глава К(Ф)Х Спевакин Владимир Игоревич</t>
  </si>
  <si>
    <t xml:space="preserve">ИП глава К(Ф)Х Морозов Михаил Сергеевич</t>
  </si>
  <si>
    <t xml:space="preserve">СППК "Малоозерский"</t>
  </si>
  <si>
    <t xml:space="preserve">СППК "Сельский"</t>
  </si>
  <si>
    <t xml:space="preserve">СППК "Родниковский"</t>
  </si>
  <si>
    <t xml:space="preserve">СПК "Дороховское-Алтатское"</t>
  </si>
  <si>
    <t xml:space="preserve">Шарыповский Итог</t>
  </si>
  <si>
    <t xml:space="preserve">Шушенский</t>
  </si>
  <si>
    <t xml:space="preserve">ЗАО "Сибирь-1" </t>
  </si>
  <si>
    <t xml:space="preserve">ОАО "Шушенская птицефабрика"</t>
  </si>
  <si>
    <t xml:space="preserve">ООО "Ильичевское"</t>
  </si>
  <si>
    <t xml:space="preserve">ООО "Милан"</t>
  </si>
  <si>
    <t xml:space="preserve">ООО "Шушь"</t>
  </si>
  <si>
    <t xml:space="preserve">ИП глава К(Ф)Х Исаков Вячеслав Николаевич</t>
  </si>
  <si>
    <t xml:space="preserve">ИП глава К(Ф)Х Крашенинин Андрей Анатольевич</t>
  </si>
  <si>
    <t xml:space="preserve">ИП глава К(Ф)Х Балезин Валерий Александрович</t>
  </si>
  <si>
    <t xml:space="preserve">ИП глава К(Ф)Х Байденко Александр Владимирович</t>
  </si>
  <si>
    <t xml:space="preserve">ИП глава К(Ф)Х Бердников Анатолий Николаевич</t>
  </si>
  <si>
    <t xml:space="preserve">ИП глава К(Ф)Х Бахтин Денис Сергеевич</t>
  </si>
  <si>
    <t xml:space="preserve">ИП глава К(Ф)Х Белышев Валерий Викторович</t>
  </si>
  <si>
    <t xml:space="preserve">ИП глава К(Ф)Х Павленко Анатолий Кириллович</t>
  </si>
  <si>
    <t xml:space="preserve">ИП глава К(Ф)Х Шорохов Геннадий Николаевич</t>
  </si>
  <si>
    <t xml:space="preserve">ИП глава К(Ф)Х Спирин Николай Васильевич</t>
  </si>
  <si>
    <t xml:space="preserve">ИП глава К(Ф)Х Салосин Николай Николаевич</t>
  </si>
  <si>
    <t xml:space="preserve">ИП глава К(Ф)Х Басенко Виталий Анатольевич</t>
  </si>
  <si>
    <t xml:space="preserve">ИП глава К(Ф)Х Юдин Антон Николаевич</t>
  </si>
  <si>
    <t xml:space="preserve">ИП Ерченко Татьяна Анатольевна </t>
  </si>
  <si>
    <t xml:space="preserve">К(Ф)Х "Апилак" </t>
  </si>
  <si>
    <t xml:space="preserve">К(Ф)Х "Аристов А.Г."</t>
  </si>
  <si>
    <t xml:space="preserve">К(Ф)Х "Лазурь"</t>
  </si>
  <si>
    <t xml:space="preserve">К(Ф)Х "Островок-1"</t>
  </si>
  <si>
    <t xml:space="preserve">К(Ф)Х "Фадеево"</t>
  </si>
  <si>
    <t xml:space="preserve">ИП Светлолобов Николай Борисович</t>
  </si>
  <si>
    <t xml:space="preserve">ИП Чернов Владимир Павлович</t>
  </si>
  <si>
    <t xml:space="preserve">ИП Лебедев Вадим Юрьевич</t>
  </si>
  <si>
    <t xml:space="preserve">СППК "Оя"</t>
  </si>
  <si>
    <t xml:space="preserve">СПСК "Виктория"</t>
  </si>
  <si>
    <t xml:space="preserve">ООО "Саянмолоко"</t>
  </si>
  <si>
    <t xml:space="preserve">КГБОУ СПО "ШСХК"</t>
  </si>
  <si>
    <t xml:space="preserve">Шушенский Итог</t>
  </si>
  <si>
    <t xml:space="preserve">Таймырский</t>
  </si>
  <si>
    <t xml:space="preserve">ИП глава к(ф)х Илькив Любовь Борисовна</t>
  </si>
  <si>
    <t xml:space="preserve">Таймырский Итог</t>
  </si>
  <si>
    <t xml:space="preserve">г .Красноярск</t>
  </si>
  <si>
    <t xml:space="preserve">ЗАО "Кондитерско-макаронная фабрика "Краскон"</t>
  </si>
  <si>
    <t xml:space="preserve">г .Красноярск </t>
  </si>
  <si>
    <t xml:space="preserve">ООО "ДиХлеб"</t>
  </si>
  <si>
    <t xml:space="preserve">ООО "Красноярский комбикормовый завод"</t>
  </si>
  <si>
    <t xml:space="preserve">г. Красноярск </t>
  </si>
  <si>
    <t xml:space="preserve">ООО "Атамановское хлебоприемное предприятие"</t>
  </si>
  <si>
    <t xml:space="preserve">ООО "Агинское молоко"</t>
  </si>
  <si>
    <t xml:space="preserve">ООО "Заготовительно-производственный комплекс крайпотребсоюза"</t>
  </si>
  <si>
    <t xml:space="preserve">ООО "Джокер"</t>
  </si>
  <si>
    <t xml:space="preserve">ООО "Хлеб-2000"</t>
  </si>
  <si>
    <t xml:space="preserve">ООО Фирма "Лагуна-М"</t>
  </si>
  <si>
    <t xml:space="preserve">ООО "Кондитерские технологии крайпотребсоюза"</t>
  </si>
  <si>
    <t xml:space="preserve">г .Красноярск (Канск)</t>
  </si>
  <si>
    <t xml:space="preserve">ООО Техно-торговый центр "Славяне"</t>
  </si>
  <si>
    <t xml:space="preserve">ООО "Ярск"</t>
  </si>
  <si>
    <t xml:space="preserve">ООО "ПромМолоко"</t>
  </si>
  <si>
    <t xml:space="preserve">ИП Калюга Татьяна Владимировна</t>
  </si>
  <si>
    <t xml:space="preserve">г. Красноярск Итог</t>
  </si>
  <si>
    <t xml:space="preserve">Общий ито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@"/>
    <numFmt numFmtId="169" formatCode="#,##0.00"/>
    <numFmt numFmtId="170" formatCode="#,##0.00000"/>
    <numFmt numFmtId="171" formatCode="#,##0.000"/>
    <numFmt numFmtId="172" formatCode="#,##0.000000"/>
    <numFmt numFmtId="173" formatCode="0.00000"/>
    <numFmt numFmtId="174" formatCode="#,##0"/>
    <numFmt numFmtId="175" formatCode="#,##0.0000"/>
    <numFmt numFmtId="176" formatCode="#,##0.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3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3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2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3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3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3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3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3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3" borderId="1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 2" xfId="24"/>
    <cellStyle name="Обычный 6" xfId="25"/>
    <cellStyle name="Обычный 7" xfId="26"/>
    <cellStyle name="Обычный 8" xfId="27"/>
    <cellStyle name="Обычный 9" xfId="28"/>
    <cellStyle name="Обычный_Дотации краев федер бюджет 2001 2" xfId="29"/>
    <cellStyle name="Обычный_РЕЕСТР НА ПРИОБР 2011  ноябрь_приобретение на 01.11.2011" xfId="30"/>
    <cellStyle name="Процентный 2 6" xfId="31"/>
    <cellStyle name="Финансовый 2" xfId="32"/>
    <cellStyle name="Финансовый [0]_Дотации краев федер бюджет 2001 2" xfId="33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_&#1048;&#1089;&#1087;&#1086;&#1083;&#1085;&#1077;&#1085;&#1080;&#1103;_&#1073;&#1102;&#1076;&#1078;&#1077;&#1090;&#1072;_04/&#1054;&#1090;&#1095;&#1077;&#1090;&#1099;%20&#1087;&#1086;%20&#1060;&#1077;&#1076;&#1077;&#1088;&#1072;&#1094;&#1080;&#1080;%20&#1080;%20&#1082;&#1088;&#1072;&#1102;/2013%20&#1075;&#1086;&#1076;/&#1043;&#1055;-61%20&#1087;&#1072;&#1096;&#1085;&#1103;/01.01/&#1043;&#1055;-61&#1088;%20&#1089;%20201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del_08/&#1041;&#1102;&#1076;&#1078;&#1077;&#1090;/&#1057;&#1091;&#1073;&#1089;&#1080;&#1076;&#1080;&#1080;%20&#1089;&#1091;&#1073;&#1074;&#1077;&#1085;&#1094;&#1080;&#1080;%202016/&#1056;&#1077;&#1077;&#1089;&#1090;&#1088;%20&#1089;%20&#1087;&#1088;&#1072;&#1074;&#1082;&#1072;&#1084;&#1080;%20ot_27_04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del_08/&#1041;&#1102;&#1076;&#1078;&#1077;&#1090;/&#1057;&#1091;&#1073;&#1089;&#1080;&#1076;&#1080;&#1080;%20&#1089;&#1091;&#1073;&#1074;&#1077;&#1085;&#1094;&#1080;&#1080;%202016/&#1055;&#1077;&#1088;&#1077;&#1095;&#1077;&#1085;&#1100;%20&#1087;&#1086;&#1083;&#1091;&#1095;&#1072;&#1090;&#1077;&#1083;&#1077;&#1081;%20&#1079;&#1072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Завоз семян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без прочего на жив"/>
      <sheetName val="реестр Красноярский кр-й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1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642" activeCellId="0" sqref="F642"/>
    </sheetView>
  </sheetViews>
  <sheetFormatPr defaultColWidth="9.28125" defaultRowHeight="91.5" zeroHeight="false" outlineLevelRow="3" outlineLevelCol="0"/>
  <cols>
    <col collapsed="false" customWidth="true" hidden="false" outlineLevel="0" max="1" min="1" style="1" width="21.42"/>
    <col collapsed="false" customWidth="true" hidden="false" outlineLevel="0" max="2" min="2" style="2" width="46.56"/>
    <col collapsed="false" customWidth="true" hidden="false" outlineLevel="0" max="3" min="3" style="3" width="29.41"/>
    <col collapsed="false" customWidth="true" hidden="false" outlineLevel="0" max="4" min="4" style="4" width="24.41"/>
    <col collapsed="false" customWidth="true" hidden="false" outlineLevel="0" max="5" min="5" style="4" width="24.7"/>
    <col collapsed="false" customWidth="true" hidden="false" outlineLevel="0" max="6" min="6" style="5" width="24.85"/>
    <col collapsed="false" customWidth="true" hidden="false" outlineLevel="0" max="7" min="7" style="5" width="23.28"/>
    <col collapsed="false" customWidth="true" hidden="false" outlineLevel="0" max="11" min="8" style="5" width="21.56"/>
    <col collapsed="false" customWidth="true" hidden="false" outlineLevel="0" max="12" min="12" style="6" width="26.28"/>
    <col collapsed="false" customWidth="true" hidden="false" outlineLevel="0" max="13" min="13" style="7" width="35.85"/>
    <col collapsed="false" customWidth="true" hidden="false" outlineLevel="0" max="14" min="14" style="5" width="21.28"/>
    <col collapsed="false" customWidth="true" hidden="false" outlineLevel="0" max="15" min="15" style="5" width="21.99"/>
    <col collapsed="false" customWidth="true" hidden="false" outlineLevel="0" max="16" min="16" style="5" width="27.28"/>
    <col collapsed="false" customWidth="true" hidden="false" outlineLevel="0" max="17" min="17" style="5" width="28.7"/>
    <col collapsed="false" customWidth="true" hidden="false" outlineLevel="0" max="18" min="18" style="5" width="23.56"/>
    <col collapsed="false" customWidth="true" hidden="false" outlineLevel="0" max="19" min="19" style="5" width="24.28"/>
    <col collapsed="false" customWidth="true" hidden="false" outlineLevel="0" max="20" min="20" style="5" width="23.56"/>
    <col collapsed="false" customWidth="true" hidden="false" outlineLevel="0" max="23" min="21" style="5" width="24.28"/>
    <col collapsed="false" customWidth="true" hidden="false" outlineLevel="0" max="24" min="24" style="5" width="21.13"/>
    <col collapsed="false" customWidth="true" hidden="false" outlineLevel="0" max="25" min="25" style="5" width="21.42"/>
    <col collapsed="false" customWidth="true" hidden="false" outlineLevel="0" max="26" min="26" style="5" width="19.14"/>
    <col collapsed="false" customWidth="true" hidden="false" outlineLevel="0" max="27" min="27" style="5" width="22.28"/>
    <col collapsed="false" customWidth="true" hidden="false" outlineLevel="0" max="28" min="28" style="5" width="19.99"/>
    <col collapsed="false" customWidth="true" hidden="false" outlineLevel="0" max="29" min="29" style="5" width="20.13"/>
    <col collapsed="false" customWidth="true" hidden="false" outlineLevel="0" max="30" min="30" style="6" width="19.99"/>
    <col collapsed="false" customWidth="true" hidden="false" outlineLevel="0" max="31" min="31" style="6" width="16.84"/>
    <col collapsed="false" customWidth="true" hidden="false" outlineLevel="0" max="32" min="32" style="5" width="21.84"/>
    <col collapsed="false" customWidth="true" hidden="false" outlineLevel="0" max="33" min="33" style="5" width="19.14"/>
    <col collapsed="false" customWidth="true" hidden="false" outlineLevel="0" max="34" min="34" style="5" width="19.85"/>
    <col collapsed="false" customWidth="true" hidden="false" outlineLevel="0" max="35" min="35" style="5" width="21.56"/>
    <col collapsed="false" customWidth="true" hidden="false" outlineLevel="0" max="36" min="36" style="5" width="22.28"/>
    <col collapsed="false" customWidth="true" hidden="false" outlineLevel="0" max="37" min="37" style="5" width="29.85"/>
    <col collapsed="false" customWidth="true" hidden="false" outlineLevel="0" max="38" min="38" style="5" width="28.7"/>
    <col collapsed="false" customWidth="true" hidden="false" outlineLevel="0" max="39" min="39" style="5" width="22.14"/>
    <col collapsed="false" customWidth="true" hidden="false" outlineLevel="0" max="40" min="40" style="5" width="21.99"/>
    <col collapsed="false" customWidth="true" hidden="false" outlineLevel="0" max="41" min="41" style="5" width="24.56"/>
    <col collapsed="false" customWidth="true" hidden="false" outlineLevel="0" max="42" min="42" style="5" width="19.7"/>
    <col collapsed="false" customWidth="true" hidden="false" outlineLevel="0" max="43" min="43" style="5" width="21.7"/>
    <col collapsed="false" customWidth="true" hidden="false" outlineLevel="0" max="45" min="44" style="6" width="21.99"/>
    <col collapsed="false" customWidth="true" hidden="false" outlineLevel="0" max="47" min="46" style="6" width="20.85"/>
    <col collapsed="false" customWidth="true" hidden="false" outlineLevel="0" max="48" min="48" style="6" width="25.56"/>
    <col collapsed="false" customWidth="true" hidden="false" outlineLevel="0" max="49" min="49" style="6" width="34.71"/>
    <col collapsed="false" customWidth="true" hidden="false" outlineLevel="0" max="50" min="50" style="5" width="28.41"/>
    <col collapsed="false" customWidth="true" hidden="false" outlineLevel="0" max="51" min="51" style="5" width="23.28"/>
    <col collapsed="false" customWidth="true" hidden="false" outlineLevel="0" max="52" min="52" style="6" width="23.85"/>
    <col collapsed="false" customWidth="true" hidden="false" outlineLevel="0" max="53" min="53" style="6" width="27.28"/>
    <col collapsed="false" customWidth="true" hidden="false" outlineLevel="0" max="54" min="54" style="6" width="37.14"/>
    <col collapsed="false" customWidth="true" hidden="false" outlineLevel="0" max="55" min="55" style="5" width="23.56"/>
    <col collapsed="false" customWidth="true" hidden="false" outlineLevel="0" max="56" min="56" style="5" width="31.85"/>
    <col collapsed="false" customWidth="true" hidden="false" outlineLevel="0" max="57" min="57" style="5" width="40.28"/>
    <col collapsed="false" customWidth="true" hidden="false" outlineLevel="0" max="58" min="58" style="6" width="21.99"/>
    <col collapsed="false" customWidth="true" hidden="false" outlineLevel="0" max="59" min="59" style="6" width="22.28"/>
    <col collapsed="false" customWidth="true" hidden="false" outlineLevel="0" max="60" min="60" style="6" width="23.56"/>
    <col collapsed="false" customWidth="true" hidden="false" outlineLevel="0" max="61" min="61" style="5" width="22.14"/>
    <col collapsed="false" customWidth="true" hidden="false" outlineLevel="0" max="62" min="62" style="8" width="30.41"/>
    <col collapsed="false" customWidth="true" hidden="false" outlineLevel="0" max="63" min="63" style="8" width="33.85"/>
    <col collapsed="false" customWidth="true" hidden="false" outlineLevel="0" max="64" min="64" style="8" width="29.56"/>
    <col collapsed="false" customWidth="true" hidden="false" outlineLevel="0" max="65" min="65" style="8" width="30.41"/>
    <col collapsed="false" customWidth="true" hidden="false" outlineLevel="0" max="66" min="66" style="8" width="28.28"/>
    <col collapsed="false" customWidth="true" hidden="false" outlineLevel="0" max="67" min="67" style="8" width="24.13"/>
    <col collapsed="false" customWidth="true" hidden="false" outlineLevel="0" max="70" min="68" style="8" width="22.28"/>
    <col collapsed="false" customWidth="true" hidden="false" outlineLevel="0" max="71" min="71" style="8" width="22.42"/>
    <col collapsed="false" customWidth="true" hidden="false" outlineLevel="0" max="72" min="72" style="8" width="23.7"/>
    <col collapsed="false" customWidth="true" hidden="false" outlineLevel="0" max="73" min="73" style="9" width="28.28"/>
    <col collapsed="false" customWidth="false" hidden="false" outlineLevel="0" max="74" min="74" style="10" width="9.28"/>
    <col collapsed="false" customWidth="false" hidden="false" outlineLevel="0" max="257" min="75" style="1" width="9.28"/>
  </cols>
  <sheetData>
    <row r="1" customFormat="false" ht="106.5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2"/>
      <c r="AG1" s="12"/>
      <c r="AH1" s="12"/>
      <c r="AI1" s="12"/>
      <c r="AJ1" s="12"/>
      <c r="AK1" s="12"/>
      <c r="AL1" s="14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2"/>
      <c r="AY1" s="12"/>
      <c r="AZ1" s="13"/>
      <c r="BA1" s="13"/>
      <c r="BB1" s="13"/>
      <c r="BC1" s="12"/>
      <c r="BD1" s="12"/>
      <c r="BE1" s="12"/>
      <c r="BF1" s="13"/>
      <c r="BG1" s="12"/>
      <c r="BH1" s="12"/>
      <c r="BI1" s="12"/>
    </row>
    <row r="2" customFormat="false" ht="27" hidden="false" customHeight="true" outlineLevel="0" collapsed="false">
      <c r="C2" s="15"/>
      <c r="D2" s="15"/>
      <c r="E2" s="15"/>
      <c r="F2" s="16"/>
      <c r="G2" s="16"/>
      <c r="H2" s="16"/>
      <c r="I2" s="16"/>
      <c r="J2" s="16"/>
      <c r="K2" s="16"/>
      <c r="L2" s="17"/>
      <c r="M2" s="18"/>
      <c r="N2" s="16"/>
      <c r="O2" s="16"/>
      <c r="P2" s="16"/>
      <c r="Q2" s="16" t="s">
        <v>1</v>
      </c>
      <c r="R2" s="16"/>
      <c r="S2" s="16"/>
      <c r="T2" s="16"/>
      <c r="U2" s="16"/>
      <c r="V2" s="16"/>
      <c r="W2" s="16"/>
      <c r="X2" s="16"/>
      <c r="Y2" s="16"/>
      <c r="Z2" s="19"/>
      <c r="AA2" s="19"/>
      <c r="AB2" s="19"/>
      <c r="AC2" s="19"/>
      <c r="AD2" s="17"/>
      <c r="AE2" s="17"/>
      <c r="AF2" s="16"/>
      <c r="AG2" s="16"/>
      <c r="AH2" s="19"/>
      <c r="AI2" s="19"/>
      <c r="AJ2" s="16" t="s">
        <v>1</v>
      </c>
      <c r="AK2" s="19"/>
      <c r="AL2" s="19"/>
      <c r="AM2" s="19"/>
      <c r="AN2" s="19"/>
      <c r="AO2" s="19"/>
      <c r="AP2" s="19"/>
      <c r="AQ2" s="19"/>
      <c r="AR2" s="17"/>
      <c r="AS2" s="17"/>
      <c r="AT2" s="17"/>
      <c r="AU2" s="17"/>
      <c r="AV2" s="17"/>
      <c r="AW2" s="17"/>
      <c r="AX2" s="19"/>
      <c r="AY2" s="16"/>
      <c r="AZ2" s="17"/>
      <c r="BA2" s="16" t="s">
        <v>1</v>
      </c>
      <c r="BB2" s="17"/>
      <c r="BC2" s="19"/>
      <c r="BD2" s="19"/>
      <c r="BE2" s="19"/>
      <c r="BF2" s="17"/>
      <c r="BG2" s="17"/>
      <c r="BH2" s="17"/>
      <c r="BI2" s="16"/>
      <c r="BP2" s="16" t="s">
        <v>1</v>
      </c>
      <c r="BT2" s="16" t="s">
        <v>1</v>
      </c>
    </row>
    <row r="3" s="30" customFormat="true" ht="66" hidden="false" customHeight="true" outlineLevel="0" collapsed="false">
      <c r="A3" s="20" t="s">
        <v>2</v>
      </c>
      <c r="B3" s="21" t="s">
        <v>3</v>
      </c>
      <c r="C3" s="22" t="s">
        <v>4</v>
      </c>
      <c r="D3" s="22"/>
      <c r="E3" s="22"/>
      <c r="F3" s="20" t="s">
        <v>5</v>
      </c>
      <c r="G3" s="20"/>
      <c r="H3" s="20" t="s">
        <v>6</v>
      </c>
      <c r="I3" s="20"/>
      <c r="J3" s="20" t="s">
        <v>7</v>
      </c>
      <c r="K3" s="20"/>
      <c r="L3" s="23" t="s">
        <v>8</v>
      </c>
      <c r="M3" s="24" t="s">
        <v>9</v>
      </c>
      <c r="N3" s="20" t="s">
        <v>10</v>
      </c>
      <c r="O3" s="20"/>
      <c r="P3" s="20" t="s">
        <v>11</v>
      </c>
      <c r="Q3" s="20" t="s">
        <v>12</v>
      </c>
      <c r="R3" s="20" t="s">
        <v>13</v>
      </c>
      <c r="S3" s="20"/>
      <c r="T3" s="20" t="s">
        <v>14</v>
      </c>
      <c r="U3" s="20"/>
      <c r="V3" s="20" t="s">
        <v>15</v>
      </c>
      <c r="W3" s="20"/>
      <c r="X3" s="20" t="s">
        <v>16</v>
      </c>
      <c r="Y3" s="20"/>
      <c r="Z3" s="25" t="s">
        <v>17</v>
      </c>
      <c r="AA3" s="25"/>
      <c r="AB3" s="25" t="s">
        <v>18</v>
      </c>
      <c r="AC3" s="25"/>
      <c r="AD3" s="26" t="s">
        <v>19</v>
      </c>
      <c r="AE3" s="26"/>
      <c r="AF3" s="25" t="s">
        <v>20</v>
      </c>
      <c r="AG3" s="25"/>
      <c r="AH3" s="25" t="s">
        <v>21</v>
      </c>
      <c r="AI3" s="25"/>
      <c r="AJ3" s="25"/>
      <c r="AK3" s="25" t="s">
        <v>22</v>
      </c>
      <c r="AL3" s="25" t="s">
        <v>23</v>
      </c>
      <c r="AM3" s="25" t="s">
        <v>24</v>
      </c>
      <c r="AN3" s="25"/>
      <c r="AO3" s="25" t="s">
        <v>25</v>
      </c>
      <c r="AP3" s="25"/>
      <c r="AQ3" s="25" t="s">
        <v>26</v>
      </c>
      <c r="AR3" s="25" t="s">
        <v>27</v>
      </c>
      <c r="AS3" s="25"/>
      <c r="AT3" s="25" t="s">
        <v>28</v>
      </c>
      <c r="AU3" s="25"/>
      <c r="AV3" s="25" t="s">
        <v>29</v>
      </c>
      <c r="AW3" s="25" t="s">
        <v>30</v>
      </c>
      <c r="AX3" s="25" t="s">
        <v>31</v>
      </c>
      <c r="AY3" s="25" t="s">
        <v>32</v>
      </c>
      <c r="AZ3" s="25"/>
      <c r="BA3" s="25" t="s">
        <v>33</v>
      </c>
      <c r="BB3" s="25" t="s">
        <v>34</v>
      </c>
      <c r="BC3" s="25" t="s">
        <v>35</v>
      </c>
      <c r="BD3" s="23" t="s">
        <v>36</v>
      </c>
      <c r="BE3" s="25" t="s">
        <v>37</v>
      </c>
      <c r="BF3" s="27" t="s">
        <v>38</v>
      </c>
      <c r="BG3" s="27"/>
      <c r="BH3" s="27" t="s">
        <v>39</v>
      </c>
      <c r="BI3" s="27"/>
      <c r="BJ3" s="28" t="s">
        <v>40</v>
      </c>
      <c r="BK3" s="28" t="s">
        <v>41</v>
      </c>
      <c r="BL3" s="28" t="s">
        <v>42</v>
      </c>
      <c r="BM3" s="28" t="s">
        <v>43</v>
      </c>
      <c r="BN3" s="28" t="s">
        <v>44</v>
      </c>
      <c r="BO3" s="28" t="s">
        <v>45</v>
      </c>
      <c r="BP3" s="28"/>
      <c r="BQ3" s="28" t="s">
        <v>46</v>
      </c>
      <c r="BR3" s="28"/>
      <c r="BS3" s="28" t="s">
        <v>47</v>
      </c>
      <c r="BT3" s="28"/>
      <c r="BU3" s="29"/>
    </row>
    <row r="4" s="30" customFormat="true" ht="43.5" hidden="false" customHeight="true" outlineLevel="1" collapsed="false">
      <c r="A4" s="20"/>
      <c r="B4" s="21"/>
      <c r="C4" s="22"/>
      <c r="D4" s="22"/>
      <c r="E4" s="22"/>
      <c r="F4" s="20"/>
      <c r="G4" s="20"/>
      <c r="H4" s="20"/>
      <c r="I4" s="20"/>
      <c r="J4" s="20"/>
      <c r="K4" s="20"/>
      <c r="L4" s="23"/>
      <c r="M4" s="2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5"/>
      <c r="AA4" s="25"/>
      <c r="AB4" s="25"/>
      <c r="AC4" s="25"/>
      <c r="AD4" s="26"/>
      <c r="AE4" s="26"/>
      <c r="AF4" s="25"/>
      <c r="AG4" s="25"/>
      <c r="AH4" s="25" t="s">
        <v>48</v>
      </c>
      <c r="AI4" s="20" t="s">
        <v>49</v>
      </c>
      <c r="AJ4" s="20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3"/>
      <c r="BE4" s="25"/>
      <c r="BF4" s="27"/>
      <c r="BG4" s="27"/>
      <c r="BH4" s="27"/>
      <c r="BI4" s="27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9"/>
    </row>
    <row r="5" s="30" customFormat="true" ht="204" hidden="false" customHeight="true" outlineLevel="1" collapsed="false">
      <c r="A5" s="20"/>
      <c r="B5" s="21"/>
      <c r="C5" s="22" t="s">
        <v>50</v>
      </c>
      <c r="D5" s="31" t="s">
        <v>49</v>
      </c>
      <c r="E5" s="31"/>
      <c r="F5" s="20"/>
      <c r="G5" s="20"/>
      <c r="H5" s="20"/>
      <c r="I5" s="20"/>
      <c r="J5" s="20"/>
      <c r="K5" s="20"/>
      <c r="L5" s="23"/>
      <c r="M5" s="23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5"/>
      <c r="AA5" s="25"/>
      <c r="AB5" s="25"/>
      <c r="AC5" s="25"/>
      <c r="AD5" s="26"/>
      <c r="AE5" s="26"/>
      <c r="AF5" s="25"/>
      <c r="AG5" s="25"/>
      <c r="AH5" s="25"/>
      <c r="AI5" s="25" t="s">
        <v>51</v>
      </c>
      <c r="AJ5" s="25" t="s">
        <v>52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7"/>
      <c r="BG5" s="27"/>
      <c r="BH5" s="27"/>
      <c r="BI5" s="27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9"/>
    </row>
    <row r="6" s="30" customFormat="true" ht="84" hidden="false" customHeight="true" outlineLevel="1" collapsed="false">
      <c r="A6" s="20"/>
      <c r="B6" s="21"/>
      <c r="C6" s="22"/>
      <c r="D6" s="32" t="s">
        <v>53</v>
      </c>
      <c r="E6" s="32" t="s">
        <v>54</v>
      </c>
      <c r="F6" s="25" t="s">
        <v>53</v>
      </c>
      <c r="G6" s="25" t="s">
        <v>54</v>
      </c>
      <c r="H6" s="25" t="s">
        <v>53</v>
      </c>
      <c r="I6" s="25" t="s">
        <v>54</v>
      </c>
      <c r="J6" s="25" t="s">
        <v>53</v>
      </c>
      <c r="K6" s="25" t="s">
        <v>54</v>
      </c>
      <c r="L6" s="25" t="s">
        <v>54</v>
      </c>
      <c r="M6" s="25" t="s">
        <v>54</v>
      </c>
      <c r="N6" s="25" t="s">
        <v>53</v>
      </c>
      <c r="O6" s="25" t="s">
        <v>54</v>
      </c>
      <c r="P6" s="25" t="s">
        <v>54</v>
      </c>
      <c r="Q6" s="25" t="s">
        <v>54</v>
      </c>
      <c r="R6" s="25" t="s">
        <v>53</v>
      </c>
      <c r="S6" s="25" t="s">
        <v>54</v>
      </c>
      <c r="T6" s="25" t="s">
        <v>53</v>
      </c>
      <c r="U6" s="25" t="s">
        <v>54</v>
      </c>
      <c r="V6" s="25" t="s">
        <v>53</v>
      </c>
      <c r="W6" s="25" t="s">
        <v>54</v>
      </c>
      <c r="X6" s="25" t="s">
        <v>53</v>
      </c>
      <c r="Y6" s="25" t="s">
        <v>54</v>
      </c>
      <c r="Z6" s="25" t="s">
        <v>53</v>
      </c>
      <c r="AA6" s="25" t="s">
        <v>54</v>
      </c>
      <c r="AB6" s="26" t="s">
        <v>55</v>
      </c>
      <c r="AC6" s="25" t="s">
        <v>54</v>
      </c>
      <c r="AD6" s="26" t="s">
        <v>53</v>
      </c>
      <c r="AE6" s="25" t="s">
        <v>54</v>
      </c>
      <c r="AF6" s="25" t="s">
        <v>53</v>
      </c>
      <c r="AG6" s="25" t="s">
        <v>54</v>
      </c>
      <c r="AH6" s="25" t="s">
        <v>54</v>
      </c>
      <c r="AI6" s="25" t="s">
        <v>54</v>
      </c>
      <c r="AJ6" s="25" t="s">
        <v>54</v>
      </c>
      <c r="AK6" s="25" t="s">
        <v>54</v>
      </c>
      <c r="AL6" s="25" t="s">
        <v>54</v>
      </c>
      <c r="AM6" s="25" t="s">
        <v>53</v>
      </c>
      <c r="AN6" s="25" t="s">
        <v>54</v>
      </c>
      <c r="AO6" s="25" t="s">
        <v>53</v>
      </c>
      <c r="AP6" s="25" t="s">
        <v>54</v>
      </c>
      <c r="AQ6" s="25" t="s">
        <v>54</v>
      </c>
      <c r="AR6" s="25" t="s">
        <v>53</v>
      </c>
      <c r="AS6" s="25" t="s">
        <v>54</v>
      </c>
      <c r="AT6" s="25" t="s">
        <v>53</v>
      </c>
      <c r="AU6" s="25" t="s">
        <v>54</v>
      </c>
      <c r="AV6" s="25" t="s">
        <v>54</v>
      </c>
      <c r="AW6" s="25" t="s">
        <v>54</v>
      </c>
      <c r="AX6" s="25" t="s">
        <v>54</v>
      </c>
      <c r="AY6" s="25" t="s">
        <v>53</v>
      </c>
      <c r="AZ6" s="25" t="s">
        <v>54</v>
      </c>
      <c r="BA6" s="25" t="s">
        <v>54</v>
      </c>
      <c r="BB6" s="25" t="s">
        <v>54</v>
      </c>
      <c r="BC6" s="25" t="s">
        <v>54</v>
      </c>
      <c r="BD6" s="25" t="s">
        <v>54</v>
      </c>
      <c r="BE6" s="25" t="s">
        <v>54</v>
      </c>
      <c r="BF6" s="26" t="s">
        <v>53</v>
      </c>
      <c r="BG6" s="25" t="s">
        <v>54</v>
      </c>
      <c r="BH6" s="26" t="s">
        <v>53</v>
      </c>
      <c r="BI6" s="25" t="s">
        <v>54</v>
      </c>
      <c r="BJ6" s="25" t="s">
        <v>54</v>
      </c>
      <c r="BK6" s="25" t="s">
        <v>54</v>
      </c>
      <c r="BL6" s="25" t="s">
        <v>54</v>
      </c>
      <c r="BM6" s="25" t="s">
        <v>54</v>
      </c>
      <c r="BN6" s="25" t="s">
        <v>54</v>
      </c>
      <c r="BO6" s="25" t="s">
        <v>53</v>
      </c>
      <c r="BP6" s="25" t="s">
        <v>54</v>
      </c>
      <c r="BQ6" s="25" t="s">
        <v>53</v>
      </c>
      <c r="BR6" s="25" t="s">
        <v>54</v>
      </c>
      <c r="BS6" s="25" t="s">
        <v>53</v>
      </c>
      <c r="BT6" s="25" t="s">
        <v>54</v>
      </c>
      <c r="BU6" s="19"/>
    </row>
    <row r="7" s="36" customFormat="true" ht="36" hidden="false" customHeight="true" outlineLevel="1" collapsed="false">
      <c r="A7" s="33"/>
      <c r="B7" s="34"/>
      <c r="C7" s="32"/>
      <c r="D7" s="32"/>
      <c r="E7" s="32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19"/>
    </row>
    <row r="8" customFormat="false" ht="73.5" hidden="false" customHeight="true" outlineLevel="2" collapsed="false">
      <c r="A8" s="34" t="s">
        <v>56</v>
      </c>
      <c r="B8" s="34" t="s">
        <v>57</v>
      </c>
      <c r="C8" s="32" t="n">
        <f aca="false">D8+E8</f>
        <v>1787.51192</v>
      </c>
      <c r="D8" s="31" t="n">
        <f aca="false">F8+J8+N8+R8+T8+Z8+AB8+AD8+AF8+AM8+AO8+AT8+AY8+BF8+BO8+BS8+H8+V8+X8+BQ8+AR8+BH8</f>
        <v>878.4668</v>
      </c>
      <c r="E8" s="31" t="n">
        <f aca="false">G8+I8+K8+L8+M8+O8+P8+Q8+S8+U8+W8+Y8+AA8+AC8+AE8+AG8+AH8+AK8+AL8+AN8+AP8+AQ8+AS8+AU8+AV8+AW8+AX8+AZ8+BA8+BB8+BC8+BD8+BE8+BG8+BI8+BJ8+BK8+BL8+BM8+BN8+BU8+BP8+BR8+BT8</f>
        <v>909.04512</v>
      </c>
      <c r="F8" s="37"/>
      <c r="G8" s="37"/>
      <c r="H8" s="37"/>
      <c r="I8" s="37"/>
      <c r="J8" s="37"/>
      <c r="K8" s="37"/>
      <c r="L8" s="37"/>
      <c r="M8" s="37"/>
      <c r="N8" s="25"/>
      <c r="O8" s="25"/>
      <c r="P8" s="25"/>
      <c r="Q8" s="25"/>
      <c r="R8" s="25"/>
      <c r="S8" s="37"/>
      <c r="T8" s="37"/>
      <c r="U8" s="37"/>
      <c r="V8" s="37"/>
      <c r="W8" s="37"/>
      <c r="X8" s="37"/>
      <c r="Y8" s="37"/>
      <c r="Z8" s="37" t="n">
        <v>54</v>
      </c>
      <c r="AA8" s="25" t="n">
        <v>28.6335</v>
      </c>
      <c r="AB8" s="38" t="n">
        <v>346.52127</v>
      </c>
      <c r="AC8" s="25" t="n">
        <v>151.50936</v>
      </c>
      <c r="AD8" s="37"/>
      <c r="AE8" s="37"/>
      <c r="AF8" s="37"/>
      <c r="AG8" s="37"/>
      <c r="AH8" s="35" t="n">
        <f aca="false">79.31704+93.6999</f>
        <v>173.01694</v>
      </c>
      <c r="AI8" s="25" t="n">
        <v>93.6999</v>
      </c>
      <c r="AJ8" s="37" t="n">
        <v>79.3170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25"/>
      <c r="BA8" s="25"/>
      <c r="BB8" s="25"/>
      <c r="BC8" s="37"/>
      <c r="BD8" s="37" t="n">
        <v>257.446</v>
      </c>
      <c r="BE8" s="37"/>
      <c r="BF8" s="37" t="n">
        <v>477.94553</v>
      </c>
      <c r="BG8" s="25" t="n">
        <v>298.43932</v>
      </c>
      <c r="BH8" s="25"/>
      <c r="BI8" s="37"/>
      <c r="BJ8" s="37"/>
      <c r="BK8" s="37"/>
      <c r="BL8" s="37"/>
      <c r="BM8" s="37"/>
      <c r="BN8" s="37"/>
      <c r="BO8" s="25"/>
      <c r="BP8" s="25"/>
      <c r="BQ8" s="25"/>
      <c r="BR8" s="25"/>
      <c r="BS8" s="25"/>
      <c r="BT8" s="37"/>
      <c r="BU8" s="39"/>
    </row>
    <row r="9" customFormat="false" ht="73.5" hidden="false" customHeight="true" outlineLevel="2" collapsed="false">
      <c r="A9" s="40" t="s">
        <v>56</v>
      </c>
      <c r="B9" s="40" t="s">
        <v>58</v>
      </c>
      <c r="C9" s="32" t="n">
        <f aca="false">D9+E9</f>
        <v>148.36696</v>
      </c>
      <c r="D9" s="31" t="n">
        <f aca="false">F9+J9+N9+R9+T9+Z9+AB9+AD9+AF9+AM9+AO9+AT9+AY9+BF9+BO9+BS9+H9+V9+X9+BQ9+AR9+BH9</f>
        <v>19.37512</v>
      </c>
      <c r="E9" s="31" t="n">
        <f aca="false">G9+I9+K9+L9+M9+O9+P9+Q9+S9+U9+W9+Y9+AA9+AC9+AE9+AG9+AH9+AK9+AL9+AN9+AP9+AQ9+AS9+AU9+AV9+AW9+AX9+AZ9+BA9+BB9+BC9+BD9+BE9+BG9+BI9+BJ9+BK9+BL9+BM9+BN9+BU9+BP9+BR9+BT9</f>
        <v>128.99184</v>
      </c>
      <c r="F9" s="37"/>
      <c r="G9" s="37"/>
      <c r="H9" s="37"/>
      <c r="I9" s="37"/>
      <c r="J9" s="37" t="n">
        <v>19.37512</v>
      </c>
      <c r="K9" s="37" t="n">
        <v>3.27805</v>
      </c>
      <c r="L9" s="37" t="n">
        <f aca="false">115.12404+10.58975</f>
        <v>125.71379</v>
      </c>
      <c r="M9" s="37"/>
      <c r="N9" s="25"/>
      <c r="O9" s="25"/>
      <c r="P9" s="25"/>
      <c r="Q9" s="25"/>
      <c r="R9" s="25"/>
      <c r="S9" s="37"/>
      <c r="T9" s="37"/>
      <c r="U9" s="37"/>
      <c r="V9" s="37"/>
      <c r="W9" s="37"/>
      <c r="X9" s="37"/>
      <c r="Y9" s="37"/>
      <c r="Z9" s="37"/>
      <c r="AA9" s="25"/>
      <c r="AB9" s="38"/>
      <c r="AC9" s="25"/>
      <c r="AD9" s="37"/>
      <c r="AE9" s="37"/>
      <c r="AF9" s="37"/>
      <c r="AG9" s="37"/>
      <c r="AH9" s="35"/>
      <c r="AI9" s="25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25"/>
      <c r="BA9" s="25"/>
      <c r="BB9" s="25"/>
      <c r="BC9" s="37"/>
      <c r="BD9" s="37"/>
      <c r="BE9" s="37"/>
      <c r="BF9" s="37"/>
      <c r="BG9" s="25"/>
      <c r="BH9" s="25"/>
      <c r="BI9" s="37"/>
      <c r="BJ9" s="37"/>
      <c r="BK9" s="37"/>
      <c r="BL9" s="37"/>
      <c r="BM9" s="37"/>
      <c r="BN9" s="37"/>
      <c r="BO9" s="25"/>
      <c r="BP9" s="25"/>
      <c r="BQ9" s="25"/>
      <c r="BR9" s="25"/>
      <c r="BS9" s="25"/>
      <c r="BT9" s="37"/>
      <c r="BU9" s="39"/>
    </row>
    <row r="10" customFormat="false" ht="73.5" hidden="false" customHeight="true" outlineLevel="2" collapsed="false">
      <c r="A10" s="40" t="s">
        <v>56</v>
      </c>
      <c r="B10" s="40" t="s">
        <v>59</v>
      </c>
      <c r="C10" s="32" t="n">
        <f aca="false">D10+E10</f>
        <v>815.30574</v>
      </c>
      <c r="D10" s="31" t="n">
        <f aca="false">F10+J10+N10+R10+T10+Z10+AB10+AD10+AF10+AM10+AO10+AT10+AY10+BF10+BO10+BS10+H10+V10+X10+BQ10+AR10+BH10</f>
        <v>420.0725</v>
      </c>
      <c r="E10" s="31" t="n">
        <f aca="false">G10+I10+K10+L10+M10+O10+P10+Q10+S10+U10+W10+Y10+AA10+AC10+AE10+AG10+AH10+AK10+AL10+AN10+AP10+AQ10+AS10+AU10+AV10+AW10+AX10+AZ10+BA10+BB10+BC10+BD10+BE10+BG10+BI10+BJ10+BK10+BL10+BM10+BN10+BU10+BP10+BR10+BT10</f>
        <v>395.23324</v>
      </c>
      <c r="F10" s="37"/>
      <c r="G10" s="37"/>
      <c r="H10" s="37"/>
      <c r="I10" s="37"/>
      <c r="J10" s="37"/>
      <c r="K10" s="37"/>
      <c r="L10" s="37"/>
      <c r="M10" s="37"/>
      <c r="N10" s="25"/>
      <c r="O10" s="25"/>
      <c r="P10" s="25"/>
      <c r="Q10" s="25"/>
      <c r="R10" s="25"/>
      <c r="S10" s="37"/>
      <c r="T10" s="37"/>
      <c r="U10" s="37"/>
      <c r="V10" s="37"/>
      <c r="W10" s="37"/>
      <c r="X10" s="37"/>
      <c r="Y10" s="37"/>
      <c r="Z10" s="37"/>
      <c r="AA10" s="25"/>
      <c r="AB10" s="38" t="n">
        <v>161.72108</v>
      </c>
      <c r="AC10" s="25" t="n">
        <v>93.23653</v>
      </c>
      <c r="AD10" s="37"/>
      <c r="AE10" s="37"/>
      <c r="AF10" s="37"/>
      <c r="AG10" s="37"/>
      <c r="AH10" s="35" t="n">
        <f aca="false">50.47448+89.9392</f>
        <v>140.41368</v>
      </c>
      <c r="AI10" s="25" t="n">
        <v>89.9392</v>
      </c>
      <c r="AJ10" s="37" t="n">
        <v>50.47448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25"/>
      <c r="BA10" s="25"/>
      <c r="BB10" s="25"/>
      <c r="BC10" s="37"/>
      <c r="BD10" s="37"/>
      <c r="BE10" s="37"/>
      <c r="BF10" s="37" t="n">
        <v>258.35142</v>
      </c>
      <c r="BG10" s="25" t="n">
        <v>161.58303</v>
      </c>
      <c r="BH10" s="25"/>
      <c r="BI10" s="37"/>
      <c r="BJ10" s="37"/>
      <c r="BK10" s="37"/>
      <c r="BL10" s="37"/>
      <c r="BM10" s="37"/>
      <c r="BN10" s="37"/>
      <c r="BO10" s="25"/>
      <c r="BP10" s="25"/>
      <c r="BQ10" s="25"/>
      <c r="BR10" s="25"/>
      <c r="BS10" s="25"/>
      <c r="BT10" s="37"/>
      <c r="BU10" s="39"/>
    </row>
    <row r="11" customFormat="false" ht="73.5" hidden="false" customHeight="true" outlineLevel="2" collapsed="false">
      <c r="A11" s="40" t="s">
        <v>56</v>
      </c>
      <c r="B11" s="40" t="s">
        <v>60</v>
      </c>
      <c r="C11" s="32" t="n">
        <f aca="false">D11+E11</f>
        <v>1872.80315</v>
      </c>
      <c r="D11" s="31" t="n">
        <f aca="false">F11+J11+N11+R11+T11+Z11+AB11+AD11+AF11+AM11+AO11+AT11+AY11+BF11+BO11+BS11+H11+V11+X11+BQ11+AR11+BH11</f>
        <v>989.98966</v>
      </c>
      <c r="E11" s="31" t="n">
        <f aca="false">G11+I11+K11+L11+M11+O11+P11+Q11+S11+U11+W11+Y11+AA11+AC11+AE11+AG11+AH11+AK11+AL11+AN11+AP11+AQ11+AS11+AU11+AV11+AW11+AX11+AZ11+BA11+BB11+BC11+BD11+BE11+BG11+BI11+BJ11+BK11+BL11+BM11+BN11+BU11+BP11+BR11+BT11</f>
        <v>882.81349</v>
      </c>
      <c r="F11" s="37"/>
      <c r="G11" s="37"/>
      <c r="H11" s="37"/>
      <c r="I11" s="37"/>
      <c r="J11" s="37" t="n">
        <v>14.41321</v>
      </c>
      <c r="K11" s="37" t="n">
        <v>0.63894</v>
      </c>
      <c r="L11" s="37"/>
      <c r="M11" s="37"/>
      <c r="N11" s="25"/>
      <c r="O11" s="25"/>
      <c r="P11" s="25"/>
      <c r="Q11" s="25"/>
      <c r="R11" s="25" t="n">
        <v>23.53289</v>
      </c>
      <c r="S11" s="37" t="n">
        <v>20.72422</v>
      </c>
      <c r="T11" s="37"/>
      <c r="U11" s="37"/>
      <c r="V11" s="37"/>
      <c r="W11" s="37"/>
      <c r="X11" s="37"/>
      <c r="Y11" s="37"/>
      <c r="Z11" s="37" t="n">
        <v>90</v>
      </c>
      <c r="AA11" s="25" t="n">
        <v>47.7495</v>
      </c>
      <c r="AB11" s="38" t="n">
        <v>277.25789</v>
      </c>
      <c r="AC11" s="25" t="n">
        <v>203.9549</v>
      </c>
      <c r="AD11" s="37"/>
      <c r="AE11" s="37"/>
      <c r="AF11" s="37"/>
      <c r="AG11" s="37"/>
      <c r="AH11" s="35" t="n">
        <f aca="false">106.35694+137.9253</f>
        <v>244.28224</v>
      </c>
      <c r="AI11" s="25" t="n">
        <v>137.9253</v>
      </c>
      <c r="AJ11" s="37" t="n">
        <v>106.35694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25"/>
      <c r="BA11" s="25"/>
      <c r="BB11" s="25"/>
      <c r="BC11" s="37"/>
      <c r="BD11" s="37"/>
      <c r="BE11" s="37"/>
      <c r="BF11" s="37" t="n">
        <v>584.78567</v>
      </c>
      <c r="BG11" s="25" t="n">
        <v>365.46369</v>
      </c>
      <c r="BH11" s="25"/>
      <c r="BI11" s="37"/>
      <c r="BJ11" s="37"/>
      <c r="BK11" s="37"/>
      <c r="BL11" s="37"/>
      <c r="BM11" s="37"/>
      <c r="BN11" s="37"/>
      <c r="BO11" s="25"/>
      <c r="BP11" s="25"/>
      <c r="BQ11" s="25"/>
      <c r="BR11" s="25"/>
      <c r="BS11" s="25"/>
      <c r="BT11" s="37"/>
      <c r="BU11" s="39"/>
    </row>
    <row r="12" customFormat="false" ht="73.5" hidden="false" customHeight="true" outlineLevel="2" collapsed="false">
      <c r="A12" s="40" t="s">
        <v>56</v>
      </c>
      <c r="B12" s="40" t="s">
        <v>61</v>
      </c>
      <c r="C12" s="32" t="n">
        <f aca="false">D12+E12</f>
        <v>6822.44571</v>
      </c>
      <c r="D12" s="31" t="n">
        <f aca="false">F12+J12+N12+R12+T12+Z12+AB12+AD12+AF12+AM12+AO12+AT12+AY12+BF12+BO12+BS12+H12+V12+X12+BQ12+AR12+BH12</f>
        <v>4005.61288</v>
      </c>
      <c r="E12" s="31" t="n">
        <f aca="false">G12+I12+K12+L12+M12+O12+P12+Q12+S12+U12+W12+Y12+AA12+AC12+AE12+AG12+AH12+AK12+AL12+AN12+AP12+AQ12+AS12+AU12+AV12+AW12+AX12+AZ12+BA12+BB12+BC12+BD12+BE12+BG12+BI12+BJ12+BK12+BL12+BM12+BN12+BU12+BP12+BR12+BT12</f>
        <v>2816.83283</v>
      </c>
      <c r="F12" s="37"/>
      <c r="G12" s="37"/>
      <c r="H12" s="37"/>
      <c r="I12" s="37"/>
      <c r="J12" s="37"/>
      <c r="K12" s="37"/>
      <c r="L12" s="37"/>
      <c r="M12" s="37"/>
      <c r="N12" s="25"/>
      <c r="O12" s="25"/>
      <c r="P12" s="25"/>
      <c r="Q12" s="25"/>
      <c r="R12" s="25" t="n">
        <v>1931.13001</v>
      </c>
      <c r="S12" s="37" t="n">
        <v>856.52554</v>
      </c>
      <c r="T12" s="37"/>
      <c r="U12" s="37"/>
      <c r="V12" s="37"/>
      <c r="W12" s="37"/>
      <c r="X12" s="37"/>
      <c r="Y12" s="37"/>
      <c r="Z12" s="37" t="n">
        <v>19.30643</v>
      </c>
      <c r="AA12" s="25" t="n">
        <v>40.932</v>
      </c>
      <c r="AB12" s="38" t="n">
        <v>1011.52445</v>
      </c>
      <c r="AC12" s="25" t="n">
        <v>311.87618</v>
      </c>
      <c r="AD12" s="37"/>
      <c r="AE12" s="37"/>
      <c r="AF12" s="37"/>
      <c r="AG12" s="37"/>
      <c r="AH12" s="35" t="n">
        <f aca="false">142.12215+691.6988+121.4338</f>
        <v>955.25475</v>
      </c>
      <c r="AI12" s="25" t="n">
        <v>813.1326</v>
      </c>
      <c r="AJ12" s="37" t="n">
        <v>142.12215</v>
      </c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25"/>
      <c r="BA12" s="25"/>
      <c r="BB12" s="25"/>
      <c r="BC12" s="37"/>
      <c r="BD12" s="37"/>
      <c r="BE12" s="37"/>
      <c r="BF12" s="37" t="n">
        <v>1043.65199</v>
      </c>
      <c r="BG12" s="25" t="n">
        <v>652.24436</v>
      </c>
      <c r="BH12" s="25"/>
      <c r="BI12" s="37"/>
      <c r="BJ12" s="37"/>
      <c r="BK12" s="37"/>
      <c r="BL12" s="37"/>
      <c r="BM12" s="37"/>
      <c r="BN12" s="37"/>
      <c r="BO12" s="25"/>
      <c r="BP12" s="25"/>
      <c r="BQ12" s="25"/>
      <c r="BR12" s="25"/>
      <c r="BS12" s="25"/>
      <c r="BT12" s="37"/>
      <c r="BU12" s="39"/>
    </row>
    <row r="13" customFormat="false" ht="73.5" hidden="false" customHeight="true" outlineLevel="2" collapsed="false">
      <c r="A13" s="40" t="s">
        <v>56</v>
      </c>
      <c r="B13" s="40" t="s">
        <v>62</v>
      </c>
      <c r="C13" s="32" t="n">
        <f aca="false">D13+E13</f>
        <v>2166.29125</v>
      </c>
      <c r="D13" s="31" t="n">
        <f aca="false">F13+J13+N13+R13+T13+Z13+AB13+AD13+AF13+AM13+AO13+AT13+AY13+BF13+BO13+BS13+H13+V13+X13+BQ13+AR13+BH13</f>
        <v>1320.92221</v>
      </c>
      <c r="E13" s="31" t="n">
        <f aca="false">G13+I13+K13+L13+M13+O13+P13+Q13+S13+U13+W13+Y13+AA13+AC13+AE13+AG13+AH13+AK13+AL13+AN13+AP13+AQ13+AS13+AU13+AV13+AW13+AX13+AZ13+BA13+BB13+BC13+BD13+BE13+BG13+BI13+BJ13+BK13+BL13+BM13+BN13+BU13+BP13+BR13+BT13</f>
        <v>845.36904</v>
      </c>
      <c r="F13" s="37"/>
      <c r="G13" s="37"/>
      <c r="H13" s="37"/>
      <c r="I13" s="37"/>
      <c r="J13" s="37" t="n">
        <v>202.41971</v>
      </c>
      <c r="K13" s="37" t="n">
        <v>54.95952</v>
      </c>
      <c r="L13" s="37" t="n">
        <v>136.23579</v>
      </c>
      <c r="M13" s="37"/>
      <c r="N13" s="25"/>
      <c r="O13" s="25"/>
      <c r="P13" s="25"/>
      <c r="Q13" s="25"/>
      <c r="R13" s="25"/>
      <c r="S13" s="37"/>
      <c r="T13" s="37"/>
      <c r="U13" s="37"/>
      <c r="V13" s="37"/>
      <c r="W13" s="37"/>
      <c r="X13" s="37"/>
      <c r="Y13" s="37"/>
      <c r="Z13" s="37" t="n">
        <v>16.507</v>
      </c>
      <c r="AA13" s="25" t="n">
        <v>25.7175</v>
      </c>
      <c r="AB13" s="38" t="n">
        <v>722.53974</v>
      </c>
      <c r="AC13" s="25" t="n">
        <v>271.31829</v>
      </c>
      <c r="AD13" s="37"/>
      <c r="AE13" s="37"/>
      <c r="AF13" s="37"/>
      <c r="AG13" s="37"/>
      <c r="AH13" s="35" t="n">
        <f aca="false">63.0931+44.61735</f>
        <v>107.71045</v>
      </c>
      <c r="AI13" s="25" t="n">
        <v>44.61735</v>
      </c>
      <c r="AJ13" s="37" t="n">
        <v>63.0931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25" t="n">
        <v>11.9808</v>
      </c>
      <c r="BA13" s="25"/>
      <c r="BB13" s="25"/>
      <c r="BC13" s="37"/>
      <c r="BD13" s="37"/>
      <c r="BE13" s="37"/>
      <c r="BF13" s="37" t="n">
        <v>379.45576</v>
      </c>
      <c r="BG13" s="25" t="n">
        <v>237.44669</v>
      </c>
      <c r="BH13" s="25"/>
      <c r="BI13" s="37"/>
      <c r="BJ13" s="37"/>
      <c r="BK13" s="37"/>
      <c r="BL13" s="37"/>
      <c r="BM13" s="37"/>
      <c r="BN13" s="37"/>
      <c r="BO13" s="25"/>
      <c r="BP13" s="25"/>
      <c r="BQ13" s="25"/>
      <c r="BR13" s="25"/>
      <c r="BS13" s="25"/>
      <c r="BT13" s="37"/>
      <c r="BU13" s="39"/>
    </row>
    <row r="14" customFormat="false" ht="73.5" hidden="false" customHeight="true" outlineLevel="2" collapsed="false">
      <c r="A14" s="40" t="s">
        <v>56</v>
      </c>
      <c r="B14" s="40" t="s">
        <v>63</v>
      </c>
      <c r="C14" s="32" t="n">
        <f aca="false">D14+E14</f>
        <v>44518.74031</v>
      </c>
      <c r="D14" s="31" t="n">
        <f aca="false">F14+J14+N14+R14+T14+Z14+AB14+AD14+AF14+AM14+AO14+AT14+AY14+BF14+BO14+BS14+H14+V14+X14+BQ14+AR14+BH14</f>
        <v>10058.99387</v>
      </c>
      <c r="E14" s="31" t="n">
        <f aca="false">G14+I14+K14+L14+M14+O14+P14+Q14+S14+U14+W14+Y14+AA14+AC14+AE14+AG14+AH14+AK14+AL14+AN14+AP14+AQ14+AS14+AU14+AV14+AW14+AX14+AZ14+BA14+BB14+BC14+BD14+BE14+BG14+BI14+BJ14+BK14+BL14+BM14+BN14+BU14+BP14+BR14+BT14</f>
        <v>34459.74644</v>
      </c>
      <c r="F14" s="37"/>
      <c r="G14" s="37"/>
      <c r="H14" s="37" t="n">
        <v>2277.3157</v>
      </c>
      <c r="I14" s="37" t="n">
        <v>1347.04691</v>
      </c>
      <c r="J14" s="37"/>
      <c r="K14" s="37"/>
      <c r="L14" s="37" t="n">
        <f aca="false">4145.47539+81.59249</f>
        <v>4227.06788</v>
      </c>
      <c r="M14" s="37" t="n">
        <v>20052.67616</v>
      </c>
      <c r="N14" s="25"/>
      <c r="O14" s="25"/>
      <c r="P14" s="25"/>
      <c r="Q14" s="25"/>
      <c r="R14" s="25"/>
      <c r="S14" s="37"/>
      <c r="T14" s="37"/>
      <c r="U14" s="37"/>
      <c r="V14" s="37"/>
      <c r="W14" s="37"/>
      <c r="X14" s="37"/>
      <c r="Y14" s="37"/>
      <c r="Z14" s="37" t="n">
        <v>324.27554</v>
      </c>
      <c r="AA14" s="25" t="n">
        <v>220.3245</v>
      </c>
      <c r="AB14" s="38" t="n">
        <v>2193.18873</v>
      </c>
      <c r="AC14" s="25" t="n">
        <v>642.86586</v>
      </c>
      <c r="AD14" s="37"/>
      <c r="AE14" s="37"/>
      <c r="AF14" s="37"/>
      <c r="AG14" s="37"/>
      <c r="AH14" s="35" t="n">
        <f aca="false">353.25+70.30374+93.94515+425.6608+242.10355</f>
        <v>1185.26324</v>
      </c>
      <c r="AI14" s="25" t="n">
        <v>667.76435</v>
      </c>
      <c r="AJ14" s="37" t="n">
        <v>517.49889</v>
      </c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 t="n">
        <v>108</v>
      </c>
      <c r="AX14" s="37" t="n">
        <v>1156.48</v>
      </c>
      <c r="AY14" s="37" t="n">
        <v>2546.34686</v>
      </c>
      <c r="AZ14" s="25" t="n">
        <v>1844.45151</v>
      </c>
      <c r="BA14" s="25"/>
      <c r="BB14" s="25"/>
      <c r="BC14" s="37"/>
      <c r="BD14" s="37"/>
      <c r="BE14" s="37" t="n">
        <v>1525.32111</v>
      </c>
      <c r="BF14" s="37" t="n">
        <f aca="false">2850.41694-132.5499</f>
        <v>2717.86704</v>
      </c>
      <c r="BG14" s="25" t="n">
        <f aca="false">1779.81763-83.2333</f>
        <v>1696.58433</v>
      </c>
      <c r="BH14" s="25"/>
      <c r="BI14" s="37"/>
      <c r="BJ14" s="37" t="n">
        <v>453.66494</v>
      </c>
      <c r="BK14" s="37"/>
      <c r="BL14" s="37"/>
      <c r="BM14" s="37"/>
      <c r="BN14" s="37"/>
      <c r="BO14" s="25"/>
      <c r="BP14" s="25"/>
      <c r="BQ14" s="25"/>
      <c r="BR14" s="25"/>
      <c r="BS14" s="25"/>
      <c r="BT14" s="37"/>
      <c r="BU14" s="39"/>
    </row>
    <row r="15" customFormat="false" ht="73.5" hidden="false" customHeight="true" outlineLevel="2" collapsed="false">
      <c r="A15" s="40" t="s">
        <v>56</v>
      </c>
      <c r="B15" s="40" t="s">
        <v>64</v>
      </c>
      <c r="C15" s="32" t="n">
        <f aca="false">D15+E15</f>
        <v>8006.43171</v>
      </c>
      <c r="D15" s="31" t="n">
        <f aca="false">F15+J15+N15+R15+T15+Z15+AB15+AD15+AF15+AM15+AO15+AT15+AY15+BF15+BO15+BS15+H15+V15+X15+BQ15+AR15+BH15</f>
        <v>2339.38306</v>
      </c>
      <c r="E15" s="31" t="n">
        <f aca="false">G15+I15+K15+L15+M15+O15+P15+Q15+S15+U15+W15+Y15+AA15+AC15+AE15+AG15+AH15+AK15+AL15+AN15+AP15+AQ15+AS15+AU15+AV15+AW15+AX15+AZ15+BA15+BB15+BC15+BD15+BE15+BG15+BI15+BJ15+BK15+BL15+BM15+BN15+BU15+BP15+BR15+BT15</f>
        <v>5667.04865</v>
      </c>
      <c r="F15" s="37"/>
      <c r="G15" s="37"/>
      <c r="H15" s="37"/>
      <c r="I15" s="37"/>
      <c r="J15" s="37"/>
      <c r="K15" s="37"/>
      <c r="L15" s="37"/>
      <c r="M15" s="37"/>
      <c r="N15" s="25"/>
      <c r="O15" s="25"/>
      <c r="P15" s="25"/>
      <c r="Q15" s="25"/>
      <c r="R15" s="25"/>
      <c r="S15" s="37"/>
      <c r="T15" s="37"/>
      <c r="U15" s="37"/>
      <c r="V15" s="37"/>
      <c r="W15" s="37"/>
      <c r="X15" s="37"/>
      <c r="Y15" s="37"/>
      <c r="Z15" s="37"/>
      <c r="AA15" s="25" t="n">
        <v>28.998</v>
      </c>
      <c r="AB15" s="38" t="n">
        <v>847.60235</v>
      </c>
      <c r="AC15" s="25" t="n">
        <v>292.5296</v>
      </c>
      <c r="AD15" s="37"/>
      <c r="AE15" s="37"/>
      <c r="AF15" s="37"/>
      <c r="AG15" s="37"/>
      <c r="AH15" s="35" t="n">
        <f aca="false">142.12215+184.77525</f>
        <v>326.8974</v>
      </c>
      <c r="AI15" s="25" t="n">
        <v>184.77525</v>
      </c>
      <c r="AJ15" s="37" t="n">
        <v>142.12215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 t="n">
        <v>461.83174</v>
      </c>
      <c r="AZ15" s="25" t="n">
        <v>523.18763</v>
      </c>
      <c r="BA15" s="25"/>
      <c r="BB15" s="25"/>
      <c r="BC15" s="37"/>
      <c r="BD15" s="37"/>
      <c r="BE15" s="37" t="n">
        <v>3852.15804</v>
      </c>
      <c r="BF15" s="37" t="n">
        <v>1029.94897</v>
      </c>
      <c r="BG15" s="25" t="n">
        <v>643.27798</v>
      </c>
      <c r="BH15" s="25"/>
      <c r="BI15" s="37"/>
      <c r="BJ15" s="37"/>
      <c r="BK15" s="37"/>
      <c r="BL15" s="37"/>
      <c r="BM15" s="37"/>
      <c r="BN15" s="37"/>
      <c r="BO15" s="25"/>
      <c r="BP15" s="25"/>
      <c r="BQ15" s="25"/>
      <c r="BR15" s="25"/>
      <c r="BS15" s="25"/>
      <c r="BT15" s="37"/>
      <c r="BU15" s="39"/>
    </row>
    <row r="16" customFormat="false" ht="73.5" hidden="false" customHeight="true" outlineLevel="2" collapsed="false">
      <c r="A16" s="40" t="s">
        <v>56</v>
      </c>
      <c r="B16" s="40" t="s">
        <v>65</v>
      </c>
      <c r="C16" s="32" t="n">
        <f aca="false">D16+E16</f>
        <v>549.22044</v>
      </c>
      <c r="D16" s="31" t="n">
        <f aca="false">F16+J16+N16+R16+T16+Z16+AB16+AD16+AF16+AM16+AO16+AT16+AY16+BF16+BO16+BS16+H16+V16+X16+BQ16+AR16+BH16</f>
        <v>187.56832</v>
      </c>
      <c r="E16" s="31" t="n">
        <f aca="false">G16+I16+K16+L16+M16+O16+P16+Q16+S16+U16+W16+Y16+AA16+AC16+AE16+AG16+AH16+AK16+AL16+AN16+AP16+AQ16+AS16+AU16+AV16+AW16+AX16+AZ16+BA16+BB16+BC16+BD16+BE16+BG16+BI16+BJ16+BK16+BL16+BM16+BN16+BU16+BP16+BR16+BT16</f>
        <v>361.65212</v>
      </c>
      <c r="F16" s="37"/>
      <c r="G16" s="37"/>
      <c r="H16" s="37"/>
      <c r="I16" s="37"/>
      <c r="J16" s="37"/>
      <c r="K16" s="37"/>
      <c r="L16" s="37" t="n">
        <f aca="false">18.6621+1.22034</f>
        <v>19.88244</v>
      </c>
      <c r="M16" s="37"/>
      <c r="N16" s="25"/>
      <c r="O16" s="25"/>
      <c r="P16" s="25"/>
      <c r="Q16" s="25"/>
      <c r="R16" s="25" t="n">
        <v>7.33392</v>
      </c>
      <c r="S16" s="37" t="n">
        <v>6.67262</v>
      </c>
      <c r="T16" s="37"/>
      <c r="U16" s="37"/>
      <c r="V16" s="37"/>
      <c r="W16" s="37"/>
      <c r="X16" s="37"/>
      <c r="Y16" s="37"/>
      <c r="Z16" s="37"/>
      <c r="AA16" s="25"/>
      <c r="AB16" s="38" t="n">
        <v>76.03813</v>
      </c>
      <c r="AC16" s="25" t="n">
        <v>32.63278</v>
      </c>
      <c r="AD16" s="37"/>
      <c r="AE16" s="37"/>
      <c r="AF16" s="37"/>
      <c r="AG16" s="37"/>
      <c r="AH16" s="35" t="n">
        <v>13.51995</v>
      </c>
      <c r="AI16" s="25"/>
      <c r="AJ16" s="35" t="n">
        <v>13.51995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25"/>
      <c r="BA16" s="25"/>
      <c r="BB16" s="25"/>
      <c r="BC16" s="37"/>
      <c r="BD16" s="37"/>
      <c r="BE16" s="37"/>
      <c r="BF16" s="37" t="n">
        <v>104.19627</v>
      </c>
      <c r="BG16" s="25" t="n">
        <v>65.03022</v>
      </c>
      <c r="BH16" s="25"/>
      <c r="BI16" s="37"/>
      <c r="BJ16" s="37" t="n">
        <v>223.91411</v>
      </c>
      <c r="BK16" s="37"/>
      <c r="BL16" s="37"/>
      <c r="BM16" s="37"/>
      <c r="BN16" s="37"/>
      <c r="BO16" s="25"/>
      <c r="BP16" s="25"/>
      <c r="BQ16" s="25"/>
      <c r="BR16" s="25"/>
      <c r="BS16" s="25"/>
      <c r="BT16" s="37"/>
      <c r="BU16" s="39"/>
    </row>
    <row r="17" customFormat="false" ht="73.5" hidden="false" customHeight="true" outlineLevel="2" collapsed="false">
      <c r="A17" s="40" t="s">
        <v>56</v>
      </c>
      <c r="B17" s="40" t="s">
        <v>66</v>
      </c>
      <c r="C17" s="32" t="n">
        <f aca="false">D17+E17</f>
        <v>1315.9385</v>
      </c>
      <c r="D17" s="31" t="n">
        <f aca="false">F17+J17+N17+R17+T17+Z17+AB17+AD17+AF17+AM17+AO17+AT17+AY17+BF17+BO17+BS17+H17+V17+X17+BQ17+AR17+BH17</f>
        <v>481.90618</v>
      </c>
      <c r="E17" s="31" t="n">
        <f aca="false">G17+I17+K17+L17+M17+O17+P17+Q17+S17+U17+W17+Y17+AA17+AC17+AE17+AG17+AH17+AK17+AL17+AN17+AP17+AQ17+AS17+AU17+AV17+AW17+AX17+AZ17+BA17+BB17+BC17+BD17+BE17+BG17+BI17+BJ17+BK17+BL17+BM17+BN17+BU17+BP17+BR17+BT17</f>
        <v>834.03232</v>
      </c>
      <c r="F17" s="37"/>
      <c r="G17" s="37"/>
      <c r="H17" s="37"/>
      <c r="I17" s="37"/>
      <c r="J17" s="37"/>
      <c r="K17" s="37"/>
      <c r="L17" s="37" t="n">
        <v>108.67288</v>
      </c>
      <c r="M17" s="37"/>
      <c r="N17" s="25"/>
      <c r="O17" s="25"/>
      <c r="P17" s="25"/>
      <c r="Q17" s="25"/>
      <c r="R17" s="25"/>
      <c r="S17" s="37"/>
      <c r="T17" s="37"/>
      <c r="U17" s="37"/>
      <c r="V17" s="37"/>
      <c r="W17" s="37"/>
      <c r="X17" s="37"/>
      <c r="Y17" s="37"/>
      <c r="Z17" s="37" t="n">
        <v>3.47516</v>
      </c>
      <c r="AA17" s="25" t="n">
        <v>4.779</v>
      </c>
      <c r="AB17" s="38" t="n">
        <v>231.91382</v>
      </c>
      <c r="AC17" s="25" t="n">
        <v>99.06381</v>
      </c>
      <c r="AD17" s="37"/>
      <c r="AE17" s="37"/>
      <c r="AF17" s="37"/>
      <c r="AG17" s="37"/>
      <c r="AH17" s="35" t="n">
        <v>45.0665</v>
      </c>
      <c r="AI17" s="25"/>
      <c r="AJ17" s="35" t="n">
        <v>45.0665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25"/>
      <c r="BA17" s="25"/>
      <c r="BB17" s="25"/>
      <c r="BC17" s="37"/>
      <c r="BD17" s="37"/>
      <c r="BE17" s="37" t="n">
        <v>163.19242</v>
      </c>
      <c r="BF17" s="37" t="n">
        <v>246.5172</v>
      </c>
      <c r="BG17" s="25" t="n">
        <v>154.07475</v>
      </c>
      <c r="BH17" s="25"/>
      <c r="BI17" s="37"/>
      <c r="BJ17" s="37" t="n">
        <v>259.18296</v>
      </c>
      <c r="BK17" s="37"/>
      <c r="BL17" s="37"/>
      <c r="BM17" s="37"/>
      <c r="BN17" s="37"/>
      <c r="BO17" s="25"/>
      <c r="BP17" s="25"/>
      <c r="BQ17" s="25"/>
      <c r="BR17" s="25"/>
      <c r="BS17" s="25"/>
      <c r="BT17" s="37"/>
      <c r="BU17" s="39"/>
    </row>
    <row r="18" customFormat="false" ht="73.5" hidden="false" customHeight="true" outlineLevel="2" collapsed="false">
      <c r="A18" s="40" t="s">
        <v>56</v>
      </c>
      <c r="B18" s="40" t="s">
        <v>67</v>
      </c>
      <c r="C18" s="32" t="n">
        <f aca="false">D18+E18</f>
        <v>811.34324</v>
      </c>
      <c r="D18" s="31" t="n">
        <f aca="false">F18+J18+N18+R18+T18+Z18+AB18+AD18+AF18+AM18+AO18+AT18+AY18+BF18+BO18+BS18+H18+V18+X18+BQ18+AR18+BH18</f>
        <v>538.18657</v>
      </c>
      <c r="E18" s="31" t="n">
        <f aca="false">G18+I18+K18+L18+M18+O18+P18+Q18+S18+U18+W18+Y18+AA18+AC18+AE18+AG18+AH18+AK18+AL18+AN18+AP18+AQ18+AS18+AU18+AV18+AW18+AX18+AZ18+BA18+BB18+BC18+BD18+BE18+BG18+BI18+BJ18+BK18+BL18+BM18+BN18+BU18+BP18+BR18+BT18</f>
        <v>273.15667</v>
      </c>
      <c r="F18" s="37"/>
      <c r="G18" s="37"/>
      <c r="H18" s="37"/>
      <c r="I18" s="37"/>
      <c r="J18" s="37"/>
      <c r="K18" s="37"/>
      <c r="L18" s="37"/>
      <c r="M18" s="37"/>
      <c r="N18" s="25"/>
      <c r="O18" s="25"/>
      <c r="P18" s="25"/>
      <c r="Q18" s="25"/>
      <c r="R18" s="25"/>
      <c r="S18" s="37"/>
      <c r="T18" s="37"/>
      <c r="U18" s="37"/>
      <c r="V18" s="37"/>
      <c r="W18" s="37"/>
      <c r="X18" s="37"/>
      <c r="Y18" s="37"/>
      <c r="Z18" s="37"/>
      <c r="AA18" s="25"/>
      <c r="AB18" s="38" t="n">
        <v>267.54942</v>
      </c>
      <c r="AC18" s="25" t="n">
        <v>103.72564</v>
      </c>
      <c r="AD18" s="37"/>
      <c r="AE18" s="37"/>
      <c r="AF18" s="37"/>
      <c r="AG18" s="37"/>
      <c r="AH18" s="35"/>
      <c r="AI18" s="25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25"/>
      <c r="BA18" s="25"/>
      <c r="BB18" s="25"/>
      <c r="BC18" s="37"/>
      <c r="BD18" s="37"/>
      <c r="BE18" s="37"/>
      <c r="BF18" s="37" t="n">
        <v>270.63715</v>
      </c>
      <c r="BG18" s="25" t="n">
        <v>169.43103</v>
      </c>
      <c r="BH18" s="25"/>
      <c r="BI18" s="37"/>
      <c r="BJ18" s="37"/>
      <c r="BK18" s="37"/>
      <c r="BL18" s="37"/>
      <c r="BM18" s="37"/>
      <c r="BN18" s="37"/>
      <c r="BO18" s="25"/>
      <c r="BP18" s="25"/>
      <c r="BQ18" s="25"/>
      <c r="BR18" s="25"/>
      <c r="BS18" s="25"/>
      <c r="BT18" s="37"/>
      <c r="BU18" s="39"/>
    </row>
    <row r="19" customFormat="false" ht="73.5" hidden="false" customHeight="true" outlineLevel="2" collapsed="false">
      <c r="A19" s="40" t="s">
        <v>56</v>
      </c>
      <c r="B19" s="40" t="s">
        <v>68</v>
      </c>
      <c r="C19" s="32" t="n">
        <f aca="false">D19+E19</f>
        <v>398.57744</v>
      </c>
      <c r="D19" s="31" t="n">
        <f aca="false">F19+J19+N19+R19+T19+Z19+AB19+AD19+AF19+AM19+AO19+AT19+AY19+BF19+BO19+BS19+H19+V19+X19+BQ19+AR19+BH19</f>
        <v>197.98508</v>
      </c>
      <c r="E19" s="31" t="n">
        <f aca="false">G19+I19+K19+L19+M19+O19+P19+Q19+S19+U19+W19+Y19+AA19+AC19+AE19+AG19+AH19+AK19+AL19+AN19+AP19+AQ19+AS19+AU19+AV19+AW19+AX19+AZ19+BA19+BB19+BC19+BD19+BE19+BG19+BI19+BJ19+BK19+BL19+BM19+BN19+BU19+BP19+BR19+BT19</f>
        <v>200.59236</v>
      </c>
      <c r="F19" s="37"/>
      <c r="G19" s="37"/>
      <c r="H19" s="37"/>
      <c r="I19" s="37"/>
      <c r="J19" s="37"/>
      <c r="K19" s="37"/>
      <c r="L19" s="37"/>
      <c r="M19" s="37"/>
      <c r="N19" s="25"/>
      <c r="O19" s="25"/>
      <c r="P19" s="25"/>
      <c r="Q19" s="25"/>
      <c r="R19" s="25"/>
      <c r="S19" s="37"/>
      <c r="T19" s="37"/>
      <c r="U19" s="37"/>
      <c r="V19" s="37"/>
      <c r="W19" s="37"/>
      <c r="X19" s="37"/>
      <c r="Y19" s="37"/>
      <c r="Z19" s="37"/>
      <c r="AA19" s="25"/>
      <c r="AB19" s="38" t="n">
        <v>83.34968</v>
      </c>
      <c r="AC19" s="25" t="n">
        <v>33.09897</v>
      </c>
      <c r="AD19" s="37"/>
      <c r="AE19" s="37"/>
      <c r="AF19" s="37"/>
      <c r="AG19" s="37"/>
      <c r="AH19" s="35" t="n">
        <f aca="false">21.63192+33.7272</f>
        <v>55.35912</v>
      </c>
      <c r="AI19" s="25" t="n">
        <v>33.7272</v>
      </c>
      <c r="AJ19" s="37" t="n">
        <v>21.63192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25"/>
      <c r="BA19" s="25"/>
      <c r="BB19" s="25"/>
      <c r="BC19" s="37"/>
      <c r="BD19" s="37" t="n">
        <v>40.4775</v>
      </c>
      <c r="BE19" s="37"/>
      <c r="BF19" s="37" t="n">
        <v>114.6354</v>
      </c>
      <c r="BG19" s="25" t="n">
        <v>71.65677</v>
      </c>
      <c r="BH19" s="25"/>
      <c r="BI19" s="37"/>
      <c r="BJ19" s="37"/>
      <c r="BK19" s="37"/>
      <c r="BL19" s="37"/>
      <c r="BM19" s="37"/>
      <c r="BN19" s="37"/>
      <c r="BO19" s="25"/>
      <c r="BP19" s="25"/>
      <c r="BQ19" s="25"/>
      <c r="BR19" s="25"/>
      <c r="BS19" s="25"/>
      <c r="BT19" s="37"/>
      <c r="BU19" s="39"/>
    </row>
    <row r="20" customFormat="false" ht="73.5" hidden="false" customHeight="true" outlineLevel="2" collapsed="false">
      <c r="A20" s="40" t="s">
        <v>56</v>
      </c>
      <c r="B20" s="40" t="s">
        <v>69</v>
      </c>
      <c r="C20" s="32" t="n">
        <f aca="false">D20+E20</f>
        <v>7452.70765</v>
      </c>
      <c r="D20" s="31" t="n">
        <f aca="false">F20+J20+N20+R20+T20+Z20+AB20+AD20+AF20+AM20+AO20+AT20+AY20+BF20+BO20+BS20+H20+V20+X20+BQ20+AR20+BH20</f>
        <v>4701.18721</v>
      </c>
      <c r="E20" s="31" t="n">
        <f aca="false">G20+I20+K20+L20+M20+O20+P20+Q20+S20+U20+W20+Y20+AA20+AC20+AE20+AG20+AH20+AK20+AL20+AN20+AP20+AQ20+AS20+AU20+AV20+AW20+AX20+AZ20+BA20+BB20+BC20+BD20+BE20+BG20+BI20+BJ20+BK20+BL20+BM20+BN20+BU20+BP20+BR20+BT20</f>
        <v>2751.52044</v>
      </c>
      <c r="F20" s="37"/>
      <c r="G20" s="37"/>
      <c r="H20" s="37"/>
      <c r="I20" s="37"/>
      <c r="J20" s="37"/>
      <c r="K20" s="37"/>
      <c r="L20" s="37"/>
      <c r="M20" s="37"/>
      <c r="N20" s="25"/>
      <c r="O20" s="25"/>
      <c r="P20" s="25"/>
      <c r="Q20" s="25"/>
      <c r="R20" s="25" t="n">
        <v>104.50499</v>
      </c>
      <c r="S20" s="37" t="n">
        <v>85.69272</v>
      </c>
      <c r="T20" s="37"/>
      <c r="U20" s="37"/>
      <c r="V20" s="37"/>
      <c r="W20" s="37"/>
      <c r="X20" s="37"/>
      <c r="Y20" s="37"/>
      <c r="Z20" s="37" t="n">
        <v>52.12737</v>
      </c>
      <c r="AA20" s="25" t="n">
        <v>100.5615</v>
      </c>
      <c r="AB20" s="38"/>
      <c r="AC20" s="25"/>
      <c r="AD20" s="37"/>
      <c r="AE20" s="37"/>
      <c r="AF20" s="37"/>
      <c r="AG20" s="37"/>
      <c r="AH20" s="35" t="n">
        <f aca="false">459.225+82.92236+113.21595+146.17105</f>
        <v>801.53436</v>
      </c>
      <c r="AI20" s="25" t="n">
        <v>146.17105</v>
      </c>
      <c r="AJ20" s="37" t="n">
        <v>655.36331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 t="n">
        <v>2418.77862</v>
      </c>
      <c r="AZ20" s="25" t="n">
        <v>436.5504</v>
      </c>
      <c r="BA20" s="25"/>
      <c r="BB20" s="25"/>
      <c r="BC20" s="37"/>
      <c r="BD20" s="37"/>
      <c r="BE20" s="37"/>
      <c r="BF20" s="37" t="n">
        <f aca="false">1283.87894+860.56629-18.669</f>
        <v>2125.77623</v>
      </c>
      <c r="BG20" s="25" t="n">
        <f aca="false">800.41672+538.48774-11.723</f>
        <v>1327.18146</v>
      </c>
      <c r="BH20" s="25"/>
      <c r="BI20" s="37"/>
      <c r="BJ20" s="37"/>
      <c r="BK20" s="37"/>
      <c r="BL20" s="37"/>
      <c r="BM20" s="37"/>
      <c r="BN20" s="37"/>
      <c r="BO20" s="25"/>
      <c r="BP20" s="25"/>
      <c r="BQ20" s="25"/>
      <c r="BR20" s="25"/>
      <c r="BS20" s="25"/>
      <c r="BT20" s="37"/>
      <c r="BU20" s="39"/>
    </row>
    <row r="21" customFormat="false" ht="73.5" hidden="false" customHeight="true" outlineLevel="2" collapsed="false">
      <c r="A21" s="40" t="s">
        <v>56</v>
      </c>
      <c r="B21" s="40" t="s">
        <v>70</v>
      </c>
      <c r="C21" s="32" t="n">
        <f aca="false">D21+E21</f>
        <v>93.74291</v>
      </c>
      <c r="D21" s="31" t="n">
        <f aca="false">F21+J21+N21+R21+T21+Z21+AB21+AD21+AF21+AM21+AO21+AT21+AY21+BF21+BO21+BS21+H21+V21+X21+BQ21+AR21+BH21</f>
        <v>0</v>
      </c>
      <c r="E21" s="31" t="n">
        <f aca="false">G21+I21+K21+L21+M21+O21+P21+Q21+S21+U21+W21+Y21+AA21+AC21+AE21+AG21+AH21+AK21+AL21+AN21+AP21+AQ21+AS21+AU21+AV21+AW21+AX21+AZ21+BA21+BB21+BC21+BD21+BE21+BG21+BI21+BJ21+BK21+BL21+BM21+BN21+BU21+BP21+BR21+BT21</f>
        <v>93.74291</v>
      </c>
      <c r="F21" s="37"/>
      <c r="G21" s="37"/>
      <c r="H21" s="37"/>
      <c r="I21" s="37"/>
      <c r="J21" s="37"/>
      <c r="K21" s="37"/>
      <c r="L21" s="37"/>
      <c r="M21" s="37"/>
      <c r="N21" s="25"/>
      <c r="O21" s="25"/>
      <c r="P21" s="25"/>
      <c r="Q21" s="25"/>
      <c r="R21" s="25"/>
      <c r="S21" s="37"/>
      <c r="T21" s="37"/>
      <c r="U21" s="37"/>
      <c r="V21" s="37"/>
      <c r="W21" s="37"/>
      <c r="X21" s="37"/>
      <c r="Y21" s="37"/>
      <c r="Z21" s="37"/>
      <c r="AA21" s="25"/>
      <c r="AB21" s="38"/>
      <c r="AC21" s="25"/>
      <c r="AD21" s="37"/>
      <c r="AE21" s="37"/>
      <c r="AF21" s="37"/>
      <c r="AG21" s="37"/>
      <c r="AH21" s="35"/>
      <c r="AI21" s="25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25"/>
      <c r="BA21" s="25"/>
      <c r="BB21" s="25"/>
      <c r="BC21" s="37"/>
      <c r="BD21" s="37"/>
      <c r="BE21" s="37" t="n">
        <v>93.74291</v>
      </c>
      <c r="BF21" s="37"/>
      <c r="BG21" s="25"/>
      <c r="BH21" s="25"/>
      <c r="BI21" s="37"/>
      <c r="BJ21" s="37"/>
      <c r="BK21" s="37"/>
      <c r="BL21" s="37"/>
      <c r="BM21" s="37"/>
      <c r="BN21" s="37"/>
      <c r="BO21" s="25"/>
      <c r="BP21" s="25"/>
      <c r="BQ21" s="25"/>
      <c r="BR21" s="25"/>
      <c r="BS21" s="25"/>
      <c r="BT21" s="37"/>
      <c r="BU21" s="39"/>
    </row>
    <row r="22" customFormat="false" ht="73.5" hidden="false" customHeight="true" outlineLevel="2" collapsed="false">
      <c r="A22" s="40" t="s">
        <v>56</v>
      </c>
      <c r="B22" s="40" t="s">
        <v>71</v>
      </c>
      <c r="C22" s="32" t="n">
        <f aca="false">D22+E22</f>
        <v>422.23236</v>
      </c>
      <c r="D22" s="31" t="n">
        <f aca="false">F22+J22+N22+R22+T22+Z22+AB22+AD22+AF22+AM22+AO22+AT22+AY22+BF22+BO22+BS22+H22+V22+X22+BQ22+AR22+BH22</f>
        <v>237.55126</v>
      </c>
      <c r="E22" s="31" t="n">
        <f aca="false">G22+I22+K22+L22+M22+O22+P22+Q22+S22+U22+W22+Y22+AA22+AC22+AE22+AG22+AH22+AK22+AL22+AN22+AP22+AQ22+AS22+AU22+AV22+AW22+AX22+AZ22+BA22+BB22+BC22+BD22+BE22+BG22+BI22+BJ22+BK22+BL22+BM22+BN22+BU22+BP22+BR22+BT22</f>
        <v>184.6811</v>
      </c>
      <c r="F22" s="37"/>
      <c r="G22" s="37"/>
      <c r="H22" s="37"/>
      <c r="I22" s="37"/>
      <c r="J22" s="37"/>
      <c r="K22" s="37"/>
      <c r="L22" s="37"/>
      <c r="M22" s="37"/>
      <c r="N22" s="25"/>
      <c r="O22" s="25"/>
      <c r="P22" s="25"/>
      <c r="Q22" s="25"/>
      <c r="R22" s="25"/>
      <c r="S22" s="37"/>
      <c r="T22" s="37"/>
      <c r="U22" s="37"/>
      <c r="V22" s="37"/>
      <c r="W22" s="37"/>
      <c r="X22" s="37"/>
      <c r="Y22" s="37"/>
      <c r="Z22" s="37"/>
      <c r="AA22" s="25"/>
      <c r="AB22" s="38" t="n">
        <v>131.33749</v>
      </c>
      <c r="AC22" s="25" t="n">
        <v>58.27283</v>
      </c>
      <c r="AD22" s="37"/>
      <c r="AE22" s="37"/>
      <c r="AF22" s="37"/>
      <c r="AG22" s="37"/>
      <c r="AH22" s="35" t="n">
        <f aca="false">26.13857+33.7272</f>
        <v>59.86577</v>
      </c>
      <c r="AI22" s="25" t="n">
        <v>33.7272</v>
      </c>
      <c r="AJ22" s="37" t="n">
        <v>26.13857</v>
      </c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25"/>
      <c r="BA22" s="25"/>
      <c r="BB22" s="25"/>
      <c r="BC22" s="37"/>
      <c r="BD22" s="37"/>
      <c r="BE22" s="37"/>
      <c r="BF22" s="37" t="n">
        <v>106.21377</v>
      </c>
      <c r="BG22" s="25" t="n">
        <v>66.5425</v>
      </c>
      <c r="BH22" s="25"/>
      <c r="BI22" s="37"/>
      <c r="BJ22" s="37"/>
      <c r="BK22" s="37"/>
      <c r="BL22" s="37"/>
      <c r="BM22" s="37"/>
      <c r="BN22" s="37"/>
      <c r="BO22" s="25"/>
      <c r="BP22" s="25"/>
      <c r="BQ22" s="25"/>
      <c r="BR22" s="25"/>
      <c r="BS22" s="25"/>
      <c r="BT22" s="37"/>
      <c r="BU22" s="39"/>
    </row>
    <row r="23" customFormat="false" ht="73.5" hidden="false" customHeight="true" outlineLevel="2" collapsed="false">
      <c r="A23" s="40" t="s">
        <v>56</v>
      </c>
      <c r="B23" s="40" t="s">
        <v>72</v>
      </c>
      <c r="C23" s="32" t="n">
        <f aca="false">D23+E23</f>
        <v>285.66167</v>
      </c>
      <c r="D23" s="31" t="n">
        <f aca="false">F23+J23+N23+R23+T23+Z23+AB23+AD23+AF23+AM23+AO23+AT23+AY23+BF23+BO23+BS23+H23+V23+X23+BQ23+AR23+BH23</f>
        <v>155.78718</v>
      </c>
      <c r="E23" s="31" t="n">
        <f aca="false">G23+I23+K23+L23+M23+O23+P23+Q23+S23+U23+W23+Y23+AA23+AC23+AE23+AG23+AH23+AK23+AL23+AN23+AP23+AQ23+AS23+AU23+AV23+AW23+AX23+AZ23+BA23+BB23+BC23+BD23+BE23+BG23+BI23+BJ23+BK23+BL23+BM23+BN23+BU23+BP23+BR23+BT23</f>
        <v>129.87449</v>
      </c>
      <c r="F23" s="37"/>
      <c r="G23" s="37"/>
      <c r="H23" s="37"/>
      <c r="I23" s="37"/>
      <c r="J23" s="37"/>
      <c r="K23" s="37"/>
      <c r="L23" s="37" t="n">
        <v>5.61561</v>
      </c>
      <c r="M23" s="37"/>
      <c r="N23" s="25"/>
      <c r="O23" s="25"/>
      <c r="P23" s="25"/>
      <c r="Q23" s="25"/>
      <c r="R23" s="25"/>
      <c r="S23" s="37"/>
      <c r="T23" s="37"/>
      <c r="U23" s="37"/>
      <c r="V23" s="37"/>
      <c r="W23" s="37"/>
      <c r="X23" s="37"/>
      <c r="Y23" s="37"/>
      <c r="Z23" s="37"/>
      <c r="AA23" s="25"/>
      <c r="AB23" s="38" t="n">
        <v>69.34352</v>
      </c>
      <c r="AC23" s="25" t="n">
        <v>33.33206</v>
      </c>
      <c r="AD23" s="37"/>
      <c r="AE23" s="37"/>
      <c r="AF23" s="37"/>
      <c r="AG23" s="37"/>
      <c r="AH23" s="35" t="n">
        <f aca="false">14.42128+22.4848</f>
        <v>36.90608</v>
      </c>
      <c r="AI23" s="25" t="n">
        <v>22.4848</v>
      </c>
      <c r="AJ23" s="37" t="n">
        <v>14.42128</v>
      </c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25"/>
      <c r="BA23" s="25"/>
      <c r="BB23" s="25"/>
      <c r="BC23" s="37"/>
      <c r="BD23" s="37"/>
      <c r="BE23" s="37"/>
      <c r="BF23" s="37" t="n">
        <f aca="false">98.57851-12.13485</f>
        <v>86.44366</v>
      </c>
      <c r="BG23" s="25" t="n">
        <f aca="false">61.64069-7.61995</f>
        <v>54.02074</v>
      </c>
      <c r="BH23" s="25"/>
      <c r="BI23" s="37"/>
      <c r="BJ23" s="37"/>
      <c r="BK23" s="37"/>
      <c r="BL23" s="37"/>
      <c r="BM23" s="37"/>
      <c r="BN23" s="37"/>
      <c r="BO23" s="25"/>
      <c r="BP23" s="25"/>
      <c r="BQ23" s="25"/>
      <c r="BR23" s="25"/>
      <c r="BS23" s="25"/>
      <c r="BT23" s="37"/>
      <c r="BU23" s="39"/>
    </row>
    <row r="24" customFormat="false" ht="73.5" hidden="false" customHeight="true" outlineLevel="2" collapsed="false">
      <c r="A24" s="40" t="s">
        <v>56</v>
      </c>
      <c r="B24" s="40" t="s">
        <v>73</v>
      </c>
      <c r="C24" s="32" t="n">
        <f aca="false">D24+E24</f>
        <v>1343.11797</v>
      </c>
      <c r="D24" s="31" t="n">
        <f aca="false">F24+J24+N24+R24+T24+Z24+AB24+AD24+AF24+AM24+AO24+AT24+AY24+BF24+BO24+BS24+H24+V24+X24+BQ24+AR24+BH24</f>
        <v>858.74663</v>
      </c>
      <c r="E24" s="31" t="n">
        <f aca="false">G24+I24+K24+L24+M24+O24+P24+Q24+S24+U24+W24+Y24+AA24+AC24+AE24+AG24+AH24+AK24+AL24+AN24+AP24+AQ24+AS24+AU24+AV24+AW24+AX24+AZ24+BA24+BB24+BC24+BD24+BE24+BG24+BI24+BJ24+BK24+BL24+BM24+BN24+BU24+BP24+BR24+BT24</f>
        <v>484.37134</v>
      </c>
      <c r="F24" s="37"/>
      <c r="G24" s="37"/>
      <c r="H24" s="37"/>
      <c r="I24" s="37"/>
      <c r="J24" s="37"/>
      <c r="K24" s="37"/>
      <c r="L24" s="37"/>
      <c r="M24" s="37"/>
      <c r="N24" s="25"/>
      <c r="O24" s="25"/>
      <c r="P24" s="25"/>
      <c r="Q24" s="25"/>
      <c r="R24" s="25"/>
      <c r="S24" s="37"/>
      <c r="T24" s="37"/>
      <c r="U24" s="37"/>
      <c r="V24" s="37"/>
      <c r="W24" s="37"/>
      <c r="X24" s="37"/>
      <c r="Y24" s="37"/>
      <c r="Z24" s="37"/>
      <c r="AA24" s="25"/>
      <c r="AB24" s="38" t="n">
        <v>428.71918</v>
      </c>
      <c r="AC24" s="25" t="n">
        <v>174.81849</v>
      </c>
      <c r="AD24" s="37"/>
      <c r="AE24" s="37"/>
      <c r="AF24" s="37"/>
      <c r="AG24" s="37"/>
      <c r="AH24" s="35"/>
      <c r="AI24" s="25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25"/>
      <c r="BA24" s="25"/>
      <c r="BB24" s="25"/>
      <c r="BC24" s="37"/>
      <c r="BD24" s="37"/>
      <c r="BE24" s="37" t="n">
        <v>40.75049</v>
      </c>
      <c r="BF24" s="37" t="n">
        <v>430.02745</v>
      </c>
      <c r="BG24" s="25" t="n">
        <v>268.80236</v>
      </c>
      <c r="BH24" s="25"/>
      <c r="BI24" s="37"/>
      <c r="BJ24" s="37"/>
      <c r="BK24" s="37"/>
      <c r="BL24" s="37"/>
      <c r="BM24" s="37"/>
      <c r="BN24" s="37"/>
      <c r="BO24" s="25"/>
      <c r="BP24" s="25"/>
      <c r="BQ24" s="25"/>
      <c r="BR24" s="25"/>
      <c r="BS24" s="25"/>
      <c r="BT24" s="37"/>
      <c r="BU24" s="39"/>
    </row>
    <row r="25" s="36" customFormat="true" ht="73.5" hidden="false" customHeight="true" outlineLevel="2" collapsed="false">
      <c r="A25" s="40" t="s">
        <v>56</v>
      </c>
      <c r="B25" s="41" t="s">
        <v>74</v>
      </c>
      <c r="C25" s="32" t="n">
        <f aca="false">D25+E25</f>
        <v>338.15493</v>
      </c>
      <c r="D25" s="31" t="n">
        <f aca="false">F25+J25+N25+R25+T25+Z25+AB25+AD25+AF25+AM25+AO25+AT25+AY25+BF25+BO25+BS25+H25+V25+X25+BQ25+AR25+BH25</f>
        <v>129.25481</v>
      </c>
      <c r="E25" s="31" t="n">
        <f aca="false">G25+I25+K25+L25+M25+O25+P25+Q25+S25+U25+W25+Y25+AA25+AC25+AE25+AG25+AH25+AK25+AL25+AN25+AP25+AQ25+AS25+AU25+AV25+AW25+AX25+AZ25+BA25+BB25+BC25+BD25+BE25+BG25+BI25+BJ25+BK25+BL25+BM25+BN25+BU25+BP25+BR25+BT25</f>
        <v>208.9001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38" t="n">
        <v>65.89632</v>
      </c>
      <c r="AC25" s="25" t="n">
        <v>26.8055</v>
      </c>
      <c r="AD25" s="25"/>
      <c r="AE25" s="25"/>
      <c r="AF25" s="25"/>
      <c r="AG25" s="25"/>
      <c r="AH25" s="35" t="n">
        <f aca="false">10.81596+7.87365</f>
        <v>18.68961</v>
      </c>
      <c r="AI25" s="25" t="n">
        <v>7.87365</v>
      </c>
      <c r="AJ25" s="25" t="n">
        <v>10.81596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n">
        <v>123.78001</v>
      </c>
      <c r="BF25" s="25" t="n">
        <f aca="false">68.95919-5.6007</f>
        <v>63.35849</v>
      </c>
      <c r="BG25" s="25" t="n">
        <f aca="false">43.1419-3.5169</f>
        <v>39.625</v>
      </c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19"/>
    </row>
    <row r="26" s="36" customFormat="true" ht="73.5" hidden="false" customHeight="true" outlineLevel="2" collapsed="false">
      <c r="A26" s="40" t="s">
        <v>56</v>
      </c>
      <c r="B26" s="41" t="s">
        <v>75</v>
      </c>
      <c r="C26" s="32" t="n">
        <f aca="false">D26+E26</f>
        <v>183.0177</v>
      </c>
      <c r="D26" s="31" t="n">
        <f aca="false">F26+J26+N26+R26+T26+Z26+AB26+AD26+AF26+AM26+AO26+AT26+AY26+BF26+BO26+BS26+H26+V26+X26+BQ26+AR26+BH26</f>
        <v>117.99494</v>
      </c>
      <c r="E26" s="31" t="n">
        <f aca="false">G26+I26+K26+L26+M26+O26+P26+Q26+S26+U26+W26+Y26+AA26+AC26+AE26+AG26+AH26+AK26+AL26+AN26+AP26+AQ26+AS26+AU26+AV26+AW26+AX26+AZ26+BA26+BB26+BC26+BD26+BE26+BG26+BI26+BJ26+BK26+BL26+BM26+BN26+BU26+BP26+BR26+BT26</f>
        <v>65.0227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38" t="n">
        <v>60.88896</v>
      </c>
      <c r="AC26" s="25" t="n">
        <v>29.13641</v>
      </c>
      <c r="AD26" s="25"/>
      <c r="AE26" s="25"/>
      <c r="AF26" s="25"/>
      <c r="AG26" s="25"/>
      <c r="AH26" s="3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 t="n">
        <v>57.10598</v>
      </c>
      <c r="BG26" s="25" t="n">
        <v>35.88635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19"/>
    </row>
    <row r="27" s="36" customFormat="true" ht="73.5" hidden="false" customHeight="true" outlineLevel="2" collapsed="false">
      <c r="A27" s="40" t="s">
        <v>56</v>
      </c>
      <c r="B27" s="41" t="s">
        <v>76</v>
      </c>
      <c r="C27" s="32" t="n">
        <f aca="false">D27+E27</f>
        <v>353.03624</v>
      </c>
      <c r="D27" s="31" t="n">
        <f aca="false">F27+J27+N27+R27+T27+Z27+AB27+AD27+AF27+AM27+AO27+AT27+AY27+BF27+BO27+BS27+H27+V27+X27+BQ27+AR27+BH27</f>
        <v>214.88873</v>
      </c>
      <c r="E27" s="31" t="n">
        <f aca="false">G27+I27+K27+L27+M27+O27+P27+Q27+S27+U27+W27+Y27+AA27+AC27+AE27+AG27+AH27+AK27+AL27+AN27+AP27+AQ27+AS27+AU27+AV27+AW27+AX27+AZ27+BA27+BB27+BC27+BD27+BE27+BG27+BI27+BJ27+BK27+BL27+BM27+BN27+BU27+BP27+BR27+BT27</f>
        <v>138.14751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v>26.16826</v>
      </c>
      <c r="S27" s="25" t="n">
        <v>5.87911</v>
      </c>
      <c r="T27" s="25"/>
      <c r="U27" s="25"/>
      <c r="V27" s="25"/>
      <c r="W27" s="25"/>
      <c r="X27" s="25"/>
      <c r="Y27" s="25"/>
      <c r="Z27" s="25" t="n">
        <v>17.37579</v>
      </c>
      <c r="AA27" s="25" t="n">
        <v>36.1665</v>
      </c>
      <c r="AB27" s="38" t="n">
        <v>64.08894</v>
      </c>
      <c r="AC27" s="25" t="n">
        <v>23.77531</v>
      </c>
      <c r="AD27" s="25"/>
      <c r="AE27" s="25"/>
      <c r="AF27" s="25"/>
      <c r="AG27" s="25"/>
      <c r="AH27" s="35" t="n">
        <f aca="false">2.70399+2.62455</f>
        <v>5.32854</v>
      </c>
      <c r="AI27" s="25" t="n">
        <v>2.62455</v>
      </c>
      <c r="AJ27" s="25" t="n">
        <v>2.70399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 t="n">
        <v>107.25574</v>
      </c>
      <c r="BG27" s="25" t="n">
        <v>66.99805</v>
      </c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19"/>
    </row>
    <row r="28" s="36" customFormat="true" ht="73.5" hidden="false" customHeight="true" outlineLevel="2" collapsed="false">
      <c r="A28" s="40" t="s">
        <v>56</v>
      </c>
      <c r="B28" s="41" t="s">
        <v>77</v>
      </c>
      <c r="C28" s="32" t="n">
        <f aca="false">D28+E28</f>
        <v>364.4934</v>
      </c>
      <c r="D28" s="31" t="n">
        <f aca="false">F28+J28+N28+R28+T28+Z28+AB28+AD28+AF28+AM28+AO28+AT28+AY28+BF28+BO28+BS28+H28+V28+X28+BQ28+AR28+BH28</f>
        <v>268.39851</v>
      </c>
      <c r="E28" s="31" t="n">
        <f aca="false">G28+I28+K28+L28+M28+O28+P28+Q28+S28+U28+W28+Y28+AA28+AC28+AE28+AG28+AH28+AK28+AL28+AN28+AP28+AQ28+AS28+AU28+AV28+AW28+AX28+AZ28+BA28+BB28+BC28+BD28+BE28+BG28+BI28+BJ28+BK28+BL28+BM28+BN28+BU28+BP28+BR28+BT28</f>
        <v>96.09489</v>
      </c>
      <c r="F28" s="25"/>
      <c r="G28" s="25"/>
      <c r="H28" s="25"/>
      <c r="I28" s="25"/>
      <c r="J28" s="25"/>
      <c r="K28" s="25"/>
      <c r="L28" s="25"/>
      <c r="M28" s="25"/>
      <c r="N28" s="25" t="n">
        <f aca="false">88.65955</f>
        <v>88.65955</v>
      </c>
      <c r="O28" s="25" t="n">
        <v>3.8753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38" t="n">
        <v>88.08197</v>
      </c>
      <c r="AC28" s="25" t="n">
        <v>34.9637</v>
      </c>
      <c r="AD28" s="25"/>
      <c r="AE28" s="25"/>
      <c r="AF28" s="25"/>
      <c r="AG28" s="25"/>
      <c r="AH28" s="3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 t="n">
        <v>91.65699</v>
      </c>
      <c r="BG28" s="25" t="n">
        <v>57.25588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19"/>
    </row>
    <row r="29" s="36" customFormat="true" ht="73.5" hidden="false" customHeight="true" outlineLevel="2" collapsed="false">
      <c r="A29" s="40" t="s">
        <v>56</v>
      </c>
      <c r="B29" s="42" t="s">
        <v>78</v>
      </c>
      <c r="C29" s="32" t="n">
        <f aca="false">D29+E29</f>
        <v>638.53745</v>
      </c>
      <c r="D29" s="31" t="n">
        <f aca="false">F29+J29+N29+R29+T29+Z29+AB29+AD29+AF29+AM29+AO29+AT29+AY29+BF29+BO29+BS29+H29+V29+X29+BQ29+AR29+BH29</f>
        <v>440.60464</v>
      </c>
      <c r="E29" s="31" t="n">
        <f aca="false">G29+I29+K29+L29+M29+O29+P29+Q29+S29+U29+W29+Y29+AA29+AC29+AE29+AG29+AH29+AK29+AL29+AN29+AP29+AQ29+AS29+AU29+AV29+AW29+AX29+AZ29+BA29+BB29+BC29+BD29+BE29+BG29+BI29+BJ29+BK29+BL29+BM29+BN29+BU29+BP29+BR29+BT29</f>
        <v>197.93281</v>
      </c>
      <c r="F29" s="25"/>
      <c r="G29" s="25"/>
      <c r="H29" s="25"/>
      <c r="I29" s="25"/>
      <c r="J29" s="25" t="n">
        <v>209.74978</v>
      </c>
      <c r="K29" s="25" t="n">
        <v>67.7976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38" t="n">
        <v>101.71866</v>
      </c>
      <c r="AC29" s="25" t="n">
        <v>49.41536</v>
      </c>
      <c r="AD29" s="25"/>
      <c r="AE29" s="25"/>
      <c r="AF29" s="25"/>
      <c r="AG29" s="25"/>
      <c r="AH29" s="3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 t="n">
        <v>129.1362</v>
      </c>
      <c r="BG29" s="25" t="n">
        <v>80.71985</v>
      </c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19"/>
    </row>
    <row r="30" s="36" customFormat="true" ht="73.5" hidden="false" customHeight="true" outlineLevel="2" collapsed="false">
      <c r="A30" s="40" t="s">
        <v>56</v>
      </c>
      <c r="B30" s="40" t="s">
        <v>79</v>
      </c>
      <c r="C30" s="32" t="n">
        <f aca="false">D30+E30</f>
        <v>709.35674</v>
      </c>
      <c r="D30" s="31" t="n">
        <f aca="false">F30+J30+N30+R30+T30+Z30+AB30+AD30+AF30+AM30+AO30+AT30+AY30+BF30+BO30+BS30+H30+V30+X30+BQ30+AR30+BH30</f>
        <v>145.32868</v>
      </c>
      <c r="E30" s="31" t="n">
        <f aca="false">G30+I30+K30+L30+M30+O30+P30+Q30+S30+U30+W30+Y30+AA30+AC30+AE30+AG30+AH30+AK30+AL30+AN30+AP30+AQ30+AS30+AU30+AV30+AW30+AX30+AZ30+BA30+BB30+BC30+BD30+BE30+BG30+BI30+BJ30+BK30+BL30+BM30+BN30+BU30+BP30+BR30+BT30</f>
        <v>564.02806</v>
      </c>
      <c r="F30" s="25"/>
      <c r="G30" s="25"/>
      <c r="H30" s="25"/>
      <c r="I30" s="25"/>
      <c r="J30" s="25"/>
      <c r="K30" s="25"/>
      <c r="L30" s="25" t="n">
        <v>374.29925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38" t="n">
        <v>49.70037</v>
      </c>
      <c r="AC30" s="25" t="n">
        <v>20.97822</v>
      </c>
      <c r="AD30" s="25"/>
      <c r="AE30" s="25"/>
      <c r="AF30" s="25"/>
      <c r="AG30" s="25"/>
      <c r="AH30" s="35" t="n">
        <v>14.42128</v>
      </c>
      <c r="AI30" s="25"/>
      <c r="AJ30" s="35" t="n">
        <v>14.42128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 t="n">
        <v>94.66695</v>
      </c>
      <c r="BE30" s="25"/>
      <c r="BF30" s="25" t="n">
        <f aca="false">97.49521-1.8669</f>
        <v>95.62831</v>
      </c>
      <c r="BG30" s="25" t="n">
        <f aca="false">60.83466-1.1723</f>
        <v>59.66236</v>
      </c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19"/>
    </row>
    <row r="31" s="36" customFormat="true" ht="73.5" hidden="false" customHeight="true" outlineLevel="2" collapsed="false">
      <c r="A31" s="40" t="s">
        <v>56</v>
      </c>
      <c r="B31" s="40" t="s">
        <v>80</v>
      </c>
      <c r="C31" s="32" t="n">
        <f aca="false">D31+E31</f>
        <v>1027.56187</v>
      </c>
      <c r="D31" s="31" t="n">
        <f aca="false">F31+J31+N31+R31+T31+Z31+AB31+AD31+AF31+AM31+AO31+AT31+AY31+BF31+BO31+BS31+H31+V31+X31+BQ31+AR31+BH31</f>
        <v>516.10378</v>
      </c>
      <c r="E31" s="31" t="n">
        <f aca="false">G31+I31+K31+L31+M31+O31+P31+Q31+S31+U31+W31+Y31+AA31+AC31+AE31+AG31+AH31+AK31+AL31+AN31+AP31+AQ31+AS31+AU31+AV31+AW31+AX31+AZ31+BA31+BB31+BC31+BD31+BE31+BG31+BI31+BJ31+BK31+BL31+BM31+BN31+BU31+BP31+BR31+BT31</f>
        <v>511.45809</v>
      </c>
      <c r="F31" s="25"/>
      <c r="G31" s="37"/>
      <c r="H31" s="37"/>
      <c r="I31" s="37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38" t="n">
        <v>114.22745</v>
      </c>
      <c r="AC31" s="25" t="n">
        <v>69.9274</v>
      </c>
      <c r="AD31" s="25"/>
      <c r="AE31" s="25"/>
      <c r="AF31" s="25"/>
      <c r="AG31" s="25"/>
      <c r="AH31" s="3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 t="n">
        <v>166.4</v>
      </c>
      <c r="AY31" s="25"/>
      <c r="AZ31" s="25"/>
      <c r="BA31" s="25"/>
      <c r="BB31" s="25"/>
      <c r="BC31" s="25"/>
      <c r="BD31" s="25" t="n">
        <v>24.02295</v>
      </c>
      <c r="BE31" s="25"/>
      <c r="BF31" s="25" t="n">
        <v>401.87633</v>
      </c>
      <c r="BG31" s="25" t="n">
        <v>251.10774</v>
      </c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19"/>
    </row>
    <row r="32" s="36" customFormat="true" ht="73.5" hidden="false" customHeight="true" outlineLevel="2" collapsed="false">
      <c r="A32" s="40" t="s">
        <v>56</v>
      </c>
      <c r="B32" s="40" t="s">
        <v>81</v>
      </c>
      <c r="C32" s="32" t="n">
        <f aca="false">D32+E32</f>
        <v>188.73801</v>
      </c>
      <c r="D32" s="31" t="n">
        <f aca="false">F32+J32+N32+R32+T32+Z32+AB32+AD32+AF32+AM32+AO32+AT32+AY32+BF32+BO32+BS32+H32+V32+X32+BQ32+AR32+BH32</f>
        <v>120.31029</v>
      </c>
      <c r="E32" s="31" t="n">
        <f aca="false">G32+I32+K32+L32+M32+O32+P32+Q32+S32+U32+W32+Y32+AA32+AC32+AE32+AG32+AH32+AK32+AL32+AN32+AP32+AQ32+AS32+AU32+AV32+AW32+AX32+AZ32+BA32+BB32+BC32+BD32+BE32+BG32+BI32+BJ32+BK32+BL32+BM32+BN32+BU32+BP32+BR32+BT32</f>
        <v>68.42772</v>
      </c>
      <c r="F32" s="37"/>
      <c r="G32" s="37"/>
      <c r="H32" s="37"/>
      <c r="I32" s="37"/>
      <c r="J32" s="37"/>
      <c r="K32" s="37"/>
      <c r="L32" s="37"/>
      <c r="M32" s="37"/>
      <c r="N32" s="25"/>
      <c r="O32" s="25"/>
      <c r="P32" s="25"/>
      <c r="Q32" s="25"/>
      <c r="R32" s="25"/>
      <c r="S32" s="37"/>
      <c r="T32" s="37"/>
      <c r="U32" s="37"/>
      <c r="V32" s="37"/>
      <c r="W32" s="37"/>
      <c r="X32" s="37"/>
      <c r="Y32" s="37"/>
      <c r="Z32" s="25"/>
      <c r="AA32" s="25"/>
      <c r="AB32" s="38" t="n">
        <v>52.64703</v>
      </c>
      <c r="AC32" s="25" t="n">
        <v>26.10623</v>
      </c>
      <c r="AD32" s="37"/>
      <c r="AE32" s="37"/>
      <c r="AF32" s="37"/>
      <c r="AG32" s="37"/>
      <c r="AH32" s="35"/>
      <c r="AI32" s="25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25"/>
      <c r="BA32" s="25"/>
      <c r="BB32" s="25"/>
      <c r="BC32" s="37"/>
      <c r="BD32" s="37"/>
      <c r="BE32" s="37"/>
      <c r="BF32" s="37" t="n">
        <v>67.66326</v>
      </c>
      <c r="BG32" s="25" t="n">
        <v>42.32149</v>
      </c>
      <c r="BH32" s="25"/>
      <c r="BI32" s="37"/>
      <c r="BJ32" s="37"/>
      <c r="BK32" s="37"/>
      <c r="BL32" s="37"/>
      <c r="BM32" s="37"/>
      <c r="BN32" s="37"/>
      <c r="BO32" s="25"/>
      <c r="BP32" s="25"/>
      <c r="BQ32" s="25"/>
      <c r="BR32" s="25"/>
      <c r="BS32" s="25"/>
      <c r="BT32" s="25"/>
      <c r="BU32" s="39"/>
    </row>
    <row r="33" s="36" customFormat="true" ht="73.5" hidden="false" customHeight="true" outlineLevel="2" collapsed="false">
      <c r="A33" s="40" t="s">
        <v>56</v>
      </c>
      <c r="B33" s="40" t="s">
        <v>82</v>
      </c>
      <c r="C33" s="32" t="n">
        <f aca="false">D33+E33</f>
        <v>92.72957</v>
      </c>
      <c r="D33" s="31" t="n">
        <f aca="false">F33+J33+N33+R33+T33+Z33+AB33+AD33+AF33+AM33+AO33+AT33+AY33+BF33+BO33+BS33+H33+V33+X33+BQ33+AR33+BH33</f>
        <v>77.57863</v>
      </c>
      <c r="E33" s="31" t="n">
        <f aca="false">G33+I33+K33+L33+M33+O33+P33+Q33+S33+U33+W33+Y33+AA33+AC33+AE33+AG33+AH33+AK33+AL33+AN33+AP33+AQ33+AS33+AU33+AV33+AW33+AX33+AZ33+BA33+BB33+BC33+BD33+BE33+BG33+BI33+BJ33+BK33+BL33+BM33+BN33+BU33+BP33+BR33+BT33</f>
        <v>15.15094</v>
      </c>
      <c r="F33" s="37"/>
      <c r="G33" s="37"/>
      <c r="H33" s="37"/>
      <c r="I33" s="37"/>
      <c r="J33" s="37"/>
      <c r="K33" s="37"/>
      <c r="L33" s="37"/>
      <c r="M33" s="37"/>
      <c r="N33" s="25"/>
      <c r="O33" s="25"/>
      <c r="P33" s="25"/>
      <c r="Q33" s="25"/>
      <c r="R33" s="25"/>
      <c r="S33" s="37"/>
      <c r="T33" s="37"/>
      <c r="U33" s="37"/>
      <c r="V33" s="37"/>
      <c r="W33" s="37"/>
      <c r="X33" s="37"/>
      <c r="Y33" s="37"/>
      <c r="Z33" s="25"/>
      <c r="AA33" s="25"/>
      <c r="AB33" s="38" t="n">
        <v>77.57863</v>
      </c>
      <c r="AC33" s="25" t="n">
        <v>15.15094</v>
      </c>
      <c r="AD33" s="37"/>
      <c r="AE33" s="37"/>
      <c r="AF33" s="37"/>
      <c r="AG33" s="37"/>
      <c r="AH33" s="35"/>
      <c r="AI33" s="25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25"/>
      <c r="BA33" s="25"/>
      <c r="BB33" s="25"/>
      <c r="BC33" s="37"/>
      <c r="BD33" s="37"/>
      <c r="BE33" s="37"/>
      <c r="BF33" s="37"/>
      <c r="BG33" s="25"/>
      <c r="BH33" s="25"/>
      <c r="BI33" s="37"/>
      <c r="BJ33" s="37"/>
      <c r="BK33" s="37"/>
      <c r="BL33" s="37"/>
      <c r="BM33" s="37"/>
      <c r="BN33" s="37"/>
      <c r="BO33" s="25"/>
      <c r="BP33" s="25"/>
      <c r="BQ33" s="25"/>
      <c r="BR33" s="25"/>
      <c r="BS33" s="25"/>
      <c r="BT33" s="25"/>
      <c r="BU33" s="39"/>
    </row>
    <row r="34" s="36" customFormat="true" ht="73.5" hidden="false" customHeight="true" outlineLevel="2" collapsed="false">
      <c r="A34" s="40" t="s">
        <v>56</v>
      </c>
      <c r="B34" s="40" t="s">
        <v>83</v>
      </c>
      <c r="C34" s="32" t="n">
        <f aca="false">D34+E34</f>
        <v>1623.59689</v>
      </c>
      <c r="D34" s="31" t="n">
        <f aca="false">F34+J34+N34+R34+T34+Z34+AB34+AD34+AF34+AM34+AO34+AT34+AY34+BF34+BO34+BS34+H34+V34+X34+BQ34+AR34+BH34</f>
        <v>618.08808</v>
      </c>
      <c r="E34" s="31" t="n">
        <f aca="false">G34+I34+K34+L34+M34+O34+P34+Q34+S34+U34+W34+Y34+AA34+AC34+AE34+AG34+AH34+AK34+AL34+AN34+AP34+AQ34+AS34+AU34+AV34+AW34+AX34+AZ34+BA34+BB34+BC34+BD34+BE34+BG34+BI34+BJ34+BK34+BL34+BM34+BN34+BU34+BP34+BR34+BT34</f>
        <v>1005.50881</v>
      </c>
      <c r="F34" s="25"/>
      <c r="G34" s="25"/>
      <c r="H34" s="25"/>
      <c r="I34" s="25"/>
      <c r="J34" s="25" t="n">
        <v>84.37113</v>
      </c>
      <c r="K34" s="25" t="n">
        <v>25.17222</v>
      </c>
      <c r="L34" s="25" t="n">
        <v>163.72008</v>
      </c>
      <c r="M34" s="25"/>
      <c r="N34" s="25"/>
      <c r="O34" s="25"/>
      <c r="P34" s="25"/>
      <c r="Q34" s="25"/>
      <c r="R34" s="25" t="n">
        <v>18.44269</v>
      </c>
      <c r="S34" s="25" t="n">
        <v>17.65824</v>
      </c>
      <c r="T34" s="25"/>
      <c r="U34" s="25"/>
      <c r="V34" s="25"/>
      <c r="W34" s="25"/>
      <c r="X34" s="25"/>
      <c r="Y34" s="25"/>
      <c r="Z34" s="25"/>
      <c r="AA34" s="25"/>
      <c r="AB34" s="38" t="n">
        <v>353.15598</v>
      </c>
      <c r="AC34" s="25" t="n">
        <v>116.54566</v>
      </c>
      <c r="AD34" s="25"/>
      <c r="AE34" s="25"/>
      <c r="AF34" s="25"/>
      <c r="AG34" s="25"/>
      <c r="AH34" s="35" t="n">
        <v>13.51995</v>
      </c>
      <c r="AI34" s="25"/>
      <c r="AJ34" s="35" t="n">
        <v>13.51995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37" t="n">
        <v>162.11828</v>
      </c>
      <c r="BG34" s="37" t="n">
        <f aca="false">101.40238-11.723</f>
        <v>89.67938</v>
      </c>
      <c r="BH34" s="37"/>
      <c r="BI34" s="25"/>
      <c r="BJ34" s="25" t="n">
        <v>579.21328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19"/>
    </row>
    <row r="35" s="36" customFormat="true" ht="73.5" hidden="false" customHeight="true" outlineLevel="2" collapsed="false">
      <c r="A35" s="40" t="s">
        <v>56</v>
      </c>
      <c r="B35" s="40" t="s">
        <v>84</v>
      </c>
      <c r="C35" s="32" t="n">
        <f aca="false">D35+E35</f>
        <v>466.47605</v>
      </c>
      <c r="D35" s="31" t="n">
        <f aca="false">F35+J35+N35+R35+T35+Z35+AB35+AD35+AF35+AM35+AO35+AT35+AY35+BF35+BO35+BS35+H35+V35+X35+BQ35+AR35+BH35</f>
        <v>277.60741</v>
      </c>
      <c r="E35" s="31" t="n">
        <f aca="false">G35+I35+K35+L35+M35+O35+P35+Q35+S35+U35+W35+Y35+AA35+AC35+AE35+AG35+AH35+AK35+AL35+AN35+AP35+AQ35+AS35+AU35+AV35+AW35+AX35+AZ35+BA35+BB35+BC35+BD35+BE35+BG35+BI35+BJ35+BK35+BL35+BM35+BN35+BU35+BP35+BR35+BT35</f>
        <v>188.86864</v>
      </c>
      <c r="F35" s="25"/>
      <c r="G35" s="25"/>
      <c r="H35" s="25"/>
      <c r="I35" s="25"/>
      <c r="J35" s="25" t="n">
        <v>131.79516</v>
      </c>
      <c r="K35" s="25" t="n">
        <v>64.68789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n">
        <v>94.6799</v>
      </c>
      <c r="AC35" s="25" t="n">
        <v>26.57241</v>
      </c>
      <c r="AD35" s="25"/>
      <c r="AE35" s="25"/>
      <c r="AF35" s="25"/>
      <c r="AG35" s="25"/>
      <c r="AH35" s="3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 t="n">
        <v>65.7</v>
      </c>
      <c r="BF35" s="25" t="n">
        <v>51.13235</v>
      </c>
      <c r="BG35" s="25" t="n">
        <v>31.90834</v>
      </c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19"/>
    </row>
    <row r="36" customFormat="false" ht="73.5" hidden="false" customHeight="true" outlineLevel="2" collapsed="false">
      <c r="A36" s="40" t="s">
        <v>56</v>
      </c>
      <c r="B36" s="40" t="s">
        <v>85</v>
      </c>
      <c r="C36" s="32" t="n">
        <f aca="false">D36+E36</f>
        <v>461.09477</v>
      </c>
      <c r="D36" s="31" t="n">
        <f aca="false">F36+J36+N36+R36+T36+Z36+AB36+AD36+AF36+AM36+AO36+AT36+AY36+BF36+BO36+BS36+H36+V36+X36+BQ36+AR36+BH36</f>
        <v>250.00393</v>
      </c>
      <c r="E36" s="31" t="n">
        <f aca="false">G36+I36+K36+L36+M36+O36+P36+Q36+S36+U36+W36+Y36+AA36+AC36+AE36+AG36+AH36+AK36+AL36+AN36+AP36+AQ36+AS36+AU36+AV36+AW36+AX36+AZ36+BA36+BB36+BC36+BD36+BE36+BG36+BI36+BJ36+BK36+BL36+BM36+BN36+BU36+BP36+BR36+BT36</f>
        <v>211.09084</v>
      </c>
      <c r="F36" s="37"/>
      <c r="G36" s="37"/>
      <c r="H36" s="37"/>
      <c r="I36" s="37"/>
      <c r="J36" s="37"/>
      <c r="K36" s="37"/>
      <c r="L36" s="37"/>
      <c r="M36" s="37"/>
      <c r="N36" s="25"/>
      <c r="O36" s="25"/>
      <c r="P36" s="25"/>
      <c r="Q36" s="25"/>
      <c r="R36" s="25"/>
      <c r="S36" s="37"/>
      <c r="T36" s="37"/>
      <c r="U36" s="37"/>
      <c r="V36" s="37"/>
      <c r="W36" s="37"/>
      <c r="X36" s="37"/>
      <c r="Y36" s="37"/>
      <c r="Z36" s="25"/>
      <c r="AA36" s="25"/>
      <c r="AB36" s="38" t="n">
        <v>76.41565</v>
      </c>
      <c r="AC36" s="25" t="n">
        <v>58.27283</v>
      </c>
      <c r="AD36" s="37"/>
      <c r="AE36" s="37"/>
      <c r="AF36" s="37"/>
      <c r="AG36" s="37"/>
      <c r="AH36" s="35" t="n">
        <f aca="false">26.13857+18.37185</f>
        <v>44.51042</v>
      </c>
      <c r="AI36" s="25" t="n">
        <v>18.37185</v>
      </c>
      <c r="AJ36" s="37" t="n">
        <v>26.13857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25"/>
      <c r="BA36" s="25"/>
      <c r="BB36" s="25"/>
      <c r="BC36" s="37"/>
      <c r="BD36" s="37"/>
      <c r="BE36" s="37"/>
      <c r="BF36" s="37" t="n">
        <f aca="false">33.25662+140.33166</f>
        <v>173.58828</v>
      </c>
      <c r="BG36" s="25" t="n">
        <f aca="false">20.75788+87.54971</f>
        <v>108.30759</v>
      </c>
      <c r="BH36" s="25"/>
      <c r="BI36" s="37"/>
      <c r="BJ36" s="37"/>
      <c r="BK36" s="37"/>
      <c r="BL36" s="37"/>
      <c r="BM36" s="37"/>
      <c r="BN36" s="37"/>
      <c r="BO36" s="25"/>
      <c r="BP36" s="25"/>
      <c r="BQ36" s="25"/>
      <c r="BR36" s="25"/>
      <c r="BS36" s="25"/>
      <c r="BT36" s="37"/>
      <c r="BU36" s="39"/>
    </row>
    <row r="37" customFormat="false" ht="73.5" hidden="false" customHeight="true" outlineLevel="2" collapsed="false">
      <c r="A37" s="34" t="s">
        <v>56</v>
      </c>
      <c r="B37" s="34" t="s">
        <v>86</v>
      </c>
      <c r="C37" s="32" t="n">
        <f aca="false">D37+E37</f>
        <v>34.45975</v>
      </c>
      <c r="D37" s="31" t="n">
        <f aca="false">F37+J37+N37+R37+T37+Z37+AB37+AD37+AF37+AM37+AO37+AT37+AY37+BF37+BO37+BS37+H37+V37+X37+BQ37+AR37+BH37</f>
        <v>22.65141</v>
      </c>
      <c r="E37" s="31" t="n">
        <f aca="false">G37+I37+K37+L37+M37+O37+P37+Q37+S37+U37+W37+Y37+AA37+AC37+AE37+AG37+AH37+AK37+AL37+AN37+AP37+AQ37+AS37+AU37+AV37+AW37+AX37+AZ37+BA37+BB37+BC37+BD37+BE37+BG37+BI37+BJ37+BK37+BL37+BM37+BN37+BU37+BP37+BR37+BT37</f>
        <v>11.80834</v>
      </c>
      <c r="F37" s="37"/>
      <c r="G37" s="37"/>
      <c r="H37" s="37"/>
      <c r="I37" s="37"/>
      <c r="J37" s="37"/>
      <c r="K37" s="37"/>
      <c r="L37" s="37"/>
      <c r="M37" s="37"/>
      <c r="N37" s="25"/>
      <c r="O37" s="25"/>
      <c r="P37" s="25"/>
      <c r="Q37" s="25"/>
      <c r="R37" s="25"/>
      <c r="S37" s="37"/>
      <c r="T37" s="37"/>
      <c r="U37" s="37"/>
      <c r="V37" s="37"/>
      <c r="W37" s="37"/>
      <c r="X37" s="37"/>
      <c r="Y37" s="37"/>
      <c r="Z37" s="25"/>
      <c r="AA37" s="25"/>
      <c r="AB37" s="38" t="n">
        <v>13.13375</v>
      </c>
      <c r="AC37" s="25" t="n">
        <v>5.82728</v>
      </c>
      <c r="AD37" s="37"/>
      <c r="AE37" s="37"/>
      <c r="AF37" s="37"/>
      <c r="AG37" s="37"/>
      <c r="AH37" s="35"/>
      <c r="AI37" s="25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25"/>
      <c r="BA37" s="25"/>
      <c r="BB37" s="25"/>
      <c r="BC37" s="37"/>
      <c r="BD37" s="37"/>
      <c r="BE37" s="37"/>
      <c r="BF37" s="37" t="n">
        <v>9.51766</v>
      </c>
      <c r="BG37" s="25" t="n">
        <v>5.98106</v>
      </c>
      <c r="BH37" s="25"/>
      <c r="BI37" s="37"/>
      <c r="BJ37" s="37"/>
      <c r="BK37" s="37"/>
      <c r="BL37" s="37"/>
      <c r="BM37" s="37"/>
      <c r="BN37" s="37"/>
      <c r="BO37" s="25"/>
      <c r="BP37" s="25"/>
      <c r="BQ37" s="25"/>
      <c r="BR37" s="25"/>
      <c r="BS37" s="25"/>
      <c r="BT37" s="37"/>
      <c r="BU37" s="39"/>
    </row>
    <row r="38" customFormat="false" ht="73.5" hidden="false" customHeight="true" outlineLevel="2" collapsed="false">
      <c r="A38" s="34" t="s">
        <v>56</v>
      </c>
      <c r="B38" s="34" t="s">
        <v>87</v>
      </c>
      <c r="C38" s="32" t="n">
        <f aca="false">D38+E38</f>
        <v>407.44074</v>
      </c>
      <c r="D38" s="31" t="n">
        <f aca="false">F38+J38+N38+R38+T38+Z38+AB38+AD38+AF38+AM38+AO38+AT38+AY38+BF38+BO38+BS38+H38+V38+X38+BQ38+AR38+BH38</f>
        <v>236.52723</v>
      </c>
      <c r="E38" s="31" t="n">
        <f aca="false">G38+I38+K38+L38+M38+O38+P38+Q38+S38+U38+W38+Y38+AA38+AC38+AE38+AG38+AH38+AK38+AL38+AN38+AP38+AQ38+AS38+AU38+AV38+AW38+AX38+AZ38+BA38+BB38+BC38+BD38+BE38+BG38+BI38+BJ38+BK38+BL38+BM38+BN38+BU38+BP38+BR38+BT38</f>
        <v>170.91351</v>
      </c>
      <c r="F38" s="37"/>
      <c r="G38" s="37"/>
      <c r="H38" s="37"/>
      <c r="I38" s="37"/>
      <c r="J38" s="37"/>
      <c r="K38" s="37"/>
      <c r="L38" s="37"/>
      <c r="M38" s="37"/>
      <c r="N38" s="25"/>
      <c r="O38" s="25"/>
      <c r="P38" s="25"/>
      <c r="Q38" s="25"/>
      <c r="R38" s="25"/>
      <c r="S38" s="37"/>
      <c r="T38" s="37"/>
      <c r="U38" s="37"/>
      <c r="V38" s="37"/>
      <c r="W38" s="37"/>
      <c r="X38" s="37"/>
      <c r="Y38" s="37"/>
      <c r="Z38" s="25"/>
      <c r="AA38" s="25"/>
      <c r="AB38" s="38" t="n">
        <v>162.01142</v>
      </c>
      <c r="AC38" s="25" t="n">
        <v>80.88269</v>
      </c>
      <c r="AD38" s="37"/>
      <c r="AE38" s="37"/>
      <c r="AF38" s="37"/>
      <c r="AG38" s="37"/>
      <c r="AH38" s="35"/>
      <c r="AI38" s="25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25"/>
      <c r="BA38" s="25"/>
      <c r="BB38" s="25"/>
      <c r="BC38" s="37"/>
      <c r="BD38" s="37"/>
      <c r="BE38" s="37" t="n">
        <v>43.26139</v>
      </c>
      <c r="BF38" s="37" t="n">
        <v>74.51581</v>
      </c>
      <c r="BG38" s="25" t="n">
        <v>46.76943</v>
      </c>
      <c r="BH38" s="25"/>
      <c r="BI38" s="37"/>
      <c r="BJ38" s="37"/>
      <c r="BK38" s="37"/>
      <c r="BL38" s="37"/>
      <c r="BM38" s="37"/>
      <c r="BN38" s="37"/>
      <c r="BO38" s="25"/>
      <c r="BP38" s="25"/>
      <c r="BQ38" s="25"/>
      <c r="BR38" s="25"/>
      <c r="BS38" s="25"/>
      <c r="BT38" s="37"/>
      <c r="BU38" s="39"/>
    </row>
    <row r="39" customFormat="false" ht="73.5" hidden="false" customHeight="true" outlineLevel="2" collapsed="false">
      <c r="A39" s="34" t="s">
        <v>56</v>
      </c>
      <c r="B39" s="34" t="s">
        <v>88</v>
      </c>
      <c r="C39" s="32" t="n">
        <f aca="false">D39+E39</f>
        <v>194.8552</v>
      </c>
      <c r="D39" s="31" t="n">
        <f aca="false">F39+J39+N39+R39+T39+Z39+AB39+AD39+AF39+AM39+AO39+AT39+AY39+BF39+BO39+BS39+H39+V39+X39+BQ39+AR39+BH39</f>
        <v>125.76988</v>
      </c>
      <c r="E39" s="31" t="n">
        <f aca="false">G39+I39+K39+L39+M39+O39+P39+Q39+S39+U39+W39+Y39+AA39+AC39+AE39+AG39+AH39+AK39+AL39+AN39+AP39+AQ39+AS39+AU39+AV39+AW39+AX39+AZ39+BA39+BB39+BC39+BD39+BE39+BG39+BI39+BJ39+BK39+BL39+BM39+BN39+BU39+BP39+BR39+BT39</f>
        <v>69.08532</v>
      </c>
      <c r="F39" s="37"/>
      <c r="G39" s="37"/>
      <c r="H39" s="37"/>
      <c r="I39" s="37"/>
      <c r="J39" s="37"/>
      <c r="K39" s="37"/>
      <c r="L39" s="37"/>
      <c r="M39" s="37"/>
      <c r="N39" s="25"/>
      <c r="O39" s="25"/>
      <c r="P39" s="25"/>
      <c r="Q39" s="25"/>
      <c r="R39" s="25"/>
      <c r="S39" s="37"/>
      <c r="T39" s="37"/>
      <c r="U39" s="37"/>
      <c r="V39" s="37"/>
      <c r="W39" s="37"/>
      <c r="X39" s="37"/>
      <c r="Y39" s="37"/>
      <c r="Z39" s="25"/>
      <c r="AA39" s="25"/>
      <c r="AB39" s="38" t="n">
        <v>69.57173</v>
      </c>
      <c r="AC39" s="25" t="n">
        <v>33.79824</v>
      </c>
      <c r="AD39" s="37"/>
      <c r="AE39" s="37"/>
      <c r="AF39" s="37"/>
      <c r="AG39" s="37"/>
      <c r="AH39" s="35"/>
      <c r="AI39" s="25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25"/>
      <c r="BA39" s="25"/>
      <c r="BB39" s="25"/>
      <c r="BC39" s="37"/>
      <c r="BD39" s="37"/>
      <c r="BE39" s="37"/>
      <c r="BF39" s="37" t="n">
        <v>56.19815</v>
      </c>
      <c r="BG39" s="5" t="n">
        <v>35.28708</v>
      </c>
      <c r="BH39" s="5"/>
      <c r="BI39" s="37"/>
      <c r="BJ39" s="37"/>
      <c r="BK39" s="37"/>
      <c r="BL39" s="37"/>
      <c r="BM39" s="37"/>
      <c r="BN39" s="37"/>
      <c r="BO39" s="25"/>
      <c r="BP39" s="25"/>
      <c r="BQ39" s="25"/>
      <c r="BR39" s="25"/>
      <c r="BS39" s="25"/>
      <c r="BT39" s="37"/>
      <c r="BU39" s="39"/>
    </row>
    <row r="40" customFormat="false" ht="73.5" hidden="false" customHeight="true" outlineLevel="2" collapsed="false">
      <c r="A40" s="34" t="s">
        <v>56</v>
      </c>
      <c r="B40" s="34" t="s">
        <v>89</v>
      </c>
      <c r="C40" s="32" t="n">
        <f aca="false">D40+E40</f>
        <v>140.19872</v>
      </c>
      <c r="D40" s="31" t="n">
        <f aca="false">F40+J40+N40+R40+T40+Z40+AB40+AD40+AF40+AM40+AO40+AT40+AY40+BF40+BO40+BS40+H40+V40+X40+BQ40+AR40+BH40</f>
        <v>92.9019</v>
      </c>
      <c r="E40" s="31" t="n">
        <f aca="false">G40+I40+K40+L40+M40+O40+P40+Q40+S40+U40+W40+Y40+AA40+AC40+AE40+AG40+AH40+AK40+AL40+AN40+AP40+AQ40+AS40+AU40+AV40+AW40+AX40+AZ40+BA40+BB40+BC40+BD40+BE40+BG40+BI40+BJ40+BK40+BL40+BM40+BN40+BU40+BP40+BR40+BT40</f>
        <v>47.29682</v>
      </c>
      <c r="F40" s="37"/>
      <c r="G40" s="37"/>
      <c r="H40" s="37"/>
      <c r="I40" s="37"/>
      <c r="J40" s="37"/>
      <c r="K40" s="37"/>
      <c r="L40" s="37"/>
      <c r="M40" s="37"/>
      <c r="N40" s="25"/>
      <c r="O40" s="25"/>
      <c r="P40" s="25"/>
      <c r="Q40" s="25"/>
      <c r="R40" s="25"/>
      <c r="S40" s="37"/>
      <c r="T40" s="37"/>
      <c r="U40" s="37"/>
      <c r="V40" s="37"/>
      <c r="W40" s="37"/>
      <c r="X40" s="37"/>
      <c r="Y40" s="37"/>
      <c r="Z40" s="25"/>
      <c r="AA40" s="25"/>
      <c r="AB40" s="38" t="n">
        <v>61.96061</v>
      </c>
      <c r="AC40" s="25" t="n">
        <v>27.97096</v>
      </c>
      <c r="AD40" s="37"/>
      <c r="AE40" s="37"/>
      <c r="AF40" s="37"/>
      <c r="AG40" s="37"/>
      <c r="AH40" s="35"/>
      <c r="AI40" s="25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25"/>
      <c r="BA40" s="25"/>
      <c r="BB40" s="25"/>
      <c r="BC40" s="37"/>
      <c r="BD40" s="37"/>
      <c r="BE40" s="37"/>
      <c r="BF40" s="37" t="n">
        <v>30.94129</v>
      </c>
      <c r="BG40" s="25" t="n">
        <v>19.32586</v>
      </c>
      <c r="BH40" s="25"/>
      <c r="BI40" s="37"/>
      <c r="BJ40" s="37"/>
      <c r="BK40" s="37"/>
      <c r="BL40" s="37"/>
      <c r="BM40" s="37"/>
      <c r="BN40" s="37"/>
      <c r="BO40" s="25"/>
      <c r="BP40" s="25"/>
      <c r="BQ40" s="25"/>
      <c r="BR40" s="25"/>
      <c r="BS40" s="25"/>
      <c r="BT40" s="37"/>
      <c r="BU40" s="39"/>
    </row>
    <row r="41" customFormat="false" ht="73.5" hidden="false" customHeight="true" outlineLevel="2" collapsed="false">
      <c r="A41" s="34" t="s">
        <v>56</v>
      </c>
      <c r="B41" s="34" t="s">
        <v>90</v>
      </c>
      <c r="C41" s="32" t="n">
        <f aca="false">D41+E41</f>
        <v>353.07888</v>
      </c>
      <c r="D41" s="31" t="n">
        <f aca="false">F41+J41+N41+R41+T41+Z41+AB41+AD41+AF41+AM41+AO41+AT41+AY41+BF41+BO41+BS41+H41+V41+X41+BQ41+AR41+BH41</f>
        <v>178.43262</v>
      </c>
      <c r="E41" s="31" t="n">
        <f aca="false">G41+I41+K41+L41+M41+O41+P41+Q41+S41+U41+W41+Y41+AA41+AC41+AE41+AG41+AH41+AK41+AL41+AN41+AP41+AQ41+AS41+AU41+AV41+AW41+AX41+AZ41+BA41+BB41+BC41+BD41+BE41+BG41+BI41+BJ41+BK41+BL41+BM41+BN41+BU41+BP41+BR41+BT41</f>
        <v>174.64626</v>
      </c>
      <c r="F41" s="37"/>
      <c r="G41" s="37"/>
      <c r="H41" s="37"/>
      <c r="I41" s="37"/>
      <c r="J41" s="37"/>
      <c r="K41" s="37"/>
      <c r="L41" s="37"/>
      <c r="M41" s="37"/>
      <c r="N41" s="25"/>
      <c r="O41" s="25"/>
      <c r="P41" s="25"/>
      <c r="Q41" s="25"/>
      <c r="R41" s="25"/>
      <c r="S41" s="37"/>
      <c r="T41" s="37"/>
      <c r="U41" s="37"/>
      <c r="V41" s="37"/>
      <c r="W41" s="37"/>
      <c r="X41" s="37"/>
      <c r="Y41" s="37"/>
      <c r="Z41" s="25"/>
      <c r="AA41" s="25" t="n">
        <v>2.3085</v>
      </c>
      <c r="AB41" s="38" t="n">
        <v>55.34091</v>
      </c>
      <c r="AC41" s="25" t="n">
        <v>40.09171</v>
      </c>
      <c r="AD41" s="37"/>
      <c r="AE41" s="37"/>
      <c r="AF41" s="37"/>
      <c r="AG41" s="37"/>
      <c r="AH41" s="35" t="n">
        <f aca="false">21.63192+33.7272</f>
        <v>55.35912</v>
      </c>
      <c r="AI41" s="25" t="n">
        <v>33.7272</v>
      </c>
      <c r="AJ41" s="37" t="n">
        <v>21.63192</v>
      </c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5"/>
      <c r="BA41" s="25"/>
      <c r="BB41" s="25"/>
      <c r="BC41" s="37"/>
      <c r="BD41" s="37"/>
      <c r="BE41" s="37"/>
      <c r="BF41" s="37" t="n">
        <f aca="false">63.35788+59.73383</f>
        <v>123.09171</v>
      </c>
      <c r="BG41" s="25" t="n">
        <f aca="false">37.27174+39.61519</f>
        <v>76.88693</v>
      </c>
      <c r="BH41" s="25"/>
      <c r="BI41" s="37"/>
      <c r="BJ41" s="37"/>
      <c r="BK41" s="37"/>
      <c r="BL41" s="37"/>
      <c r="BM41" s="37"/>
      <c r="BN41" s="37"/>
      <c r="BO41" s="25"/>
      <c r="BP41" s="25"/>
      <c r="BQ41" s="25"/>
      <c r="BR41" s="25"/>
      <c r="BS41" s="25"/>
      <c r="BT41" s="37"/>
      <c r="BU41" s="39"/>
    </row>
    <row r="42" customFormat="false" ht="73.5" hidden="false" customHeight="true" outlineLevel="2" collapsed="false">
      <c r="A42" s="34" t="s">
        <v>56</v>
      </c>
      <c r="B42" s="34" t="s">
        <v>91</v>
      </c>
      <c r="C42" s="32" t="n">
        <f aca="false">D42+E42</f>
        <v>705.9474</v>
      </c>
      <c r="D42" s="31" t="n">
        <f aca="false">F42+J42+N42+R42+T42+Z42+AB42+AD42+AF42+AM42+AO42+AT42+AY42+BF42+BO42+BS42+H42+V42+X42+BQ42+AR42+BH42</f>
        <v>508.19792</v>
      </c>
      <c r="E42" s="31" t="n">
        <f aca="false">G42+I42+K42+L42+M42+O42+P42+Q42+S42+U42+W42+Y42+AA42+AC42+AE42+AG42+AH42+AK42+AL42+AN42+AP42+AQ42+AS42+AU42+AV42+AW42+AX42+AZ42+BA42+BB42+BC42+BD42+BE42+BG42+BI42+BJ42+BK42+BL42+BM42+BN42+BU42+BP42+BR42+BT42</f>
        <v>197.74948</v>
      </c>
      <c r="F42" s="37"/>
      <c r="G42" s="37"/>
      <c r="H42" s="37"/>
      <c r="I42" s="37"/>
      <c r="J42" s="37"/>
      <c r="K42" s="37"/>
      <c r="L42" s="37"/>
      <c r="M42" s="37"/>
      <c r="N42" s="25"/>
      <c r="O42" s="25"/>
      <c r="P42" s="25"/>
      <c r="Q42" s="25"/>
      <c r="R42" s="25"/>
      <c r="S42" s="37"/>
      <c r="T42" s="37"/>
      <c r="U42" s="37"/>
      <c r="V42" s="37"/>
      <c r="W42" s="37"/>
      <c r="X42" s="37"/>
      <c r="Y42" s="37"/>
      <c r="Z42" s="25"/>
      <c r="AA42" s="25"/>
      <c r="AB42" s="38" t="n">
        <v>316.73707</v>
      </c>
      <c r="AC42" s="25" t="n">
        <v>78.08559</v>
      </c>
      <c r="AD42" s="37"/>
      <c r="AE42" s="37"/>
      <c r="AF42" s="37"/>
      <c r="AG42" s="37"/>
      <c r="AH42" s="35"/>
      <c r="AI42" s="25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5"/>
      <c r="BA42" s="25"/>
      <c r="BB42" s="25"/>
      <c r="BC42" s="37"/>
      <c r="BD42" s="37"/>
      <c r="BE42" s="37"/>
      <c r="BF42" s="37" t="n">
        <v>191.46085</v>
      </c>
      <c r="BG42" s="25" t="n">
        <v>119.66389</v>
      </c>
      <c r="BH42" s="25"/>
      <c r="BI42" s="37"/>
      <c r="BJ42" s="37"/>
      <c r="BK42" s="37"/>
      <c r="BL42" s="37"/>
      <c r="BM42" s="37"/>
      <c r="BN42" s="37"/>
      <c r="BO42" s="25"/>
      <c r="BP42" s="25"/>
      <c r="BQ42" s="25"/>
      <c r="BR42" s="25"/>
      <c r="BS42" s="25"/>
      <c r="BT42" s="37"/>
      <c r="BU42" s="39"/>
    </row>
    <row r="43" customFormat="false" ht="73.5" hidden="false" customHeight="true" outlineLevel="2" collapsed="false">
      <c r="A43" s="34" t="s">
        <v>56</v>
      </c>
      <c r="B43" s="41" t="s">
        <v>92</v>
      </c>
      <c r="C43" s="32" t="n">
        <f aca="false">D43+E43</f>
        <v>641.50101</v>
      </c>
      <c r="D43" s="31" t="n">
        <f aca="false">F43+J43+N43+R43+T43+Z43+AB43+AD43+AF43+AM43+AO43+AT43+AY43+BF43+BO43+BS43+H43+V43+X43+BQ43+AR43+BH43</f>
        <v>162.26006</v>
      </c>
      <c r="E43" s="31" t="n">
        <f aca="false">G43+I43+K43+L43+M43+O43+P43+Q43+S43+U43+W43+Y43+AA43+AC43+AE43+AG43+AH43+AK43+AL43+AN43+AP43+AQ43+AS43+AU43+AV43+AW43+AX43+AZ43+BA43+BB43+BC43+BD43+BE43+BG43+BI43+BJ43+BK43+BL43+BM43+BN43+BU43+BP43+BR43+BT43</f>
        <v>479.24095</v>
      </c>
      <c r="F43" s="37"/>
      <c r="G43" s="37"/>
      <c r="H43" s="37"/>
      <c r="I43" s="37"/>
      <c r="J43" s="37"/>
      <c r="K43" s="37"/>
      <c r="L43" s="37"/>
      <c r="M43" s="37"/>
      <c r="N43" s="25"/>
      <c r="O43" s="25"/>
      <c r="P43" s="25"/>
      <c r="Q43" s="25"/>
      <c r="R43" s="25"/>
      <c r="S43" s="37"/>
      <c r="T43" s="37"/>
      <c r="U43" s="37"/>
      <c r="V43" s="37"/>
      <c r="W43" s="37"/>
      <c r="X43" s="37"/>
      <c r="Y43" s="37"/>
      <c r="Z43" s="25"/>
      <c r="AA43" s="25"/>
      <c r="AB43" s="38" t="n">
        <v>84.8193</v>
      </c>
      <c r="AC43" s="25" t="n">
        <v>31.93351</v>
      </c>
      <c r="AD43" s="37"/>
      <c r="AE43" s="37"/>
      <c r="AF43" s="37"/>
      <c r="AG43" s="37"/>
      <c r="AH43" s="35"/>
      <c r="AI43" s="25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5"/>
      <c r="BA43" s="25"/>
      <c r="BB43" s="25"/>
      <c r="BC43" s="37"/>
      <c r="BD43" s="37" t="n">
        <v>83.11975</v>
      </c>
      <c r="BE43" s="37"/>
      <c r="BF43" s="37" t="n">
        <v>77.44076</v>
      </c>
      <c r="BG43" s="25" t="n">
        <v>48.46325</v>
      </c>
      <c r="BH43" s="25"/>
      <c r="BI43" s="37"/>
      <c r="BJ43" s="37" t="n">
        <v>315.72444</v>
      </c>
      <c r="BK43" s="37"/>
      <c r="BL43" s="37"/>
      <c r="BM43" s="37"/>
      <c r="BN43" s="37"/>
      <c r="BO43" s="25"/>
      <c r="BP43" s="25"/>
      <c r="BQ43" s="25"/>
      <c r="BR43" s="25"/>
      <c r="BS43" s="25"/>
      <c r="BT43" s="37"/>
      <c r="BU43" s="39"/>
    </row>
    <row r="44" customFormat="false" ht="73.5" hidden="false" customHeight="true" outlineLevel="2" collapsed="false">
      <c r="A44" s="34" t="s">
        <v>56</v>
      </c>
      <c r="B44" s="41" t="s">
        <v>93</v>
      </c>
      <c r="C44" s="32" t="n">
        <f aca="false">D44+E44</f>
        <v>379.06467</v>
      </c>
      <c r="D44" s="31" t="n">
        <f aca="false">F44+J44+N44+R44+T44+Z44+AB44+AD44+AF44+AM44+AO44+AT44+AY44+BF44+BO44+BS44+H44+V44+X44+BQ44+AR44+BH44</f>
        <v>64.78465</v>
      </c>
      <c r="E44" s="31" t="n">
        <f aca="false">G44+I44+K44+L44+M44+O44+P44+Q44+S44+U44+W44+Y44+AA44+AC44+AE44+AG44+AH44+AK44+AL44+AN44+AP44+AQ44+AS44+AU44+AV44+AW44+AX44+AZ44+BA44+BB44+BC44+BD44+BE44+BG44+BI44+BJ44+BK44+BL44+BM44+BN44+BU44+BP44+BR44+BT44</f>
        <v>314.28002</v>
      </c>
      <c r="F44" s="37"/>
      <c r="G44" s="37"/>
      <c r="H44" s="37"/>
      <c r="I44" s="37"/>
      <c r="J44" s="37"/>
      <c r="K44" s="37"/>
      <c r="L44" s="37"/>
      <c r="M44" s="37"/>
      <c r="N44" s="25"/>
      <c r="O44" s="25"/>
      <c r="P44" s="25"/>
      <c r="Q44" s="25"/>
      <c r="R44" s="25"/>
      <c r="S44" s="37"/>
      <c r="T44" s="37"/>
      <c r="U44" s="37"/>
      <c r="V44" s="37"/>
      <c r="W44" s="37"/>
      <c r="X44" s="37"/>
      <c r="Y44" s="37"/>
      <c r="Z44" s="25"/>
      <c r="AA44" s="25"/>
      <c r="AB44" s="38" t="n">
        <v>30.68804</v>
      </c>
      <c r="AC44" s="25" t="n">
        <v>13.98548</v>
      </c>
      <c r="AD44" s="37"/>
      <c r="AE44" s="37"/>
      <c r="AF44" s="37"/>
      <c r="AG44" s="37"/>
      <c r="AH44" s="35"/>
      <c r="AI44" s="25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5"/>
      <c r="BA44" s="25"/>
      <c r="BB44" s="25"/>
      <c r="BC44" s="37"/>
      <c r="BD44" s="37"/>
      <c r="BE44" s="37"/>
      <c r="BF44" s="37" t="n">
        <v>34.09661</v>
      </c>
      <c r="BG44" s="25" t="n">
        <v>21.31519</v>
      </c>
      <c r="BH44" s="25"/>
      <c r="BI44" s="37"/>
      <c r="BJ44" s="37" t="n">
        <v>278.97935</v>
      </c>
      <c r="BK44" s="37"/>
      <c r="BL44" s="37"/>
      <c r="BM44" s="37"/>
      <c r="BN44" s="37"/>
      <c r="BO44" s="25"/>
      <c r="BP44" s="25"/>
      <c r="BQ44" s="25"/>
      <c r="BR44" s="25"/>
      <c r="BS44" s="25"/>
      <c r="BT44" s="37"/>
      <c r="BU44" s="39"/>
    </row>
    <row r="45" customFormat="false" ht="73.5" hidden="false" customHeight="true" outlineLevel="2" collapsed="false">
      <c r="A45" s="34" t="s">
        <v>56</v>
      </c>
      <c r="B45" s="34" t="s">
        <v>94</v>
      </c>
      <c r="C45" s="32" t="n">
        <f aca="false">D45+E45</f>
        <v>2299.8611</v>
      </c>
      <c r="D45" s="31" t="n">
        <f aca="false">F45+J45+N45+R45+T45+Z45+AB45+AD45+AF45+AM45+AO45+AT45+AY45+BF45+BO45+BS45+H45+V45+X45+BQ45+AR45+BH45</f>
        <v>579.99849</v>
      </c>
      <c r="E45" s="31" t="n">
        <f aca="false">G45+I45+K45+L45+M45+O45+P45+Q45+S45+U45+W45+Y45+AA45+AC45+AE45+AG45+AH45+AK45+AL45+AN45+AP45+AQ45+AS45+AU45+AV45+AW45+AX45+AZ45+BA45+BB45+BC45+BD45+BE45+BG45+BI45+BJ45+BK45+BL45+BM45+BN45+BU45+BP45+BR45+BT45</f>
        <v>1719.86261</v>
      </c>
      <c r="F45" s="37"/>
      <c r="G45" s="37"/>
      <c r="H45" s="37"/>
      <c r="I45" s="37"/>
      <c r="J45" s="37"/>
      <c r="K45" s="37"/>
      <c r="L45" s="37"/>
      <c r="M45" s="37"/>
      <c r="N45" s="25"/>
      <c r="O45" s="25"/>
      <c r="P45" s="25"/>
      <c r="Q45" s="25"/>
      <c r="R45" s="25"/>
      <c r="S45" s="37"/>
      <c r="T45" s="37"/>
      <c r="U45" s="37"/>
      <c r="V45" s="37"/>
      <c r="W45" s="37"/>
      <c r="X45" s="37"/>
      <c r="Y45" s="37"/>
      <c r="Z45" s="25"/>
      <c r="AA45" s="25"/>
      <c r="AB45" s="38" t="n">
        <v>304.44481</v>
      </c>
      <c r="AC45" s="25" t="n">
        <v>116.54566</v>
      </c>
      <c r="AD45" s="37"/>
      <c r="AE45" s="37"/>
      <c r="AF45" s="37"/>
      <c r="AG45" s="37"/>
      <c r="AH45" s="35"/>
      <c r="AI45" s="25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5"/>
      <c r="BA45" s="25"/>
      <c r="BB45" s="25"/>
      <c r="BC45" s="37"/>
      <c r="BD45" s="37"/>
      <c r="BE45" s="37" t="n">
        <v>1431</v>
      </c>
      <c r="BF45" s="37" t="n">
        <v>275.55368</v>
      </c>
      <c r="BG45" s="25" t="n">
        <v>172.31695</v>
      </c>
      <c r="BH45" s="25"/>
      <c r="BI45" s="37"/>
      <c r="BJ45" s="37"/>
      <c r="BK45" s="37"/>
      <c r="BL45" s="37"/>
      <c r="BM45" s="37"/>
      <c r="BN45" s="37"/>
      <c r="BO45" s="25"/>
      <c r="BP45" s="25"/>
      <c r="BQ45" s="25"/>
      <c r="BR45" s="25"/>
      <c r="BS45" s="25"/>
      <c r="BT45" s="37"/>
      <c r="BU45" s="39"/>
    </row>
    <row r="46" customFormat="false" ht="73.5" hidden="false" customHeight="true" outlineLevel="2" collapsed="false">
      <c r="A46" s="34" t="s">
        <v>56</v>
      </c>
      <c r="B46" s="34" t="s">
        <v>95</v>
      </c>
      <c r="C46" s="32" t="n">
        <f aca="false">D46+E46</f>
        <v>54.86324</v>
      </c>
      <c r="D46" s="31" t="n">
        <f aca="false">F46+J46+N46+R46+T46+Z46+AB46+AD46+AF46+AM46+AO46+AT46+AY46+BF46+BO46+BS46+H46+V46+X46+BQ46+AR46+BH46</f>
        <v>33.75301</v>
      </c>
      <c r="E46" s="31" t="n">
        <f aca="false">G46+I46+K46+L46+M46+O46+P46+Q46+S46+U46+W46+Y46+AA46+AC46+AE46+AG46+AH46+AK46+AL46+AN46+AP46+AQ46+AS46+AU46+AV46+AW46+AX46+AZ46+BA46+BB46+BC46+BD46+BE46+BG46+BI46+BJ46+BK46+BL46+BM46+BN46+BU46+BP46+BR46+BT46</f>
        <v>21.11023</v>
      </c>
      <c r="F46" s="37"/>
      <c r="G46" s="37"/>
      <c r="H46" s="37"/>
      <c r="I46" s="37"/>
      <c r="J46" s="37"/>
      <c r="K46" s="37"/>
      <c r="L46" s="37"/>
      <c r="M46" s="37"/>
      <c r="N46" s="25"/>
      <c r="O46" s="25"/>
      <c r="P46" s="25"/>
      <c r="Q46" s="25"/>
      <c r="R46" s="25"/>
      <c r="S46" s="37"/>
      <c r="T46" s="37"/>
      <c r="U46" s="37"/>
      <c r="V46" s="37"/>
      <c r="W46" s="37"/>
      <c r="X46" s="37"/>
      <c r="Y46" s="37"/>
      <c r="Z46" s="25"/>
      <c r="AA46" s="25"/>
      <c r="AB46" s="38"/>
      <c r="AC46" s="25"/>
      <c r="AD46" s="37"/>
      <c r="AE46" s="37"/>
      <c r="AF46" s="37"/>
      <c r="AG46" s="37"/>
      <c r="AH46" s="35"/>
      <c r="AI46" s="25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5"/>
      <c r="BA46" s="25"/>
      <c r="BB46" s="25"/>
      <c r="BC46" s="37"/>
      <c r="BD46" s="37"/>
      <c r="BE46" s="37"/>
      <c r="BF46" s="37" t="n">
        <v>33.75301</v>
      </c>
      <c r="BG46" s="25" t="n">
        <v>21.11023</v>
      </c>
      <c r="BH46" s="25"/>
      <c r="BI46" s="37"/>
      <c r="BJ46" s="37"/>
      <c r="BK46" s="37"/>
      <c r="BL46" s="37"/>
      <c r="BM46" s="37"/>
      <c r="BN46" s="37"/>
      <c r="BO46" s="25"/>
      <c r="BP46" s="25"/>
      <c r="BQ46" s="25"/>
      <c r="BR46" s="25"/>
      <c r="BS46" s="25"/>
      <c r="BT46" s="37"/>
      <c r="BU46" s="39"/>
    </row>
    <row r="47" customFormat="false" ht="73.5" hidden="false" customHeight="true" outlineLevel="2" collapsed="false">
      <c r="A47" s="34" t="s">
        <v>56</v>
      </c>
      <c r="B47" s="34" t="s">
        <v>96</v>
      </c>
      <c r="C47" s="32" t="n">
        <f aca="false">D47+E47</f>
        <v>667.50817</v>
      </c>
      <c r="D47" s="31" t="n">
        <f aca="false">F47+J47+N47+R47+T47+Z47+AB47+AD47+AF47+AM47+AO47+AT47+AY47+BF47+BO47+BS47+H47+V47+X47+BQ47+AR47+BH47</f>
        <v>349.63077</v>
      </c>
      <c r="E47" s="31" t="n">
        <f aca="false">G47+I47+K47+L47+M47+O47+P47+Q47+S47+U47+W47+Y47+AA47+AC47+AE47+AG47+AH47+AK47+AL47+AN47+AP47+AQ47+AS47+AU47+AV47+AW47+AX47+AZ47+BA47+BB47+BC47+BD47+BE47+BG47+BI47+BJ47+BK47+BL47+BM47+BN47+BU47+BP47+BR47+BT47</f>
        <v>317.8774</v>
      </c>
      <c r="F47" s="37"/>
      <c r="G47" s="37"/>
      <c r="H47" s="37"/>
      <c r="I47" s="37"/>
      <c r="J47" s="37"/>
      <c r="K47" s="37"/>
      <c r="L47" s="37"/>
      <c r="M47" s="37"/>
      <c r="N47" s="25"/>
      <c r="O47" s="25"/>
      <c r="P47" s="25"/>
      <c r="Q47" s="25"/>
      <c r="R47" s="25"/>
      <c r="S47" s="37"/>
      <c r="T47" s="37"/>
      <c r="U47" s="37"/>
      <c r="V47" s="37"/>
      <c r="W47" s="37"/>
      <c r="X47" s="37"/>
      <c r="Y47" s="37"/>
      <c r="Z47" s="25"/>
      <c r="AA47" s="25" t="n">
        <v>11.9475</v>
      </c>
      <c r="AB47" s="38" t="n">
        <v>131.52889</v>
      </c>
      <c r="AC47" s="25" t="n">
        <v>68.76194</v>
      </c>
      <c r="AD47" s="37"/>
      <c r="AE47" s="37"/>
      <c r="AF47" s="37"/>
      <c r="AG47" s="37"/>
      <c r="AH47" s="35" t="n">
        <v>0.90133</v>
      </c>
      <c r="AI47" s="25"/>
      <c r="AJ47" s="35" t="n">
        <v>0.90133</v>
      </c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5"/>
      <c r="BA47" s="25"/>
      <c r="BB47" s="25"/>
      <c r="BC47" s="37"/>
      <c r="BD47" s="37" t="n">
        <v>99.93655</v>
      </c>
      <c r="BE47" s="37"/>
      <c r="BF47" s="37" t="n">
        <v>218.10188</v>
      </c>
      <c r="BG47" s="25" t="n">
        <v>136.33008</v>
      </c>
      <c r="BH47" s="25"/>
      <c r="BI47" s="37"/>
      <c r="BJ47" s="37"/>
      <c r="BK47" s="37"/>
      <c r="BL47" s="37"/>
      <c r="BM47" s="37"/>
      <c r="BN47" s="37"/>
      <c r="BO47" s="25"/>
      <c r="BP47" s="25"/>
      <c r="BQ47" s="25"/>
      <c r="BR47" s="25"/>
      <c r="BS47" s="25"/>
      <c r="BT47" s="37"/>
      <c r="BU47" s="39"/>
    </row>
    <row r="48" customFormat="false" ht="73.5" hidden="false" customHeight="true" outlineLevel="2" collapsed="false">
      <c r="A48" s="34" t="s">
        <v>56</v>
      </c>
      <c r="B48" s="34" t="s">
        <v>97</v>
      </c>
      <c r="C48" s="32" t="n">
        <f aca="false">D48+E48</f>
        <v>169.88501</v>
      </c>
      <c r="D48" s="31" t="n">
        <f aca="false">F48+J48+N48+R48+T48+Z48+AB48+AD48+AF48+AM48+AO48+AT48+AY48+BF48+BO48+BS48+H48+V48+X48+BQ48+AR48+BH48</f>
        <v>129.42534</v>
      </c>
      <c r="E48" s="31" t="n">
        <f aca="false">G48+I48+K48+L48+M48+O48+P48+Q48+S48+U48+W48+Y48+AA48+AC48+AE48+AG48+AH48+AK48+AL48+AN48+AP48+AQ48+AS48+AU48+AV48+AW48+AX48+AZ48+BA48+BB48+BC48+BD48+BE48+BG48+BI48+BJ48+BK48+BL48+BM48+BN48+BU48+BP48+BR48+BT48</f>
        <v>40.45967</v>
      </c>
      <c r="F48" s="37"/>
      <c r="G48" s="37"/>
      <c r="H48" s="37"/>
      <c r="I48" s="37"/>
      <c r="J48" s="37"/>
      <c r="K48" s="37"/>
      <c r="L48" s="37"/>
      <c r="M48" s="37"/>
      <c r="N48" s="25"/>
      <c r="O48" s="25"/>
      <c r="P48" s="25"/>
      <c r="Q48" s="25"/>
      <c r="R48" s="25"/>
      <c r="S48" s="37"/>
      <c r="T48" s="37"/>
      <c r="U48" s="37"/>
      <c r="V48" s="37"/>
      <c r="W48" s="37"/>
      <c r="X48" s="37"/>
      <c r="Y48" s="37"/>
      <c r="Z48" s="25"/>
      <c r="AA48" s="25"/>
      <c r="AB48" s="38" t="n">
        <v>102.00119</v>
      </c>
      <c r="AC48" s="25" t="n">
        <v>23.30913</v>
      </c>
      <c r="AD48" s="37"/>
      <c r="AE48" s="37"/>
      <c r="AF48" s="37"/>
      <c r="AG48" s="37"/>
      <c r="AH48" s="35"/>
      <c r="AI48" s="25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5"/>
      <c r="BA48" s="25"/>
      <c r="BB48" s="25"/>
      <c r="BC48" s="37"/>
      <c r="BD48" s="37"/>
      <c r="BE48" s="37"/>
      <c r="BF48" s="37" t="n">
        <v>27.42415</v>
      </c>
      <c r="BG48" s="25" t="n">
        <v>17.15054</v>
      </c>
      <c r="BH48" s="25"/>
      <c r="BI48" s="37"/>
      <c r="BJ48" s="37"/>
      <c r="BK48" s="37"/>
      <c r="BL48" s="37"/>
      <c r="BM48" s="37"/>
      <c r="BN48" s="37"/>
      <c r="BO48" s="25"/>
      <c r="BP48" s="25"/>
      <c r="BQ48" s="25"/>
      <c r="BR48" s="25"/>
      <c r="BS48" s="25"/>
      <c r="BT48" s="37"/>
      <c r="BU48" s="39"/>
    </row>
    <row r="49" customFormat="false" ht="73.5" hidden="false" customHeight="true" outlineLevel="2" collapsed="false">
      <c r="A49" s="34" t="s">
        <v>56</v>
      </c>
      <c r="B49" s="34" t="s">
        <v>98</v>
      </c>
      <c r="C49" s="32" t="n">
        <f aca="false">D49+E49</f>
        <v>259.11594</v>
      </c>
      <c r="D49" s="31" t="n">
        <f aca="false">F49+J49+N49+R49+T49+Z49+AB49+AD49+AF49+AM49+AO49+AT49+AY49+BF49+BO49+BS49+H49+V49+X49+BQ49+AR49+BH49</f>
        <v>164.05722</v>
      </c>
      <c r="E49" s="31" t="n">
        <f aca="false">G49+I49+K49+L49+M49+O49+P49+Q49+S49+U49+W49+Y49+AA49+AC49+AE49+AG49+AH49+AK49+AL49+AN49+AP49+AQ49+AS49+AU49+AV49+AW49+AX49+AZ49+BA49+BB49+BC49+BD49+BE49+BG49+BI49+BJ49+BK49+BL49+BM49+BN49+BU49+BP49+BR49+BT49</f>
        <v>95.05872</v>
      </c>
      <c r="F49" s="37"/>
      <c r="G49" s="37"/>
      <c r="H49" s="37"/>
      <c r="I49" s="37"/>
      <c r="J49" s="37"/>
      <c r="K49" s="37"/>
      <c r="L49" s="37"/>
      <c r="M49" s="37"/>
      <c r="N49" s="25"/>
      <c r="O49" s="25"/>
      <c r="P49" s="25"/>
      <c r="Q49" s="25"/>
      <c r="R49" s="25"/>
      <c r="S49" s="37"/>
      <c r="T49" s="37"/>
      <c r="U49" s="37"/>
      <c r="V49" s="37"/>
      <c r="W49" s="37"/>
      <c r="X49" s="37"/>
      <c r="Y49" s="37"/>
      <c r="Z49" s="25"/>
      <c r="AA49" s="25"/>
      <c r="AB49" s="38" t="n">
        <v>77.23156</v>
      </c>
      <c r="AC49" s="25" t="n">
        <v>40.79098</v>
      </c>
      <c r="AD49" s="37"/>
      <c r="AE49" s="37"/>
      <c r="AF49" s="37"/>
      <c r="AG49" s="37"/>
      <c r="AH49" s="35"/>
      <c r="AI49" s="25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25"/>
      <c r="BA49" s="25"/>
      <c r="BB49" s="25"/>
      <c r="BC49" s="37"/>
      <c r="BD49" s="37"/>
      <c r="BE49" s="37"/>
      <c r="BF49" s="37" t="n">
        <v>86.82566</v>
      </c>
      <c r="BG49" s="25" t="n">
        <v>54.26774</v>
      </c>
      <c r="BH49" s="25"/>
      <c r="BI49" s="37"/>
      <c r="BJ49" s="37"/>
      <c r="BK49" s="37"/>
      <c r="BL49" s="37"/>
      <c r="BM49" s="37"/>
      <c r="BN49" s="37"/>
      <c r="BO49" s="25"/>
      <c r="BP49" s="25"/>
      <c r="BQ49" s="25"/>
      <c r="BR49" s="25"/>
      <c r="BS49" s="25"/>
      <c r="BT49" s="37"/>
      <c r="BU49" s="39"/>
    </row>
    <row r="50" customFormat="false" ht="73.5" hidden="false" customHeight="true" outlineLevel="2" collapsed="false">
      <c r="A50" s="34" t="s">
        <v>56</v>
      </c>
      <c r="B50" s="34" t="s">
        <v>99</v>
      </c>
      <c r="C50" s="32" t="n">
        <f aca="false">D50+E50</f>
        <v>14.93179</v>
      </c>
      <c r="D50" s="31" t="n">
        <f aca="false">F50+J50+N50+R50+T50+Z50+AB50+AD50+AF50+AM50+AO50+AT50+AY50+BF50+BO50+BS50+H50+V50+X50+BQ50+AR50+BH50</f>
        <v>9.3398</v>
      </c>
      <c r="E50" s="31" t="n">
        <f aca="false">G50+I50+K50+L50+M50+O50+P50+Q50+S50+U50+W50+Y50+AA50+AC50+AE50+AG50+AH50+AK50+AL50+AN50+AP50+AQ50+AS50+AU50+AV50+AW50+AX50+AZ50+BA50+BB50+BC50+BD50+BE50+BG50+BI50+BJ50+BK50+BL50+BM50+BN50+BU50+BP50+BR50+BT50</f>
        <v>5.59199</v>
      </c>
      <c r="F50" s="37"/>
      <c r="G50" s="37"/>
      <c r="H50" s="37"/>
      <c r="I50" s="37"/>
      <c r="J50" s="37"/>
      <c r="K50" s="37"/>
      <c r="L50" s="37"/>
      <c r="M50" s="37"/>
      <c r="N50" s="25"/>
      <c r="O50" s="25"/>
      <c r="P50" s="25"/>
      <c r="Q50" s="25"/>
      <c r="R50" s="25"/>
      <c r="S50" s="37"/>
      <c r="T50" s="37"/>
      <c r="U50" s="37"/>
      <c r="V50" s="37"/>
      <c r="W50" s="37"/>
      <c r="X50" s="37"/>
      <c r="Y50" s="37"/>
      <c r="Z50" s="25"/>
      <c r="AA50" s="25"/>
      <c r="AB50" s="38" t="n">
        <v>4.12827</v>
      </c>
      <c r="AC50" s="25" t="n">
        <v>2.33091</v>
      </c>
      <c r="AD50" s="37"/>
      <c r="AE50" s="37"/>
      <c r="AF50" s="37"/>
      <c r="AG50" s="37"/>
      <c r="AH50" s="35"/>
      <c r="AI50" s="25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5"/>
      <c r="BA50" s="25"/>
      <c r="BB50" s="25"/>
      <c r="BC50" s="37"/>
      <c r="BD50" s="37"/>
      <c r="BE50" s="37"/>
      <c r="BF50" s="37" t="n">
        <v>5.21153</v>
      </c>
      <c r="BG50" s="25" t="n">
        <v>3.26108</v>
      </c>
      <c r="BH50" s="25"/>
      <c r="BI50" s="37"/>
      <c r="BJ50" s="37"/>
      <c r="BK50" s="37"/>
      <c r="BL50" s="37"/>
      <c r="BM50" s="37"/>
      <c r="BN50" s="37"/>
      <c r="BO50" s="25"/>
      <c r="BP50" s="25"/>
      <c r="BQ50" s="25"/>
      <c r="BR50" s="25"/>
      <c r="BS50" s="25"/>
      <c r="BT50" s="37"/>
      <c r="BU50" s="39"/>
    </row>
    <row r="51" customFormat="false" ht="73.5" hidden="false" customHeight="true" outlineLevel="2" collapsed="false">
      <c r="A51" s="40" t="s">
        <v>56</v>
      </c>
      <c r="B51" s="40" t="s">
        <v>100</v>
      </c>
      <c r="C51" s="32" t="n">
        <f aca="false">D51+E51</f>
        <v>74.67722</v>
      </c>
      <c r="D51" s="31" t="n">
        <f aca="false">F51+J51+N51+R51+T51+Z51+AB51+AD51+AF51+AM51+AO51+AT51+AY51+BF51+BO51+BS51+H51+V51+X51+BQ51+AR51+BH51</f>
        <v>44.40675</v>
      </c>
      <c r="E51" s="31" t="n">
        <f aca="false">G51+I51+K51+L51+M51+O51+P51+Q51+S51+U51+W51+Y51+AA51+AC51+AE51+AG51+AH51+AK51+AL51+AN51+AP51+AQ51+AS51+AU51+AV51+AW51+AX51+AZ51+BA51+BB51+BC51+BD51+BE51+BG51+BI51+BJ51+BK51+BL51+BM51+BN51+BU51+BP51+BR51+BT51</f>
        <v>30.27047</v>
      </c>
      <c r="F51" s="37"/>
      <c r="G51" s="37"/>
      <c r="H51" s="37"/>
      <c r="I51" s="37"/>
      <c r="J51" s="37"/>
      <c r="K51" s="37"/>
      <c r="L51" s="37"/>
      <c r="M51" s="37"/>
      <c r="N51" s="25"/>
      <c r="O51" s="25"/>
      <c r="P51" s="25"/>
      <c r="Q51" s="25"/>
      <c r="R51" s="25"/>
      <c r="S51" s="37"/>
      <c r="T51" s="37"/>
      <c r="U51" s="37"/>
      <c r="V51" s="37"/>
      <c r="W51" s="37"/>
      <c r="X51" s="37"/>
      <c r="Y51" s="37"/>
      <c r="Z51" s="37"/>
      <c r="AA51" s="25"/>
      <c r="AB51" s="38" t="n">
        <v>14.61335</v>
      </c>
      <c r="AC51" s="25" t="n">
        <v>11.65457</v>
      </c>
      <c r="AD51" s="37"/>
      <c r="AE51" s="37"/>
      <c r="AF51" s="37"/>
      <c r="AG51" s="37"/>
      <c r="AH51" s="35"/>
      <c r="AI51" s="25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5"/>
      <c r="BA51" s="25"/>
      <c r="BB51" s="25"/>
      <c r="BC51" s="37"/>
      <c r="BD51" s="37"/>
      <c r="BE51" s="37"/>
      <c r="BF51" s="37" t="n">
        <v>29.7934</v>
      </c>
      <c r="BG51" s="25" t="n">
        <v>18.6159</v>
      </c>
      <c r="BH51" s="25"/>
      <c r="BI51" s="37"/>
      <c r="BJ51" s="37"/>
      <c r="BK51" s="37"/>
      <c r="BL51" s="37"/>
      <c r="BM51" s="37"/>
      <c r="BN51" s="37"/>
      <c r="BO51" s="25"/>
      <c r="BP51" s="25"/>
      <c r="BQ51" s="25"/>
      <c r="BR51" s="25"/>
      <c r="BS51" s="25"/>
      <c r="BT51" s="37"/>
      <c r="BU51" s="39"/>
    </row>
    <row r="52" customFormat="false" ht="73.5" hidden="false" customHeight="true" outlineLevel="2" collapsed="false">
      <c r="A52" s="40" t="s">
        <v>56</v>
      </c>
      <c r="B52" s="34" t="s">
        <v>101</v>
      </c>
      <c r="C52" s="32" t="n">
        <f aca="false">D52+E52</f>
        <v>155.03398</v>
      </c>
      <c r="D52" s="31" t="n">
        <f aca="false">F52+J52+N52+R52+T52+Z52+AB52+AD52+AF52+AM52+AO52+AT52+AY52+BF52+BO52+BS52+H52+V52+X52+BQ52+AR52+BH52</f>
        <v>81.64685</v>
      </c>
      <c r="E52" s="31" t="n">
        <f aca="false">G52+I52+K52+L52+M52+O52+P52+Q52+S52+U52+W52+Y52+AA52+AC52+AE52+AG52+AH52+AK52+AL52+AN52+AP52+AQ52+AS52+AU52+AV52+AW52+AX52+AZ52+BA52+BB52+BC52+BD52+BE52+BG52+BI52+BJ52+BK52+BL52+BM52+BN52+BU52+BP52+BR52+BT52</f>
        <v>73.38713</v>
      </c>
      <c r="F52" s="37"/>
      <c r="G52" s="37"/>
      <c r="H52" s="37"/>
      <c r="I52" s="37"/>
      <c r="J52" s="37"/>
      <c r="K52" s="37"/>
      <c r="L52" s="37"/>
      <c r="M52" s="37"/>
      <c r="N52" s="25"/>
      <c r="O52" s="25"/>
      <c r="P52" s="25"/>
      <c r="Q52" s="25"/>
      <c r="R52" s="25"/>
      <c r="S52" s="37"/>
      <c r="T52" s="37"/>
      <c r="U52" s="37"/>
      <c r="V52" s="37"/>
      <c r="W52" s="37"/>
      <c r="X52" s="37"/>
      <c r="Y52" s="37"/>
      <c r="Z52" s="37"/>
      <c r="AA52" s="25"/>
      <c r="AB52" s="38" t="n">
        <v>37.33711</v>
      </c>
      <c r="AC52" s="25" t="n">
        <v>17.01567</v>
      </c>
      <c r="AD52" s="37"/>
      <c r="AE52" s="37"/>
      <c r="AF52" s="37"/>
      <c r="AG52" s="37"/>
      <c r="AH52" s="35"/>
      <c r="AI52" s="25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5"/>
      <c r="BA52" s="25"/>
      <c r="BB52" s="25"/>
      <c r="BC52" s="37"/>
      <c r="BD52" s="37" t="n">
        <v>28.6923</v>
      </c>
      <c r="BE52" s="37"/>
      <c r="BF52" s="37" t="n">
        <v>44.30974</v>
      </c>
      <c r="BG52" s="25" t="n">
        <v>27.67916</v>
      </c>
      <c r="BH52" s="25"/>
      <c r="BI52" s="37"/>
      <c r="BJ52" s="37"/>
      <c r="BK52" s="37"/>
      <c r="BL52" s="37"/>
      <c r="BM52" s="37"/>
      <c r="BN52" s="37"/>
      <c r="BO52" s="25"/>
      <c r="BP52" s="25"/>
      <c r="BQ52" s="25"/>
      <c r="BR52" s="25"/>
      <c r="BS52" s="25"/>
      <c r="BT52" s="37"/>
      <c r="BU52" s="39"/>
    </row>
    <row r="53" customFormat="false" ht="73.5" hidden="false" customHeight="true" outlineLevel="2" collapsed="false">
      <c r="A53" s="40" t="s">
        <v>56</v>
      </c>
      <c r="B53" s="34" t="s">
        <v>102</v>
      </c>
      <c r="C53" s="32" t="n">
        <f aca="false">D53+E53</f>
        <v>123.62052</v>
      </c>
      <c r="D53" s="31" t="n">
        <f aca="false">F53+J53+N53+R53+T53+Z53+AB53+AD53+AF53+AM53+AO53+AT53+AY53+BF53+BO53+BS53+H53+V53+X53+BQ53+AR53+BH53</f>
        <v>77.55335</v>
      </c>
      <c r="E53" s="31" t="n">
        <f aca="false">G53+I53+K53+L53+M53+O53+P53+Q53+S53+U53+W53+Y53+AA53+AC53+AE53+AG53+AH53+AK53+AL53+AN53+AP53+AQ53+AS53+AU53+AV53+AW53+AX53+AZ53+BA53+BB53+BC53+BD53+BE53+BG53+BI53+BJ53+BK53+BL53+BM53+BN53+BU53+BP53+BR53+BT53</f>
        <v>46.06717</v>
      </c>
      <c r="F53" s="37"/>
      <c r="G53" s="37"/>
      <c r="H53" s="37"/>
      <c r="I53" s="37"/>
      <c r="J53" s="37"/>
      <c r="K53" s="37"/>
      <c r="L53" s="37"/>
      <c r="M53" s="37"/>
      <c r="N53" s="25"/>
      <c r="O53" s="25"/>
      <c r="P53" s="25"/>
      <c r="Q53" s="25"/>
      <c r="R53" s="25"/>
      <c r="S53" s="37"/>
      <c r="T53" s="37"/>
      <c r="U53" s="37"/>
      <c r="V53" s="37"/>
      <c r="W53" s="37"/>
      <c r="X53" s="37"/>
      <c r="Y53" s="37"/>
      <c r="Z53" s="37"/>
      <c r="AA53" s="25" t="n">
        <v>2.3085</v>
      </c>
      <c r="AB53" s="38" t="n">
        <v>33.24537</v>
      </c>
      <c r="AC53" s="25" t="n">
        <v>15.15094</v>
      </c>
      <c r="AD53" s="37"/>
      <c r="AE53" s="37"/>
      <c r="AF53" s="37"/>
      <c r="AG53" s="37"/>
      <c r="AH53" s="35" t="n">
        <v>0.90133</v>
      </c>
      <c r="AI53" s="25"/>
      <c r="AJ53" s="35" t="n">
        <v>0.90133</v>
      </c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5"/>
      <c r="BA53" s="25"/>
      <c r="BB53" s="25"/>
      <c r="BC53" s="37"/>
      <c r="BD53" s="37"/>
      <c r="BE53" s="37"/>
      <c r="BF53" s="37" t="n">
        <v>44.30798</v>
      </c>
      <c r="BG53" s="25" t="n">
        <v>27.7064</v>
      </c>
      <c r="BH53" s="25"/>
      <c r="BI53" s="37"/>
      <c r="BJ53" s="37"/>
      <c r="BK53" s="37"/>
      <c r="BL53" s="37"/>
      <c r="BM53" s="37"/>
      <c r="BN53" s="37"/>
      <c r="BO53" s="25"/>
      <c r="BP53" s="25"/>
      <c r="BQ53" s="25"/>
      <c r="BR53" s="25"/>
      <c r="BS53" s="25"/>
      <c r="BT53" s="37"/>
      <c r="BU53" s="39"/>
    </row>
    <row r="54" customFormat="false" ht="73.5" hidden="false" customHeight="true" outlineLevel="2" collapsed="false">
      <c r="A54" s="34" t="s">
        <v>56</v>
      </c>
      <c r="B54" s="41" t="s">
        <v>103</v>
      </c>
      <c r="C54" s="32" t="n">
        <f aca="false">D54+E54</f>
        <v>511.38622</v>
      </c>
      <c r="D54" s="31" t="n">
        <f aca="false">F54+J54+N54+R54+T54+Z54+AB54+AD54+AF54+AM54+AO54+AT54+AY54+BF54+BO54+BS54+H54+V54+X54+BQ54+AR54+BH54</f>
        <v>303.95304</v>
      </c>
      <c r="E54" s="31" t="n">
        <f aca="false">G54+I54+K54+L54+M54+O54+P54+Q54+S54+U54+W54+Y54+AA54+AC54+AE54+AG54+AH54+AK54+AL54+AN54+AP54+AQ54+AS54+AU54+AV54+AW54+AX54+AZ54+BA54+BB54+BC54+BD54+BE54+BG54+BI54+BJ54+BK54+BL54+BM54+BN54+BU54+BP54+BR54+BT54</f>
        <v>207.43318</v>
      </c>
      <c r="F54" s="37"/>
      <c r="G54" s="37"/>
      <c r="H54" s="37"/>
      <c r="I54" s="37"/>
      <c r="J54" s="37"/>
      <c r="K54" s="37"/>
      <c r="L54" s="37"/>
      <c r="M54" s="37"/>
      <c r="N54" s="25"/>
      <c r="O54" s="25"/>
      <c r="P54" s="25"/>
      <c r="Q54" s="25"/>
      <c r="R54" s="25"/>
      <c r="S54" s="37"/>
      <c r="T54" s="37"/>
      <c r="U54" s="37"/>
      <c r="V54" s="37"/>
      <c r="W54" s="37"/>
      <c r="X54" s="37"/>
      <c r="Y54" s="37"/>
      <c r="Z54" s="25"/>
      <c r="AA54" s="25" t="n">
        <v>6.966</v>
      </c>
      <c r="AB54" s="38" t="n">
        <v>136.30603</v>
      </c>
      <c r="AC54" s="25" t="n">
        <v>66.89721</v>
      </c>
      <c r="AD54" s="37"/>
      <c r="AE54" s="37"/>
      <c r="AF54" s="37"/>
      <c r="AG54" s="37"/>
      <c r="AH54" s="35" t="n">
        <v>28.84256</v>
      </c>
      <c r="AI54" s="25"/>
      <c r="AJ54" s="35" t="n">
        <v>28.84256</v>
      </c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5"/>
      <c r="BA54" s="25"/>
      <c r="BB54" s="25"/>
      <c r="BC54" s="37"/>
      <c r="BD54" s="37"/>
      <c r="BE54" s="37"/>
      <c r="BF54" s="37" t="n">
        <v>167.64701</v>
      </c>
      <c r="BG54" s="25" t="n">
        <v>104.72741</v>
      </c>
      <c r="BH54" s="25"/>
      <c r="BI54" s="37"/>
      <c r="BJ54" s="37"/>
      <c r="BK54" s="37"/>
      <c r="BL54" s="37"/>
      <c r="BM54" s="37"/>
      <c r="BN54" s="37"/>
      <c r="BO54" s="25"/>
      <c r="BP54" s="25"/>
      <c r="BQ54" s="25"/>
      <c r="BR54" s="25"/>
      <c r="BS54" s="25"/>
      <c r="BT54" s="37"/>
      <c r="BU54" s="39"/>
    </row>
    <row r="55" customFormat="false" ht="73.5" hidden="false" customHeight="true" outlineLevel="2" collapsed="false">
      <c r="A55" s="34" t="s">
        <v>56</v>
      </c>
      <c r="B55" s="41" t="s">
        <v>104</v>
      </c>
      <c r="C55" s="32" t="n">
        <f aca="false">D55+E55</f>
        <v>58.93203</v>
      </c>
      <c r="D55" s="31" t="n">
        <f aca="false">F55+J55+N55+R55+T55+Z55+AB55+AD55+AF55+AM55+AO55+AT55+AY55+BF55+BO55+BS55+H55+V55+X55+BQ55+AR55+BH55</f>
        <v>38.46788</v>
      </c>
      <c r="E55" s="31" t="n">
        <f aca="false">G55+I55+K55+L55+M55+O55+P55+Q55+S55+U55+W55+Y55+AA55+AC55+AE55+AG55+AH55+AK55+AL55+AN55+AP55+AQ55+AS55+AU55+AV55+AW55+AX55+AZ55+BA55+BB55+BC55+BD55+BE55+BG55+BI55+BJ55+BK55+BL55+BM55+BN55+BU55+BP55+BR55+BT55</f>
        <v>20.46415</v>
      </c>
      <c r="F55" s="37"/>
      <c r="G55" s="37"/>
      <c r="H55" s="37"/>
      <c r="I55" s="37"/>
      <c r="J55" s="37"/>
      <c r="K55" s="37"/>
      <c r="L55" s="37"/>
      <c r="M55" s="37"/>
      <c r="N55" s="25"/>
      <c r="O55" s="25"/>
      <c r="P55" s="25"/>
      <c r="Q55" s="25"/>
      <c r="R55" s="25"/>
      <c r="S55" s="37"/>
      <c r="T55" s="37"/>
      <c r="U55" s="37"/>
      <c r="V55" s="37"/>
      <c r="W55" s="37"/>
      <c r="X55" s="37"/>
      <c r="Y55" s="37"/>
      <c r="Z55" s="25"/>
      <c r="AA55" s="25"/>
      <c r="AB55" s="38" t="n">
        <v>24.35558</v>
      </c>
      <c r="AC55" s="25" t="n">
        <v>11.65457</v>
      </c>
      <c r="AD55" s="37"/>
      <c r="AE55" s="37"/>
      <c r="AF55" s="37"/>
      <c r="AG55" s="37"/>
      <c r="AH55" s="35"/>
      <c r="AI55" s="25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25"/>
      <c r="BA55" s="25"/>
      <c r="BB55" s="25"/>
      <c r="BC55" s="37"/>
      <c r="BD55" s="37"/>
      <c r="BE55" s="37"/>
      <c r="BF55" s="37" t="n">
        <v>14.1123</v>
      </c>
      <c r="BG55" s="25" t="n">
        <v>8.80958</v>
      </c>
      <c r="BH55" s="25"/>
      <c r="BI55" s="37"/>
      <c r="BJ55" s="37"/>
      <c r="BK55" s="37"/>
      <c r="BL55" s="37"/>
      <c r="BM55" s="37"/>
      <c r="BN55" s="37"/>
      <c r="BO55" s="25"/>
      <c r="BP55" s="37"/>
      <c r="BQ55" s="37"/>
      <c r="BR55" s="37"/>
      <c r="BS55" s="25"/>
      <c r="BT55" s="37"/>
      <c r="BU55" s="39"/>
    </row>
    <row r="56" customFormat="false" ht="73.5" hidden="false" customHeight="true" outlineLevel="2" collapsed="false">
      <c r="A56" s="40" t="s">
        <v>56</v>
      </c>
      <c r="B56" s="40" t="s">
        <v>105</v>
      </c>
      <c r="C56" s="32" t="n">
        <f aca="false">D56+E56</f>
        <v>532.65545</v>
      </c>
      <c r="D56" s="31" t="n">
        <f aca="false">F56+J56+N56+R56+T56+Z56+AB56+AD56+AF56+AM56+AO56+AT56+AY56+BF56+BO56+BS56+H56+V56+X56+BQ56+AR56+BH56</f>
        <v>118.44668</v>
      </c>
      <c r="E56" s="31" t="n">
        <f aca="false">G56+I56+K56+L56+M56+O56+P56+Q56+S56+U56+W56+Y56+AA56+AC56+AE56+AG56+AH56+AK56+AL56+AN56+AP56+AQ56+AS56+AU56+AV56+AW56+AX56+AZ56+BA56+BB56+BC56+BD56+BE56+BG56+BI56+BJ56+BK56+BL56+BM56+BN56+BU56+BP56+BR56+BT56</f>
        <v>414.20877</v>
      </c>
      <c r="F56" s="37"/>
      <c r="G56" s="37"/>
      <c r="H56" s="37"/>
      <c r="I56" s="37"/>
      <c r="J56" s="37"/>
      <c r="K56" s="37"/>
      <c r="L56" s="37" t="n">
        <v>321.2792</v>
      </c>
      <c r="M56" s="37"/>
      <c r="N56" s="25"/>
      <c r="O56" s="25"/>
      <c r="P56" s="25"/>
      <c r="Q56" s="25"/>
      <c r="R56" s="25"/>
      <c r="S56" s="37"/>
      <c r="T56" s="37"/>
      <c r="U56" s="37"/>
      <c r="V56" s="37"/>
      <c r="W56" s="37"/>
      <c r="X56" s="37"/>
      <c r="Y56" s="37"/>
      <c r="Z56" s="25"/>
      <c r="AA56" s="25"/>
      <c r="AB56" s="38" t="n">
        <v>20.74243</v>
      </c>
      <c r="AC56" s="25" t="n">
        <v>31.93351</v>
      </c>
      <c r="AD56" s="37"/>
      <c r="AE56" s="37"/>
      <c r="AF56" s="37"/>
      <c r="AG56" s="37"/>
      <c r="AH56" s="35"/>
      <c r="AI56" s="25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25"/>
      <c r="BA56" s="25"/>
      <c r="BB56" s="25"/>
      <c r="BC56" s="37"/>
      <c r="BD56" s="37"/>
      <c r="BE56" s="37"/>
      <c r="BF56" s="37" t="n">
        <v>97.70425</v>
      </c>
      <c r="BG56" s="25" t="n">
        <v>60.99606</v>
      </c>
      <c r="BH56" s="25"/>
      <c r="BI56" s="37"/>
      <c r="BJ56" s="37"/>
      <c r="BK56" s="37"/>
      <c r="BL56" s="37"/>
      <c r="BM56" s="37"/>
      <c r="BN56" s="37"/>
      <c r="BO56" s="25"/>
      <c r="BP56" s="25"/>
      <c r="BQ56" s="25"/>
      <c r="BR56" s="25"/>
      <c r="BS56" s="25"/>
      <c r="BT56" s="37"/>
      <c r="BU56" s="39"/>
    </row>
    <row r="57" customFormat="false" ht="73.5" hidden="false" customHeight="true" outlineLevel="2" collapsed="false">
      <c r="A57" s="34" t="s">
        <v>56</v>
      </c>
      <c r="B57" s="41" t="s">
        <v>106</v>
      </c>
      <c r="C57" s="32" t="n">
        <f aca="false">D57+E57</f>
        <v>2594.91834</v>
      </c>
      <c r="D57" s="31" t="n">
        <f aca="false">F57+J57+N57+R57+T57+Z57+AB57+AD57+AF57+AM57+AO57+AT57+AY57+BF57+BO57+BS57+H57+V57+X57+BQ57+AR57+BH57</f>
        <v>368.13609</v>
      </c>
      <c r="E57" s="31" t="n">
        <f aca="false">G57+I57+K57+L57+M57+O57+P57+Q57+S57+U57+W57+Y57+AA57+AC57+AE57+AG57+AH57+AK57+AL57+AN57+AP57+AQ57+AS57+AU57+AV57+AW57+AX57+AZ57+BA57+BB57+BC57+BD57+BE57+BG57+BI57+BJ57+BK57+BL57+BM57+BN57+BU57+BP57+BR57+BT57</f>
        <v>2226.78225</v>
      </c>
      <c r="F57" s="37"/>
      <c r="G57" s="37"/>
      <c r="H57" s="37"/>
      <c r="I57" s="37"/>
      <c r="J57" s="37"/>
      <c r="K57" s="37"/>
      <c r="L57" s="37"/>
      <c r="M57" s="37"/>
      <c r="N57" s="25"/>
      <c r="O57" s="25"/>
      <c r="P57" s="25" t="n">
        <v>4.00006</v>
      </c>
      <c r="Q57" s="25"/>
      <c r="R57" s="25"/>
      <c r="S57" s="37"/>
      <c r="T57" s="37"/>
      <c r="U57" s="37"/>
      <c r="V57" s="37"/>
      <c r="W57" s="37"/>
      <c r="X57" s="37"/>
      <c r="Y57" s="37"/>
      <c r="Z57" s="25"/>
      <c r="AA57" s="25"/>
      <c r="AB57" s="38" t="n">
        <v>155.44578</v>
      </c>
      <c r="AC57" s="25" t="n">
        <v>61.06993</v>
      </c>
      <c r="AD57" s="37"/>
      <c r="AE57" s="37"/>
      <c r="AF57" s="37"/>
      <c r="AG57" s="37"/>
      <c r="AH57" s="35" t="n">
        <v>28.84256</v>
      </c>
      <c r="AI57" s="25"/>
      <c r="AJ57" s="35" t="n">
        <v>28.84256</v>
      </c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5"/>
      <c r="BA57" s="25"/>
      <c r="BB57" s="25"/>
      <c r="BC57" s="37"/>
      <c r="BD57" s="37"/>
      <c r="BE57" s="37"/>
      <c r="BF57" s="37" t="n">
        <v>212.69031</v>
      </c>
      <c r="BG57" s="25" t="n">
        <v>132.8697</v>
      </c>
      <c r="BH57" s="25"/>
      <c r="BI57" s="37"/>
      <c r="BJ57" s="37"/>
      <c r="BK57" s="37"/>
      <c r="BL57" s="37"/>
      <c r="BM57" s="37"/>
      <c r="BN57" s="37" t="n">
        <v>2000</v>
      </c>
      <c r="BO57" s="25"/>
      <c r="BP57" s="25"/>
      <c r="BQ57" s="25"/>
      <c r="BR57" s="25"/>
      <c r="BS57" s="25"/>
      <c r="BT57" s="37"/>
      <c r="BU57" s="39"/>
    </row>
    <row r="58" customFormat="false" ht="73.5" hidden="false" customHeight="true" outlineLevel="2" collapsed="false">
      <c r="A58" s="40" t="s">
        <v>56</v>
      </c>
      <c r="B58" s="41" t="s">
        <v>107</v>
      </c>
      <c r="C58" s="32" t="n">
        <f aca="false">D58+E58</f>
        <v>4.50665</v>
      </c>
      <c r="D58" s="31" t="n">
        <f aca="false">F58+J58+N58+R58+T58+Z58+AB58+AD58+AF58+AM58+AO58+AT58+AY58+BF58+BO58+BS58+H58+V58+X58+BQ58+AR58+BH58</f>
        <v>0</v>
      </c>
      <c r="E58" s="31" t="n">
        <f aca="false">G58+I58+K58+L58+M58+O58+P58+Q58+S58+U58+W58+Y58+AA58+AC58+AE58+AG58+AH58+AK58+AL58+AN58+AP58+AQ58+AS58+AU58+AV58+AW58+AX58+AZ58+BA58+BB58+BC58+BD58+BE58+BG58+BI58+BJ58+BK58+BL58+BM58+BN58+BU58+BP58+BR58+BT58</f>
        <v>4.50665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38"/>
      <c r="AC58" s="25"/>
      <c r="AD58" s="25"/>
      <c r="AE58" s="25"/>
      <c r="AF58" s="25"/>
      <c r="AG58" s="25"/>
      <c r="AH58" s="35" t="n">
        <v>4.50665</v>
      </c>
      <c r="AI58" s="25"/>
      <c r="AJ58" s="35" t="n">
        <v>4.50665</v>
      </c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37"/>
      <c r="BU58" s="19"/>
    </row>
    <row r="59" customFormat="false" ht="73.5" hidden="false" customHeight="true" outlineLevel="2" collapsed="false">
      <c r="A59" s="40" t="s">
        <v>56</v>
      </c>
      <c r="B59" s="41" t="s">
        <v>108</v>
      </c>
      <c r="C59" s="32" t="n">
        <f aca="false">D59+E59</f>
        <v>33.61282</v>
      </c>
      <c r="D59" s="31" t="n">
        <f aca="false">F59+J59+N59+R59+T59+Z59+AB59+AD59+AF59+AM59+AO59+AT59+AY59+BF59+BO59+BS59+H59+V59+X59+BQ59+AR59+BH59</f>
        <v>21.60598</v>
      </c>
      <c r="E59" s="31" t="n">
        <f aca="false">G59+I59+K59+L59+M59+O59+P59+Q59+S59+U59+W59+Y59+AA59+AC59+AE59+AG59+AH59+AK59+AL59+AN59+AP59+AQ59+AS59+AU59+AV59+AW59+AX59+AZ59+BA59+BB59+BC59+BD59+BE59+BG59+BI59+BJ59+BK59+BL59+BM59+BN59+BU59+BP59+BR59+BT59</f>
        <v>12.00684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38" t="n">
        <v>10.22935</v>
      </c>
      <c r="AC59" s="25" t="n">
        <v>4.89492</v>
      </c>
      <c r="AD59" s="25"/>
      <c r="AE59" s="25"/>
      <c r="AF59" s="25"/>
      <c r="AG59" s="25"/>
      <c r="AH59" s="3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 t="n">
        <v>11.37663</v>
      </c>
      <c r="BG59" s="25" t="n">
        <v>7.11192</v>
      </c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37"/>
      <c r="BU59" s="19"/>
    </row>
    <row r="60" customFormat="false" ht="73.5" hidden="false" customHeight="true" outlineLevel="2" collapsed="false">
      <c r="A60" s="40" t="s">
        <v>56</v>
      </c>
      <c r="B60" s="41" t="s">
        <v>109</v>
      </c>
      <c r="C60" s="32" t="n">
        <f aca="false">D60+E60</f>
        <v>532.50773</v>
      </c>
      <c r="D60" s="31" t="n">
        <f aca="false">F60+J60+N60+R60+T60+Z60+AB60+AD60+AF60+AM60+AO60+AT60+AY60+BF60+BO60+BS60+H60+V60+X60+BQ60+AR60+BH60</f>
        <v>231.39161</v>
      </c>
      <c r="E60" s="31" t="n">
        <f aca="false">G60+I60+K60+L60+M60+O60+P60+Q60+S60+U60+W60+Y60+AA60+AC60+AE60+AG60+AH60+AK60+AL60+AN60+AP60+AQ60+AS60+AU60+AV60+AW60+AX60+AZ60+BA60+BB60+BC60+BD60+BE60+BG60+BI60+BJ60+BK60+BL60+BM60+BN60+BU60+BP60+BR60+BT60</f>
        <v>301.11612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38" t="n">
        <v>73.09549</v>
      </c>
      <c r="AC60" s="25" t="n">
        <v>42.42262</v>
      </c>
      <c r="AD60" s="25"/>
      <c r="AE60" s="25"/>
      <c r="AF60" s="25"/>
      <c r="AG60" s="25"/>
      <c r="AH60" s="3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 t="n">
        <v>118.54955</v>
      </c>
      <c r="BE60" s="25" t="n">
        <v>41.2</v>
      </c>
      <c r="BF60" s="25" t="n">
        <v>158.29612</v>
      </c>
      <c r="BG60" s="25" t="n">
        <v>98.94395</v>
      </c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37"/>
      <c r="BU60" s="19"/>
    </row>
    <row r="61" customFormat="false" ht="73.5" hidden="false" customHeight="true" outlineLevel="2" collapsed="false">
      <c r="A61" s="40" t="s">
        <v>56</v>
      </c>
      <c r="B61" s="40" t="s">
        <v>110</v>
      </c>
      <c r="C61" s="32" t="n">
        <f aca="false">D61+E61</f>
        <v>1739.7215</v>
      </c>
      <c r="D61" s="31" t="n">
        <f aca="false">F61+J61+N61+R61+T61+Z61+AB61+AD61+AF61+AM61+AO61+AT61+AY61+BF61+BO61+BS61+H61+V61+X61+BQ61+AR61+BH61</f>
        <v>390.26916</v>
      </c>
      <c r="E61" s="31" t="n">
        <f aca="false">G61+I61+K61+L61+M61+O61+P61+Q61+S61+U61+W61+Y61+AA61+AC61+AE61+AG61+AH61+AK61+AL61+AN61+AP61+AQ61+AS61+AU61+AV61+AW61+AX61+AZ61+BA61+BB61+BC61+BD61+BE61+BG61+BI61+BJ61+BK61+BL61+BM61+BN61+BU61+BP61+BR61+BT61</f>
        <v>1349.45234</v>
      </c>
      <c r="F61" s="37"/>
      <c r="G61" s="37"/>
      <c r="H61" s="37"/>
      <c r="I61" s="37"/>
      <c r="J61" s="37"/>
      <c r="K61" s="37"/>
      <c r="L61" s="37"/>
      <c r="M61" s="37"/>
      <c r="N61" s="25"/>
      <c r="O61" s="25"/>
      <c r="P61" s="25"/>
      <c r="Q61" s="25"/>
      <c r="R61" s="25"/>
      <c r="S61" s="37"/>
      <c r="T61" s="37"/>
      <c r="U61" s="37"/>
      <c r="V61" s="37"/>
      <c r="W61" s="37"/>
      <c r="X61" s="37"/>
      <c r="Y61" s="37"/>
      <c r="Z61" s="25"/>
      <c r="AA61" s="25" t="n">
        <v>35.478</v>
      </c>
      <c r="AB61" s="38" t="n">
        <v>135.5473</v>
      </c>
      <c r="AC61" s="25" t="n">
        <v>62.93466</v>
      </c>
      <c r="AD61" s="37"/>
      <c r="AE61" s="37"/>
      <c r="AF61" s="37"/>
      <c r="AG61" s="37"/>
      <c r="AH61" s="35" t="n">
        <f aca="false">38.75719+61.8332</f>
        <v>100.59039</v>
      </c>
      <c r="AI61" s="25" t="n">
        <v>61.8332</v>
      </c>
      <c r="AJ61" s="37" t="n">
        <v>38.75719</v>
      </c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5"/>
      <c r="BA61" s="25"/>
      <c r="BB61" s="25"/>
      <c r="BC61" s="37"/>
      <c r="BD61" s="37" t="n">
        <f aca="false">305.1706+583.5483</f>
        <v>888.7189</v>
      </c>
      <c r="BE61" s="37" t="n">
        <v>102.43</v>
      </c>
      <c r="BF61" s="37" t="n">
        <v>254.72186</v>
      </c>
      <c r="BG61" s="25" t="n">
        <v>159.30039</v>
      </c>
      <c r="BH61" s="25"/>
      <c r="BI61" s="37"/>
      <c r="BJ61" s="37"/>
      <c r="BK61" s="37"/>
      <c r="BL61" s="37"/>
      <c r="BM61" s="37"/>
      <c r="BN61" s="37"/>
      <c r="BO61" s="25"/>
      <c r="BP61" s="25"/>
      <c r="BQ61" s="25"/>
      <c r="BR61" s="25"/>
      <c r="BS61" s="25"/>
      <c r="BT61" s="37"/>
      <c r="BU61" s="39"/>
    </row>
    <row r="62" customFormat="false" ht="73.5" hidden="false" customHeight="true" outlineLevel="2" collapsed="false">
      <c r="A62" s="40" t="s">
        <v>56</v>
      </c>
      <c r="B62" s="40" t="s">
        <v>111</v>
      </c>
      <c r="C62" s="32" t="n">
        <f aca="false">D62+E62</f>
        <v>491.17069</v>
      </c>
      <c r="D62" s="31" t="n">
        <f aca="false">F62+J62+N62+R62+T62+Z62+AB62+AD62+AF62+AM62+AO62+AT62+AY62+BF62+BO62+BS62+H62+V62+X62+BQ62+AR62+BH62</f>
        <v>289.74724</v>
      </c>
      <c r="E62" s="31" t="n">
        <f aca="false">G62+I62+K62+L62+M62+O62+P62+Q62+S62+U62+W62+Y62+AA62+AC62+AE62+AG62+AH62+AK62+AL62+AN62+AP62+AQ62+AS62+AU62+AV62+AW62+AX62+AZ62+BA62+BB62+BC62+BD62+BE62+BG62+BI62+BJ62+BK62+BL62+BM62+BN62+BU62+BP62+BR62+BT62</f>
        <v>201.42345</v>
      </c>
      <c r="F62" s="37"/>
      <c r="G62" s="37"/>
      <c r="H62" s="37"/>
      <c r="I62" s="37"/>
      <c r="J62" s="37"/>
      <c r="K62" s="37"/>
      <c r="L62" s="37"/>
      <c r="M62" s="37"/>
      <c r="N62" s="25"/>
      <c r="O62" s="25"/>
      <c r="P62" s="25"/>
      <c r="Q62" s="25"/>
      <c r="R62" s="25"/>
      <c r="S62" s="37"/>
      <c r="T62" s="37"/>
      <c r="U62" s="37"/>
      <c r="V62" s="37"/>
      <c r="W62" s="37"/>
      <c r="X62" s="37"/>
      <c r="Y62" s="37"/>
      <c r="Z62" s="25"/>
      <c r="AA62" s="25" t="n">
        <v>18.063</v>
      </c>
      <c r="AB62" s="38" t="n">
        <v>94.16172</v>
      </c>
      <c r="AC62" s="25" t="n">
        <v>61.06993</v>
      </c>
      <c r="AD62" s="37"/>
      <c r="AE62" s="37"/>
      <c r="AF62" s="37"/>
      <c r="AG62" s="37"/>
      <c r="AH62" s="35"/>
      <c r="AI62" s="25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5"/>
      <c r="BA62" s="25"/>
      <c r="BB62" s="25"/>
      <c r="BC62" s="37"/>
      <c r="BD62" s="37"/>
      <c r="BE62" s="37"/>
      <c r="BF62" s="37" t="n">
        <v>195.58552</v>
      </c>
      <c r="BG62" s="25" t="n">
        <v>122.29052</v>
      </c>
      <c r="BH62" s="25"/>
      <c r="BI62" s="37"/>
      <c r="BJ62" s="37"/>
      <c r="BK62" s="37"/>
      <c r="BL62" s="37"/>
      <c r="BM62" s="37"/>
      <c r="BN62" s="37"/>
      <c r="BO62" s="25"/>
      <c r="BP62" s="25"/>
      <c r="BQ62" s="25"/>
      <c r="BR62" s="25"/>
      <c r="BS62" s="25"/>
      <c r="BT62" s="37"/>
      <c r="BU62" s="39"/>
    </row>
    <row r="63" customFormat="false" ht="73.5" hidden="false" customHeight="true" outlineLevel="2" collapsed="false">
      <c r="A63" s="40" t="s">
        <v>56</v>
      </c>
      <c r="B63" s="40" t="s">
        <v>112</v>
      </c>
      <c r="C63" s="32" t="n">
        <f aca="false">D63+E63</f>
        <v>566.40641</v>
      </c>
      <c r="D63" s="31" t="n">
        <f aca="false">F63+J63+N63+R63+T63+Z63+AB63+AD63+AF63+AM63+AO63+AT63+AY63+BF63+BO63+BS63+H63+V63+X63+BQ63+AR63+BH63</f>
        <v>173.60238</v>
      </c>
      <c r="E63" s="31" t="n">
        <f aca="false">G63+I63+K63+L63+M63+O63+P63+Q63+S63+U63+W63+Y63+AA63+AC63+AE63+AG63+AH63+AK63+AL63+AN63+AP63+AQ63+AS63+AU63+AV63+AW63+AX63+AZ63+BA63+BB63+BC63+BD63+BE63+BG63+BI63+BJ63+BK63+BL63+BM63+BN63+BU63+BP63+BR63+BT63</f>
        <v>392.80403</v>
      </c>
      <c r="F63" s="37"/>
      <c r="G63" s="37"/>
      <c r="H63" s="37"/>
      <c r="I63" s="37"/>
      <c r="J63" s="37"/>
      <c r="K63" s="37"/>
      <c r="L63" s="37" t="n">
        <f aca="false">257.59765+30.14183</f>
        <v>287.73948</v>
      </c>
      <c r="M63" s="37"/>
      <c r="N63" s="25"/>
      <c r="O63" s="25"/>
      <c r="P63" s="25"/>
      <c r="Q63" s="25"/>
      <c r="R63" s="25"/>
      <c r="S63" s="37"/>
      <c r="T63" s="37"/>
      <c r="U63" s="37"/>
      <c r="V63" s="37"/>
      <c r="W63" s="37"/>
      <c r="X63" s="37"/>
      <c r="Y63" s="37"/>
      <c r="Z63" s="25"/>
      <c r="AA63" s="25"/>
      <c r="AB63" s="38" t="n">
        <v>82.67381</v>
      </c>
      <c r="AC63" s="25" t="n">
        <v>33.79824</v>
      </c>
      <c r="AD63" s="37"/>
      <c r="AE63" s="37"/>
      <c r="AF63" s="37"/>
      <c r="AG63" s="37"/>
      <c r="AH63" s="35" t="n">
        <v>14.42128</v>
      </c>
      <c r="AI63" s="25"/>
      <c r="AJ63" s="35" t="n">
        <v>14.42128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5"/>
      <c r="BA63" s="25"/>
      <c r="BB63" s="25"/>
      <c r="BC63" s="37"/>
      <c r="BD63" s="37"/>
      <c r="BE63" s="37"/>
      <c r="BF63" s="37" t="n">
        <v>90.92857</v>
      </c>
      <c r="BG63" s="25" t="n">
        <v>56.84503</v>
      </c>
      <c r="BH63" s="25"/>
      <c r="BI63" s="37"/>
      <c r="BJ63" s="37"/>
      <c r="BK63" s="37"/>
      <c r="BL63" s="37"/>
      <c r="BM63" s="37"/>
      <c r="BN63" s="37"/>
      <c r="BO63" s="25"/>
      <c r="BP63" s="25"/>
      <c r="BQ63" s="25"/>
      <c r="BR63" s="25"/>
      <c r="BS63" s="25"/>
      <c r="BT63" s="37"/>
      <c r="BU63" s="39"/>
    </row>
    <row r="64" customFormat="false" ht="73.5" hidden="false" customHeight="true" outlineLevel="2" collapsed="false">
      <c r="A64" s="34" t="s">
        <v>56</v>
      </c>
      <c r="B64" s="34" t="s">
        <v>113</v>
      </c>
      <c r="C64" s="32" t="n">
        <f aca="false">D64+E64</f>
        <v>72.01431</v>
      </c>
      <c r="D64" s="31" t="n">
        <f aca="false">F64+J64+N64+R64+T64+Z64+AB64+AD64+AF64+AM64+AO64+AT64+AY64+BF64+BO64+BS64+H64+V64+X64+BQ64+AR64+BH64</f>
        <v>38.53409</v>
      </c>
      <c r="E64" s="31" t="n">
        <f aca="false">G64+I64+K64+L64+M64+O64+P64+Q64+S64+U64+W64+Y64+AA64+AC64+AE64+AG64+AH64+AK64+AL64+AN64+AP64+AQ64+AS64+AU64+AV64+AW64+AX64+AZ64+BA64+BB64+BC64+BD64+BE64+BG64+BI64+BJ64+BK64+BL64+BM64+BN64+BU64+BP64+BR64+BT64</f>
        <v>33.48022</v>
      </c>
      <c r="F64" s="37"/>
      <c r="G64" s="37"/>
      <c r="H64" s="37"/>
      <c r="I64" s="37"/>
      <c r="J64" s="37"/>
      <c r="K64" s="37"/>
      <c r="L64" s="37"/>
      <c r="M64" s="37"/>
      <c r="N64" s="25"/>
      <c r="O64" s="25"/>
      <c r="P64" s="25"/>
      <c r="Q64" s="25"/>
      <c r="R64" s="25"/>
      <c r="S64" s="37"/>
      <c r="T64" s="37"/>
      <c r="U64" s="37"/>
      <c r="V64" s="37"/>
      <c r="W64" s="37"/>
      <c r="X64" s="37"/>
      <c r="Y64" s="37"/>
      <c r="Z64" s="37"/>
      <c r="AA64" s="25" t="n">
        <v>4.779</v>
      </c>
      <c r="AB64" s="38" t="n">
        <v>16.75177</v>
      </c>
      <c r="AC64" s="25" t="n">
        <v>8.85747</v>
      </c>
      <c r="AD64" s="37"/>
      <c r="AE64" s="37"/>
      <c r="AF64" s="37"/>
      <c r="AG64" s="37"/>
      <c r="AH64" s="35" t="n">
        <f aca="false">3.60532+2.62455</f>
        <v>6.22987</v>
      </c>
      <c r="AI64" s="25" t="n">
        <v>2.62455</v>
      </c>
      <c r="AJ64" s="37" t="n">
        <v>3.60532</v>
      </c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5"/>
      <c r="BA64" s="25"/>
      <c r="BB64" s="25"/>
      <c r="BC64" s="37"/>
      <c r="BD64" s="37"/>
      <c r="BE64" s="37"/>
      <c r="BF64" s="37" t="n">
        <v>21.78232</v>
      </c>
      <c r="BG64" s="25" t="n">
        <v>13.61388</v>
      </c>
      <c r="BH64" s="25"/>
      <c r="BI64" s="37"/>
      <c r="BJ64" s="37"/>
      <c r="BK64" s="37"/>
      <c r="BL64" s="37"/>
      <c r="BM64" s="37"/>
      <c r="BN64" s="37"/>
      <c r="BO64" s="25"/>
      <c r="BP64" s="25"/>
      <c r="BQ64" s="25"/>
      <c r="BR64" s="25"/>
      <c r="BS64" s="25"/>
      <c r="BT64" s="37"/>
      <c r="BU64" s="39"/>
    </row>
    <row r="65" customFormat="false" ht="73.5" hidden="false" customHeight="true" outlineLevel="2" collapsed="false">
      <c r="A65" s="40" t="s">
        <v>56</v>
      </c>
      <c r="B65" s="40" t="s">
        <v>114</v>
      </c>
      <c r="C65" s="32" t="n">
        <f aca="false">D65+E65</f>
        <v>771.31466</v>
      </c>
      <c r="D65" s="31" t="n">
        <f aca="false">F65+J65+N65+R65+T65+Z65+AB65+AD65+AF65+AM65+AO65+AT65+AY65+BF65+BO65+BS65+H65+V65+X65+BQ65+AR65+BH65</f>
        <v>446.78931</v>
      </c>
      <c r="E65" s="31" t="n">
        <f aca="false">G65+I65+K65+L65+M65+O65+P65+Q65+S65+U65+W65+Y65+AA65+AC65+AE65+AG65+AH65+AK65+AL65+AN65+AP65+AQ65+AS65+AU65+AV65+AW65+AX65+AZ65+BA65+BB65+BC65+BD65+BE65+BG65+BI65+BJ65+BK65+BL65+BM65+BN65+BU65+BP65+BR65+BT65</f>
        <v>324.52535</v>
      </c>
      <c r="F65" s="37"/>
      <c r="G65" s="37"/>
      <c r="H65" s="37"/>
      <c r="I65" s="37"/>
      <c r="J65" s="37"/>
      <c r="K65" s="37"/>
      <c r="L65" s="37" t="n">
        <v>125.72503</v>
      </c>
      <c r="M65" s="37"/>
      <c r="N65" s="25"/>
      <c r="O65" s="25"/>
      <c r="P65" s="25"/>
      <c r="Q65" s="25"/>
      <c r="R65" s="25"/>
      <c r="S65" s="37"/>
      <c r="T65" s="37"/>
      <c r="U65" s="37"/>
      <c r="V65" s="37"/>
      <c r="W65" s="37"/>
      <c r="X65" s="37"/>
      <c r="Y65" s="37"/>
      <c r="Z65" s="25"/>
      <c r="AA65" s="25"/>
      <c r="AB65" s="38" t="n">
        <v>310.25634</v>
      </c>
      <c r="AC65" s="25" t="n">
        <v>76.22086</v>
      </c>
      <c r="AD65" s="37"/>
      <c r="AE65" s="37"/>
      <c r="AF65" s="37"/>
      <c r="AG65" s="37"/>
      <c r="AH65" s="35" t="n">
        <f aca="false">21.63192+15.7473</f>
        <v>37.37922</v>
      </c>
      <c r="AI65" s="25" t="n">
        <v>15.7473</v>
      </c>
      <c r="AJ65" s="37" t="n">
        <v>21.63192</v>
      </c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5"/>
      <c r="BA65" s="25"/>
      <c r="BB65" s="25"/>
      <c r="BC65" s="37"/>
      <c r="BD65" s="37"/>
      <c r="BE65" s="37"/>
      <c r="BF65" s="37" t="n">
        <v>136.53297</v>
      </c>
      <c r="BG65" s="25" t="n">
        <v>85.20024</v>
      </c>
      <c r="BH65" s="25"/>
      <c r="BI65" s="37"/>
      <c r="BJ65" s="37"/>
      <c r="BK65" s="37"/>
      <c r="BL65" s="37"/>
      <c r="BM65" s="37"/>
      <c r="BN65" s="37"/>
      <c r="BO65" s="25"/>
      <c r="BP65" s="25"/>
      <c r="BQ65" s="25"/>
      <c r="BR65" s="25"/>
      <c r="BS65" s="25"/>
      <c r="BT65" s="37"/>
      <c r="BU65" s="39"/>
    </row>
    <row r="66" customFormat="false" ht="73.5" hidden="false" customHeight="true" outlineLevel="2" collapsed="false">
      <c r="A66" s="34" t="s">
        <v>56</v>
      </c>
      <c r="B66" s="34" t="s">
        <v>115</v>
      </c>
      <c r="C66" s="32" t="n">
        <f aca="false">D66+E66</f>
        <v>144.22026</v>
      </c>
      <c r="D66" s="31" t="n">
        <f aca="false">F66+J66+N66+R66+T66+Z66+AB66+AD66+AF66+AM66+AO66+AT66+AY66+BF66+BO66+BS66+H66+V66+X66+BQ66+AR66+BH66</f>
        <v>0</v>
      </c>
      <c r="E66" s="31" t="n">
        <f aca="false">G66+I66+K66+L66+M66+O66+P66+Q66+S66+U66+W66+Y66+AA66+AC66+AE66+AG66+AH66+AK66+AL66+AN66+AP66+AQ66+AS66+AU66+AV66+AW66+AX66+AZ66+BA66+BB66+BC66+BD66+BE66+BG66+BI66+BJ66+BK66+BL66+BM66+BN66+BU66+BP66+BR66+BT66</f>
        <v>144.22026</v>
      </c>
      <c r="F66" s="37"/>
      <c r="G66" s="37"/>
      <c r="H66" s="37"/>
      <c r="I66" s="37"/>
      <c r="J66" s="37"/>
      <c r="K66" s="37"/>
      <c r="L66" s="37"/>
      <c r="M66" s="37"/>
      <c r="N66" s="25"/>
      <c r="O66" s="25"/>
      <c r="P66" s="25"/>
      <c r="Q66" s="25"/>
      <c r="R66" s="25"/>
      <c r="S66" s="37"/>
      <c r="T66" s="37"/>
      <c r="U66" s="37"/>
      <c r="V66" s="37"/>
      <c r="W66" s="37"/>
      <c r="X66" s="37"/>
      <c r="Y66" s="37"/>
      <c r="Z66" s="37"/>
      <c r="AA66" s="25"/>
      <c r="AB66" s="25"/>
      <c r="AC66" s="25"/>
      <c r="AD66" s="37"/>
      <c r="AE66" s="37"/>
      <c r="AF66" s="37"/>
      <c r="AG66" s="37"/>
      <c r="AH66" s="35"/>
      <c r="AI66" s="25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5"/>
      <c r="BA66" s="25"/>
      <c r="BB66" s="25"/>
      <c r="BC66" s="37"/>
      <c r="BD66" s="37"/>
      <c r="BE66" s="37"/>
      <c r="BF66" s="37"/>
      <c r="BG66" s="25"/>
      <c r="BH66" s="25"/>
      <c r="BI66" s="37"/>
      <c r="BJ66" s="37"/>
      <c r="BK66" s="37"/>
      <c r="BL66" s="37"/>
      <c r="BM66" s="37" t="n">
        <v>144.22026</v>
      </c>
      <c r="BN66" s="37"/>
      <c r="BO66" s="25"/>
      <c r="BP66" s="25"/>
      <c r="BQ66" s="25"/>
      <c r="BR66" s="25"/>
      <c r="BS66" s="25"/>
      <c r="BT66" s="37"/>
      <c r="BU66" s="39"/>
    </row>
    <row r="67" customFormat="false" ht="73.5" hidden="false" customHeight="true" outlineLevel="2" collapsed="false">
      <c r="A67" s="34" t="s">
        <v>56</v>
      </c>
      <c r="B67" s="34" t="s">
        <v>116</v>
      </c>
      <c r="C67" s="32" t="n">
        <f aca="false">D67+E67</f>
        <v>20614.16868</v>
      </c>
      <c r="D67" s="31" t="n">
        <f aca="false">F67+J67+N67+R67+T67+Z67+AB67+AD67+AF67+AM67+AO67+AT67+AY67+BF67+BO67+BS67+H67+V67+X67+BQ67+AR67+BH67</f>
        <v>11895.06074</v>
      </c>
      <c r="E67" s="31" t="n">
        <f aca="false">G67+I67+K67+L67+M67+O67+P67+Q67+S67+U67+W67+Y67+AA67+AC67+AE67+AG67+AH67+AK67+AL67+AN67+AP67+AQ67+AS67+AU67+AV67+AW67+AX67+AZ67+BA67+BB67+BC67+BD67+BE67+BG67+BI67+BJ67+BK67+BL67+BM67+BN67+BU67+BP67+BR67+BT67</f>
        <v>8719.10794</v>
      </c>
      <c r="F67" s="37"/>
      <c r="G67" s="37"/>
      <c r="H67" s="37"/>
      <c r="I67" s="37"/>
      <c r="J67" s="37" t="n">
        <v>78.64561</v>
      </c>
      <c r="K67" s="37" t="n">
        <v>33.04383</v>
      </c>
      <c r="L67" s="37" t="n">
        <f aca="false">47.19429+3.71785</f>
        <v>50.91214</v>
      </c>
      <c r="M67" s="37"/>
      <c r="N67" s="25" t="n">
        <v>136.66673</v>
      </c>
      <c r="O67" s="25" t="n">
        <v>6.2756</v>
      </c>
      <c r="P67" s="25"/>
      <c r="Q67" s="25"/>
      <c r="R67" s="25"/>
      <c r="S67" s="37"/>
      <c r="T67" s="37"/>
      <c r="U67" s="37"/>
      <c r="V67" s="37"/>
      <c r="W67" s="37"/>
      <c r="X67" s="37"/>
      <c r="Y67" s="37"/>
      <c r="Z67" s="37"/>
      <c r="AA67" s="25"/>
      <c r="AB67" s="25"/>
      <c r="AC67" s="25"/>
      <c r="AD67" s="37"/>
      <c r="AE67" s="37"/>
      <c r="AF67" s="37"/>
      <c r="AG67" s="37"/>
      <c r="AH67" s="35"/>
      <c r="AI67" s="25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5"/>
      <c r="BA67" s="25"/>
      <c r="BB67" s="25"/>
      <c r="BC67" s="37"/>
      <c r="BD67" s="37" t="n">
        <v>227.15105</v>
      </c>
      <c r="BE67" s="37"/>
      <c r="BF67" s="37"/>
      <c r="BG67" s="25"/>
      <c r="BH67" s="25"/>
      <c r="BI67" s="37"/>
      <c r="BJ67" s="37"/>
      <c r="BK67" s="37"/>
      <c r="BL67" s="37"/>
      <c r="BM67" s="25" t="n">
        <v>1416.45372</v>
      </c>
      <c r="BN67" s="37"/>
      <c r="BO67" s="25"/>
      <c r="BP67" s="25"/>
      <c r="BQ67" s="25" t="n">
        <v>11679.7484</v>
      </c>
      <c r="BR67" s="25" t="n">
        <v>6985.2716</v>
      </c>
      <c r="BS67" s="25"/>
      <c r="BT67" s="37"/>
      <c r="BU67" s="39"/>
    </row>
    <row r="68" customFormat="false" ht="73.5" hidden="false" customHeight="true" outlineLevel="2" collapsed="false">
      <c r="A68" s="34" t="s">
        <v>56</v>
      </c>
      <c r="B68" s="34" t="s">
        <v>117</v>
      </c>
      <c r="C68" s="32" t="n">
        <f aca="false">D68+E68</f>
        <v>1205.2643</v>
      </c>
      <c r="D68" s="31" t="n">
        <f aca="false">F68+J68+N68+R68+T68+Z68+AB68+AD68+AF68+AM68+AO68+AT68+AY68+BF68+BO68+BS68+H68+V68+X68+BQ68+AR68+BH68</f>
        <v>0</v>
      </c>
      <c r="E68" s="31" t="n">
        <f aca="false">G68+I68+K68+L68+M68+O68+P68+Q68+S68+U68+W68+Y68+AA68+AC68+AE68+AG68+AH68+AK68+AL68+AN68+AP68+AQ68+AS68+AU68+AV68+AW68+AX68+AZ68+BA68+BB68+BC68+BD68+BE68+BG68+BI68+BJ68+BK68+BL68+BM68+BN68+BU68+BP68+BR68+BT68</f>
        <v>1205.2643</v>
      </c>
      <c r="F68" s="37"/>
      <c r="G68" s="37"/>
      <c r="H68" s="37"/>
      <c r="I68" s="37"/>
      <c r="J68" s="37"/>
      <c r="K68" s="37"/>
      <c r="L68" s="37"/>
      <c r="M68" s="37"/>
      <c r="N68" s="25"/>
      <c r="O68" s="25"/>
      <c r="P68" s="25"/>
      <c r="Q68" s="25"/>
      <c r="R68" s="25"/>
      <c r="S68" s="37"/>
      <c r="T68" s="37"/>
      <c r="U68" s="37"/>
      <c r="V68" s="37"/>
      <c r="W68" s="37"/>
      <c r="X68" s="37"/>
      <c r="Y68" s="37"/>
      <c r="Z68" s="37"/>
      <c r="AA68" s="25"/>
      <c r="AB68" s="25"/>
      <c r="AC68" s="25"/>
      <c r="AD68" s="37"/>
      <c r="AE68" s="37"/>
      <c r="AF68" s="37"/>
      <c r="AG68" s="37"/>
      <c r="AH68" s="35"/>
      <c r="AI68" s="25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5"/>
      <c r="BA68" s="25"/>
      <c r="BB68" s="25"/>
      <c r="BC68" s="37"/>
      <c r="BD68" s="37"/>
      <c r="BE68" s="37"/>
      <c r="BF68" s="37"/>
      <c r="BG68" s="25"/>
      <c r="BH68" s="25"/>
      <c r="BI68" s="37"/>
      <c r="BJ68" s="37"/>
      <c r="BK68" s="37"/>
      <c r="BL68" s="37"/>
      <c r="BM68" s="25" t="n">
        <v>1205.2643</v>
      </c>
      <c r="BN68" s="37"/>
      <c r="BO68" s="25"/>
      <c r="BP68" s="25"/>
      <c r="BQ68" s="25"/>
      <c r="BR68" s="25"/>
      <c r="BS68" s="25"/>
      <c r="BT68" s="37"/>
      <c r="BU68" s="39"/>
    </row>
    <row r="69" customFormat="false" ht="73.5" hidden="false" customHeight="true" outlineLevel="2" collapsed="false">
      <c r="A69" s="34" t="s">
        <v>56</v>
      </c>
      <c r="B69" s="34" t="s">
        <v>118</v>
      </c>
      <c r="C69" s="32" t="n">
        <f aca="false">D69+E69</f>
        <v>886.74986</v>
      </c>
      <c r="D69" s="31" t="n">
        <f aca="false">F69+J69+N69+R69+T69+Z69+AB69+AD69+AF69+AM69+AO69+AT69+AY69+BF69+BO69+BS69+H69+V69+X69+BQ69+AR69+BH69</f>
        <v>0</v>
      </c>
      <c r="E69" s="31" t="n">
        <f aca="false">G69+I69+K69+L69+M69+O69+P69+Q69+S69+U69+W69+Y69+AA69+AC69+AE69+AG69+AH69+AK69+AL69+AN69+AP69+AQ69+AS69+AU69+AV69+AW69+AX69+AZ69+BA69+BB69+BC69+BD69+BE69+BG69+BI69+BJ69+BK69+BL69+BM69+BN69+BU69+BP69+BR69+BT69</f>
        <v>886.74986</v>
      </c>
      <c r="F69" s="37"/>
      <c r="G69" s="37"/>
      <c r="H69" s="37"/>
      <c r="I69" s="37"/>
      <c r="J69" s="37"/>
      <c r="K69" s="37"/>
      <c r="L69" s="37"/>
      <c r="M69" s="37"/>
      <c r="N69" s="25"/>
      <c r="O69" s="25"/>
      <c r="P69" s="25"/>
      <c r="Q69" s="25"/>
      <c r="R69" s="25"/>
      <c r="S69" s="37"/>
      <c r="T69" s="37"/>
      <c r="U69" s="37"/>
      <c r="V69" s="37"/>
      <c r="W69" s="37"/>
      <c r="X69" s="37"/>
      <c r="Y69" s="37"/>
      <c r="Z69" s="37"/>
      <c r="AA69" s="25"/>
      <c r="AB69" s="25"/>
      <c r="AC69" s="25"/>
      <c r="AD69" s="37"/>
      <c r="AE69" s="37"/>
      <c r="AF69" s="37"/>
      <c r="AG69" s="37"/>
      <c r="AH69" s="35"/>
      <c r="AI69" s="25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5"/>
      <c r="BA69" s="25"/>
      <c r="BB69" s="25"/>
      <c r="BC69" s="37"/>
      <c r="BD69" s="37"/>
      <c r="BE69" s="37"/>
      <c r="BF69" s="37"/>
      <c r="BG69" s="25"/>
      <c r="BH69" s="25"/>
      <c r="BI69" s="37"/>
      <c r="BJ69" s="37"/>
      <c r="BK69" s="37"/>
      <c r="BL69" s="37"/>
      <c r="BM69" s="37" t="n">
        <v>886.74986</v>
      </c>
      <c r="BN69" s="37"/>
      <c r="BO69" s="25"/>
      <c r="BP69" s="25"/>
      <c r="BQ69" s="25"/>
      <c r="BR69" s="25"/>
      <c r="BS69" s="25"/>
      <c r="BT69" s="37"/>
      <c r="BU69" s="39"/>
    </row>
    <row r="70" s="49" customFormat="true" ht="73.5" hidden="false" customHeight="true" outlineLevel="1" collapsed="false">
      <c r="A70" s="43" t="s">
        <v>119</v>
      </c>
      <c r="B70" s="44"/>
      <c r="C70" s="45" t="n">
        <f aca="false">SUBTOTAL(9,C8:C69)</f>
        <v>122692.8258</v>
      </c>
      <c r="D70" s="45" t="n">
        <f aca="false">SUBTOTAL(9,D8:D69)</f>
        <v>47745.23841</v>
      </c>
      <c r="E70" s="45" t="n">
        <f aca="false">SUBTOTAL(9,E8:E69)</f>
        <v>74947.58739</v>
      </c>
      <c r="F70" s="45" t="n">
        <f aca="false">SUBTOTAL(9,F8:F69)</f>
        <v>0</v>
      </c>
      <c r="G70" s="45" t="n">
        <f aca="false">SUBTOTAL(9,G8:G69)</f>
        <v>0</v>
      </c>
      <c r="H70" s="45" t="n">
        <f aca="false">SUBTOTAL(9,H8:H69)</f>
        <v>2277.3157</v>
      </c>
      <c r="I70" s="45" t="n">
        <f aca="false">SUBTOTAL(9,I8:I69)</f>
        <v>1347.04691</v>
      </c>
      <c r="J70" s="45" t="n">
        <f aca="false">SUBTOTAL(9,J8:J69)</f>
        <v>740.76972</v>
      </c>
      <c r="K70" s="45" t="n">
        <f aca="false">SUBTOTAL(9,K8:K69)</f>
        <v>249.57805</v>
      </c>
      <c r="L70" s="45" t="n">
        <f aca="false">SUBTOTAL(9,L8:L69)</f>
        <v>5946.86357</v>
      </c>
      <c r="M70" s="45" t="n">
        <f aca="false">SUBTOTAL(9,M8:M69)</f>
        <v>20052.67616</v>
      </c>
      <c r="N70" s="45" t="n">
        <f aca="false">SUBTOTAL(9,N8:N69)</f>
        <v>225.32628</v>
      </c>
      <c r="O70" s="45" t="n">
        <f aca="false">SUBTOTAL(9,O8:O69)</f>
        <v>10.15091</v>
      </c>
      <c r="P70" s="45" t="n">
        <f aca="false">SUBTOTAL(9,P8:P69)</f>
        <v>4.00006</v>
      </c>
      <c r="Q70" s="45" t="n">
        <f aca="false">SUBTOTAL(9,Q8:Q69)</f>
        <v>0</v>
      </c>
      <c r="R70" s="45" t="n">
        <f aca="false">SUBTOTAL(9,R8:R69)</f>
        <v>2111.11276</v>
      </c>
      <c r="S70" s="45" t="n">
        <f aca="false">SUBTOTAL(9,S8:S69)</f>
        <v>993.15245</v>
      </c>
      <c r="T70" s="45" t="n">
        <f aca="false">SUBTOTAL(9,T8:T69)</f>
        <v>0</v>
      </c>
      <c r="U70" s="45" t="n">
        <f aca="false">SUBTOTAL(9,U8:U69)</f>
        <v>0</v>
      </c>
      <c r="V70" s="45" t="n">
        <f aca="false">SUBTOTAL(9,V8:V69)</f>
        <v>0</v>
      </c>
      <c r="W70" s="45" t="n">
        <f aca="false">SUBTOTAL(9,W8:W69)</f>
        <v>0</v>
      </c>
      <c r="X70" s="45" t="n">
        <f aca="false">SUBTOTAL(9,X8:X69)</f>
        <v>0</v>
      </c>
      <c r="Y70" s="45" t="n">
        <f aca="false">SUBTOTAL(9,Y8:Y69)</f>
        <v>0</v>
      </c>
      <c r="Z70" s="45" t="n">
        <f aca="false">SUBTOTAL(9,Z8:Z69)</f>
        <v>577.06729</v>
      </c>
      <c r="AA70" s="45" t="n">
        <f aca="false">SUBTOTAL(9,AA8:AA69)</f>
        <v>615.7125</v>
      </c>
      <c r="AB70" s="45" t="n">
        <f aca="false">SUBTOTAL(9,AB8:AB69)</f>
        <v>10606.04559</v>
      </c>
      <c r="AC70" s="45" t="n">
        <f aca="false">SUBTOTAL(9,AC8:AC69)</f>
        <v>4069.77445</v>
      </c>
      <c r="AD70" s="45" t="n">
        <f aca="false">SUBTOTAL(9,AD8:AD69)</f>
        <v>0</v>
      </c>
      <c r="AE70" s="45" t="n">
        <f aca="false">SUBTOTAL(9,AE8:AE69)</f>
        <v>0</v>
      </c>
      <c r="AF70" s="45" t="n">
        <f aca="false">SUBTOTAL(9,AF8:AF69)</f>
        <v>0</v>
      </c>
      <c r="AG70" s="45" t="n">
        <f aca="false">SUBTOTAL(9,AG8:AG69)</f>
        <v>0</v>
      </c>
      <c r="AH70" s="45" t="n">
        <f aca="false">SUBTOTAL(9,AH8:AH69)</f>
        <v>4519.53459</v>
      </c>
      <c r="AI70" s="45" t="n">
        <f aca="false">SUBTOTAL(9,AI8:AI69)</f>
        <v>2410.7665</v>
      </c>
      <c r="AJ70" s="45" t="n">
        <f aca="false">SUBTOTAL(9,AJ8:AJ69)</f>
        <v>2108.76809</v>
      </c>
      <c r="AK70" s="45" t="n">
        <f aca="false">SUBTOTAL(9,AK8:AK69)</f>
        <v>0</v>
      </c>
      <c r="AL70" s="45" t="n">
        <f aca="false">SUBTOTAL(9,AL8:AL69)</f>
        <v>0</v>
      </c>
      <c r="AM70" s="45" t="n">
        <f aca="false">SUBTOTAL(9,AM8:AM69)</f>
        <v>0</v>
      </c>
      <c r="AN70" s="45" t="n">
        <f aca="false">SUBTOTAL(9,AN8:AN69)</f>
        <v>0</v>
      </c>
      <c r="AO70" s="45" t="n">
        <f aca="false">SUBTOTAL(9,AO8:AO69)</f>
        <v>0</v>
      </c>
      <c r="AP70" s="45" t="n">
        <f aca="false">SUBTOTAL(9,AP8:AP69)</f>
        <v>0</v>
      </c>
      <c r="AQ70" s="45" t="n">
        <f aca="false">SUBTOTAL(9,AQ8:AQ69)</f>
        <v>0</v>
      </c>
      <c r="AR70" s="45" t="n">
        <f aca="false">SUBTOTAL(9,AR8:AR69)</f>
        <v>0</v>
      </c>
      <c r="AS70" s="45" t="n">
        <f aca="false">SUBTOTAL(9,AS8:AS69)</f>
        <v>0</v>
      </c>
      <c r="AT70" s="45" t="n">
        <f aca="false">SUBTOTAL(9,AT8:AT69)</f>
        <v>0</v>
      </c>
      <c r="AU70" s="45" t="n">
        <f aca="false">SUBTOTAL(9,AU8:AU69)</f>
        <v>0</v>
      </c>
      <c r="AV70" s="45" t="n">
        <f aca="false">SUBTOTAL(9,AV8:AV69)</f>
        <v>0</v>
      </c>
      <c r="AW70" s="45" t="n">
        <f aca="false">SUBTOTAL(9,AW8:AW69)</f>
        <v>108</v>
      </c>
      <c r="AX70" s="45" t="n">
        <f aca="false">SUBTOTAL(9,AX8:AX69)</f>
        <v>1322.88</v>
      </c>
      <c r="AY70" s="45" t="n">
        <f aca="false">SUBTOTAL(9,AY8:AY69)</f>
        <v>5426.95722</v>
      </c>
      <c r="AZ70" s="45" t="n">
        <f aca="false">SUBTOTAL(9,AZ8:AZ69)</f>
        <v>2816.17034</v>
      </c>
      <c r="BA70" s="45" t="n">
        <f aca="false">SUBTOTAL(9,BA8:BA69)</f>
        <v>0</v>
      </c>
      <c r="BB70" s="45" t="n">
        <f aca="false">SUBTOTAL(9,BB8:BB69)</f>
        <v>0</v>
      </c>
      <c r="BC70" s="45" t="n">
        <f aca="false">SUBTOTAL(9,BC8:BC69)</f>
        <v>0</v>
      </c>
      <c r="BD70" s="45" t="n">
        <f aca="false">SUBTOTAL(9,BD8:BD69)</f>
        <v>1862.7815</v>
      </c>
      <c r="BE70" s="45" t="n">
        <f aca="false">SUBTOTAL(9,BE8:BE69)</f>
        <v>7482.53637</v>
      </c>
      <c r="BF70" s="45" t="n">
        <f aca="false">SUBTOTAL(9,BF8:BF69)</f>
        <v>14100.89545</v>
      </c>
      <c r="BG70" s="45" t="n">
        <f aca="false">SUBTOTAL(9,BG8:BG69)</f>
        <v>8798.09071</v>
      </c>
      <c r="BH70" s="45" t="n">
        <f aca="false">SUBTOTAL(9,BH8:BH69)</f>
        <v>0</v>
      </c>
      <c r="BI70" s="45" t="n">
        <f aca="false">SUBTOTAL(9,BI8:BI69)</f>
        <v>0</v>
      </c>
      <c r="BJ70" s="45" t="n">
        <f aca="false">SUBTOTAL(9,BJ8:BJ69)</f>
        <v>2110.67908</v>
      </c>
      <c r="BK70" s="45" t="n">
        <f aca="false">SUBTOTAL(9,BK8:BK69)</f>
        <v>0</v>
      </c>
      <c r="BL70" s="45" t="n">
        <f aca="false">SUBTOTAL(9,BL8:BL69)</f>
        <v>0</v>
      </c>
      <c r="BM70" s="45" t="n">
        <f aca="false">SUBTOTAL(9,BM8:BM69)</f>
        <v>3652.68814</v>
      </c>
      <c r="BN70" s="45" t="n">
        <f aca="false">SUBTOTAL(9,BN8:BN69)</f>
        <v>2000</v>
      </c>
      <c r="BO70" s="45" t="n">
        <f aca="false">SUBTOTAL(9,BO8:BO69)</f>
        <v>0</v>
      </c>
      <c r="BP70" s="45" t="n">
        <f aca="false">SUBTOTAL(9,BP8:BP69)</f>
        <v>0</v>
      </c>
      <c r="BQ70" s="45" t="n">
        <f aca="false">SUBTOTAL(9,BQ8:BQ69)</f>
        <v>11679.7484</v>
      </c>
      <c r="BR70" s="45" t="n">
        <f aca="false">SUBTOTAL(9,BR8:BR69)</f>
        <v>6985.2716</v>
      </c>
      <c r="BS70" s="46" t="n">
        <f aca="false">SUBTOTAL(9,BS8:BS69)</f>
        <v>0</v>
      </c>
      <c r="BT70" s="46" t="n">
        <f aca="false">SUBTOTAL(9,BT8:BT69)</f>
        <v>0</v>
      </c>
      <c r="BU70" s="47"/>
      <c r="BV70" s="48"/>
    </row>
    <row r="71" customFormat="false" ht="73.5" hidden="false" customHeight="true" outlineLevel="2" collapsed="false">
      <c r="A71" s="50" t="s">
        <v>120</v>
      </c>
      <c r="B71" s="51" t="s">
        <v>121</v>
      </c>
      <c r="C71" s="52" t="n">
        <f aca="false">D71+E71</f>
        <v>20648.28588</v>
      </c>
      <c r="D71" s="31" t="n">
        <f aca="false">F71+J71+N71+R71+T71+Z71+AB71+AD71+AF71+AM71+AO71+AT71+AY71+BF71+BO71+BS71+H71+V71+X71+BQ71+AR71+BH71</f>
        <v>11528.86888</v>
      </c>
      <c r="E71" s="31" t="n">
        <f aca="false">G71+I71+K71+L71+M71+O71+P71+Q71+S71+U71+W71+Y71+AA71+AC71+AE71+AG71+AH71+AK71+AL71+AN71+AP71+AQ71+AS71+AU71+AV71+AW71+AX71+AZ71+BA71+BB71+BC71+BD71+BE71+BG71+BI71+BJ71+BK71+BL71+BM71+BN71+BU71+BP71+BR71+BT71</f>
        <v>9119.417</v>
      </c>
      <c r="F71" s="53"/>
      <c r="G71" s="53"/>
      <c r="H71" s="53"/>
      <c r="I71" s="53"/>
      <c r="J71" s="53" t="n">
        <v>3560.43629</v>
      </c>
      <c r="K71" s="53" t="n">
        <v>3058.69741</v>
      </c>
      <c r="L71" s="53"/>
      <c r="M71" s="53"/>
      <c r="N71" s="54"/>
      <c r="O71" s="54"/>
      <c r="P71" s="54"/>
      <c r="Q71" s="54"/>
      <c r="R71" s="54"/>
      <c r="S71" s="53"/>
      <c r="T71" s="53"/>
      <c r="U71" s="53"/>
      <c r="V71" s="53"/>
      <c r="W71" s="53"/>
      <c r="X71" s="53"/>
      <c r="Y71" s="53"/>
      <c r="Z71" s="53" t="n">
        <v>139.00631</v>
      </c>
      <c r="AA71" s="54" t="n">
        <v>228.447</v>
      </c>
      <c r="AB71" s="55" t="n">
        <v>4422.38183</v>
      </c>
      <c r="AC71" s="54" t="n">
        <v>666.64117</v>
      </c>
      <c r="AD71" s="53"/>
      <c r="AE71" s="53"/>
      <c r="AF71" s="53"/>
      <c r="AG71" s="53"/>
      <c r="AH71" s="56" t="n">
        <f aca="false">196.48994+383.00715+67.4478+79.8114+912.63385</f>
        <v>1639.39014</v>
      </c>
      <c r="AI71" s="54" t="n">
        <v>992.44525</v>
      </c>
      <c r="AJ71" s="53" t="n">
        <v>646.94489</v>
      </c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4"/>
      <c r="BA71" s="54"/>
      <c r="BB71" s="54"/>
      <c r="BC71" s="53"/>
      <c r="BD71" s="53" t="n">
        <v>1083.38504</v>
      </c>
      <c r="BE71" s="53" t="n">
        <v>313.79473</v>
      </c>
      <c r="BF71" s="53" t="n">
        <v>3407.04445</v>
      </c>
      <c r="BG71" s="53" t="n">
        <v>2129.06151</v>
      </c>
      <c r="BH71" s="53"/>
      <c r="BI71" s="53"/>
      <c r="BJ71" s="53"/>
      <c r="BK71" s="53"/>
      <c r="BL71" s="53"/>
      <c r="BM71" s="53"/>
      <c r="BN71" s="53"/>
      <c r="BO71" s="54"/>
      <c r="BP71" s="54"/>
      <c r="BQ71" s="54"/>
      <c r="BR71" s="54"/>
      <c r="BS71" s="25"/>
      <c r="BT71" s="37"/>
      <c r="BU71" s="39"/>
    </row>
    <row r="72" customFormat="false" ht="73.5" hidden="false" customHeight="true" outlineLevel="2" collapsed="false">
      <c r="A72" s="57" t="s">
        <v>120</v>
      </c>
      <c r="B72" s="58" t="s">
        <v>122</v>
      </c>
      <c r="C72" s="52" t="n">
        <f aca="false">D72+E72</f>
        <v>220.06888</v>
      </c>
      <c r="D72" s="31" t="n">
        <f aca="false">F72+J72+N72+R72+T72+Z72+AB72+AD72+AF72+AM72+AO72+AT72+AY72+BF72+BO72+BS72+H72+V72+X72+BQ72+AR72+BH72</f>
        <v>133.12886</v>
      </c>
      <c r="E72" s="31" t="n">
        <f aca="false">G72+I72+K72+L72+M72+O72+P72+Q72+S72+U72+W72+Y72+AA72+AC72+AE72+AG72+AH72+AK72+AL72+AN72+AP72+AQ72+AS72+AU72+AV72+AW72+AX72+AZ72+BA72+BB72+BC72+BD72+BE72+BG72+BI72+BJ72+BK72+BL72+BM72+BN72+BU72+BP72+BR72+BT72</f>
        <v>86.94002</v>
      </c>
      <c r="F72" s="37"/>
      <c r="G72" s="37"/>
      <c r="H72" s="37"/>
      <c r="I72" s="37"/>
      <c r="J72" s="37"/>
      <c r="K72" s="37"/>
      <c r="L72" s="37"/>
      <c r="M72" s="37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37"/>
      <c r="AA72" s="37"/>
      <c r="AB72" s="38" t="n">
        <v>62.10683</v>
      </c>
      <c r="AC72" s="25" t="n">
        <v>26.22277</v>
      </c>
      <c r="AD72" s="37"/>
      <c r="AE72" s="37"/>
      <c r="AF72" s="37"/>
      <c r="AG72" s="37"/>
      <c r="AH72" s="35" t="n">
        <v>16.22394</v>
      </c>
      <c r="AI72" s="25"/>
      <c r="AJ72" s="35" t="n">
        <v>16.22394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5"/>
      <c r="BA72" s="25"/>
      <c r="BB72" s="25"/>
      <c r="BC72" s="37"/>
      <c r="BD72" s="37"/>
      <c r="BE72" s="37"/>
      <c r="BF72" s="37" t="n">
        <v>71.02203</v>
      </c>
      <c r="BG72" s="37" t="n">
        <v>44.49331</v>
      </c>
      <c r="BH72" s="37"/>
      <c r="BI72" s="37"/>
      <c r="BJ72" s="37"/>
      <c r="BK72" s="37"/>
      <c r="BL72" s="37"/>
      <c r="BM72" s="37"/>
      <c r="BN72" s="37"/>
      <c r="BO72" s="25"/>
      <c r="BP72" s="25"/>
      <c r="BQ72" s="25"/>
      <c r="BR72" s="25"/>
      <c r="BS72" s="25"/>
      <c r="BT72" s="37"/>
      <c r="BU72" s="39"/>
    </row>
    <row r="73" customFormat="false" ht="73.5" hidden="false" customHeight="true" outlineLevel="2" collapsed="false">
      <c r="A73" s="59" t="s">
        <v>120</v>
      </c>
      <c r="B73" s="58" t="s">
        <v>123</v>
      </c>
      <c r="C73" s="52" t="n">
        <f aca="false">D73+E73</f>
        <v>743.67404</v>
      </c>
      <c r="D73" s="31" t="n">
        <f aca="false">F73+J73+N73+R73+T73+Z73+AB73+AD73+AF73+AM73+AO73+AT73+AY73+BF73+BO73+BS73+H73+V73+X73+BQ73+AR73+BH73</f>
        <v>380.78208</v>
      </c>
      <c r="E73" s="31" t="n">
        <f aca="false">G73+I73+K73+L73+M73+O73+P73+Q73+S73+U73+W73+Y73+AA73+AC73+AE73+AG73+AH73+AK73+AL73+AN73+AP73+AQ73+AS73+AU73+AV73+AW73+AX73+AZ73+BA73+BB73+BC73+BD73+BE73+BG73+BI73+BJ73+BK73+BL73+BM73+BN73+BU73+BP73+BR73+BT73</f>
        <v>362.89196</v>
      </c>
      <c r="F73" s="37"/>
      <c r="G73" s="37"/>
      <c r="H73" s="37"/>
      <c r="I73" s="37"/>
      <c r="J73" s="37"/>
      <c r="K73" s="37"/>
      <c r="L73" s="37"/>
      <c r="M73" s="37"/>
      <c r="N73" s="25"/>
      <c r="O73" s="25"/>
      <c r="P73" s="25"/>
      <c r="Q73" s="25"/>
      <c r="R73" s="25"/>
      <c r="S73" s="37"/>
      <c r="T73" s="37"/>
      <c r="U73" s="37"/>
      <c r="V73" s="37" t="n">
        <v>380.78208</v>
      </c>
      <c r="W73" s="37" t="n">
        <v>204.46399</v>
      </c>
      <c r="X73" s="37"/>
      <c r="Y73" s="37"/>
      <c r="Z73" s="37"/>
      <c r="AA73" s="25"/>
      <c r="AB73" s="38"/>
      <c r="AC73" s="25"/>
      <c r="AD73" s="37"/>
      <c r="AE73" s="37"/>
      <c r="AF73" s="37"/>
      <c r="AG73" s="37"/>
      <c r="AH73" s="35"/>
      <c r="AI73" s="25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5"/>
      <c r="BA73" s="25"/>
      <c r="BB73" s="25"/>
      <c r="BC73" s="37"/>
      <c r="BD73" s="37"/>
      <c r="BE73" s="37" t="n">
        <v>158.42797</v>
      </c>
      <c r="BF73" s="37"/>
      <c r="BG73" s="37"/>
      <c r="BH73" s="37"/>
      <c r="BI73" s="37"/>
      <c r="BJ73" s="37"/>
      <c r="BK73" s="37"/>
      <c r="BL73" s="37"/>
      <c r="BM73" s="37"/>
      <c r="BN73" s="37"/>
      <c r="BO73" s="25"/>
      <c r="BP73" s="25"/>
      <c r="BQ73" s="25"/>
      <c r="BR73" s="25"/>
      <c r="BS73" s="25"/>
      <c r="BT73" s="37"/>
      <c r="BU73" s="39"/>
    </row>
    <row r="74" customFormat="false" ht="73.5" hidden="false" customHeight="true" outlineLevel="2" collapsed="false">
      <c r="A74" s="59" t="s">
        <v>120</v>
      </c>
      <c r="B74" s="60" t="s">
        <v>124</v>
      </c>
      <c r="C74" s="52" t="n">
        <f aca="false">D74+E74</f>
        <v>213.93748</v>
      </c>
      <c r="D74" s="31" t="n">
        <f aca="false">F74+J74+N74+R74+T74+Z74+AB74+AD74+AF74+AM74+AO74+AT74+AY74+BF74+BO74+BS74+H74+V74+X74+BQ74+AR74+BH74</f>
        <v>82.98887</v>
      </c>
      <c r="E74" s="31" t="n">
        <f aca="false">G74+I74+K74+L74+M74+O74+P74+Q74+S74+U74+W74+Y74+AA74+AC74+AE74+AG74+AH74+AK74+AL74+AN74+AP74+AQ74+AS74+AU74+AV74+AW74+AX74+AZ74+BA74+BB74+BC74+BD74+BE74+BG74+BI74+BJ74+BK74+BL74+BM74+BN74+BU74+BP74+BR74+BT74</f>
        <v>130.94861</v>
      </c>
      <c r="F74" s="37"/>
      <c r="G74" s="37"/>
      <c r="H74" s="37"/>
      <c r="I74" s="37"/>
      <c r="J74" s="37"/>
      <c r="K74" s="37"/>
      <c r="L74" s="37"/>
      <c r="M74" s="37"/>
      <c r="N74" s="25"/>
      <c r="O74" s="25"/>
      <c r="P74" s="25"/>
      <c r="Q74" s="25"/>
      <c r="R74" s="25"/>
      <c r="S74" s="37"/>
      <c r="T74" s="37"/>
      <c r="U74" s="37"/>
      <c r="V74" s="37"/>
      <c r="W74" s="37"/>
      <c r="X74" s="37"/>
      <c r="Y74" s="37"/>
      <c r="Z74" s="37"/>
      <c r="AA74" s="25"/>
      <c r="AB74" s="38" t="n">
        <v>35.10858</v>
      </c>
      <c r="AC74" s="25" t="n">
        <v>14.45166</v>
      </c>
      <c r="AD74" s="37"/>
      <c r="AE74" s="37"/>
      <c r="AF74" s="37"/>
      <c r="AG74" s="37"/>
      <c r="AH74" s="35"/>
      <c r="AI74" s="25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 t="n">
        <v>41.6</v>
      </c>
      <c r="AY74" s="37"/>
      <c r="AZ74" s="25"/>
      <c r="BA74" s="25"/>
      <c r="BB74" s="25"/>
      <c r="BC74" s="37"/>
      <c r="BD74" s="37"/>
      <c r="BE74" s="37" t="n">
        <v>45</v>
      </c>
      <c r="BF74" s="37" t="n">
        <v>47.88029</v>
      </c>
      <c r="BG74" s="37" t="n">
        <v>29.89695</v>
      </c>
      <c r="BH74" s="37"/>
      <c r="BI74" s="37"/>
      <c r="BJ74" s="37"/>
      <c r="BK74" s="37"/>
      <c r="BL74" s="37"/>
      <c r="BM74" s="37"/>
      <c r="BN74" s="37"/>
      <c r="BO74" s="25"/>
      <c r="BP74" s="25"/>
      <c r="BQ74" s="25"/>
      <c r="BR74" s="25"/>
      <c r="BS74" s="25"/>
      <c r="BT74" s="37"/>
      <c r="BU74" s="39"/>
    </row>
    <row r="75" customFormat="false" ht="73.5" hidden="false" customHeight="true" outlineLevel="2" collapsed="false">
      <c r="A75" s="59" t="s">
        <v>120</v>
      </c>
      <c r="B75" s="60" t="s">
        <v>125</v>
      </c>
      <c r="C75" s="52" t="n">
        <f aca="false">D75+E75</f>
        <v>96.8151</v>
      </c>
      <c r="D75" s="31" t="n">
        <f aca="false">F75+J75+N75+R75+T75+Z75+AB75+AD75+AF75+AM75+AO75+AT75+AY75+BF75+BO75+BS75+H75+V75+X75+BQ75+AR75+BH75</f>
        <v>56.75467</v>
      </c>
      <c r="E75" s="31" t="n">
        <f aca="false">G75+I75+K75+L75+M75+O75+P75+Q75+S75+U75+W75+Y75+AA75+AC75+AE75+AG75+AH75+AK75+AL75+AN75+AP75+AQ75+AS75+AU75+AV75+AW75+AX75+AZ75+BA75+BB75+BC75+BD75+BE75+BG75+BI75+BJ75+BK75+BL75+BM75+BN75+BU75+BP75+BR75+BT75</f>
        <v>40.06043</v>
      </c>
      <c r="F75" s="37"/>
      <c r="G75" s="37"/>
      <c r="H75" s="37"/>
      <c r="I75" s="37"/>
      <c r="J75" s="37"/>
      <c r="K75" s="37"/>
      <c r="L75" s="37"/>
      <c r="M75" s="37"/>
      <c r="N75" s="25"/>
      <c r="O75" s="25"/>
      <c r="P75" s="25"/>
      <c r="Q75" s="25"/>
      <c r="R75" s="25"/>
      <c r="S75" s="37"/>
      <c r="T75" s="37"/>
      <c r="U75" s="37"/>
      <c r="V75" s="37"/>
      <c r="W75" s="37"/>
      <c r="X75" s="37"/>
      <c r="Y75" s="37"/>
      <c r="Z75" s="37"/>
      <c r="AA75" s="25"/>
      <c r="AB75" s="38"/>
      <c r="AC75" s="25"/>
      <c r="AD75" s="37"/>
      <c r="AE75" s="37"/>
      <c r="AF75" s="37"/>
      <c r="AG75" s="37"/>
      <c r="AH75" s="35"/>
      <c r="AI75" s="25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 t="n">
        <v>16.28859</v>
      </c>
      <c r="AZ75" s="25" t="n">
        <v>14.69809</v>
      </c>
      <c r="BA75" s="25"/>
      <c r="BB75" s="25"/>
      <c r="BC75" s="37"/>
      <c r="BD75" s="37"/>
      <c r="BE75" s="37"/>
      <c r="BF75" s="37" t="n">
        <v>40.46608</v>
      </c>
      <c r="BG75" s="37" t="n">
        <v>25.36234</v>
      </c>
      <c r="BH75" s="37"/>
      <c r="BI75" s="37"/>
      <c r="BJ75" s="37"/>
      <c r="BK75" s="37"/>
      <c r="BL75" s="37"/>
      <c r="BM75" s="37"/>
      <c r="BN75" s="37"/>
      <c r="BO75" s="25"/>
      <c r="BP75" s="25"/>
      <c r="BQ75" s="25"/>
      <c r="BR75" s="25"/>
      <c r="BS75" s="25"/>
      <c r="BT75" s="37"/>
      <c r="BU75" s="39"/>
    </row>
    <row r="76" customFormat="false" ht="73.5" hidden="false" customHeight="true" outlineLevel="2" collapsed="false">
      <c r="A76" s="59" t="s">
        <v>120</v>
      </c>
      <c r="B76" s="60" t="s">
        <v>126</v>
      </c>
      <c r="C76" s="52" t="n">
        <f aca="false">D76+E76</f>
        <v>756.24794</v>
      </c>
      <c r="D76" s="31" t="n">
        <f aca="false">F76+J76+N76+R76+T76+Z76+AB76+AD76+AF76+AM76+AO76+AT76+AY76+BF76+BO76+BS76+H76+V76+X76+BQ76+AR76+BH76</f>
        <v>257.57511</v>
      </c>
      <c r="E76" s="31" t="n">
        <f aca="false">G76+I76+K76+L76+M76+O76+P76+Q76+S76+U76+W76+Y76+AA76+AC76+AE76+AG76+AH76+AK76+AL76+AN76+AP76+AQ76+AS76+AU76+AV76+AW76+AX76+AZ76+BA76+BB76+BC76+BD76+BE76+BG76+BI76+BJ76+BK76+BL76+BM76+BN76+BU76+BP76+BR76+BT76</f>
        <v>498.67283</v>
      </c>
      <c r="F76" s="37"/>
      <c r="G76" s="37"/>
      <c r="H76" s="37"/>
      <c r="I76" s="37"/>
      <c r="J76" s="37"/>
      <c r="K76" s="37"/>
      <c r="L76" s="37"/>
      <c r="M76" s="37"/>
      <c r="N76" s="25"/>
      <c r="O76" s="25"/>
      <c r="P76" s="25"/>
      <c r="Q76" s="25"/>
      <c r="R76" s="25"/>
      <c r="S76" s="37"/>
      <c r="T76" s="37"/>
      <c r="U76" s="37"/>
      <c r="V76" s="37"/>
      <c r="W76" s="37"/>
      <c r="X76" s="37"/>
      <c r="Y76" s="37"/>
      <c r="Z76" s="37"/>
      <c r="AA76" s="25"/>
      <c r="AB76" s="25"/>
      <c r="AC76" s="25"/>
      <c r="AD76" s="37"/>
      <c r="AE76" s="37"/>
      <c r="AF76" s="37"/>
      <c r="AG76" s="37"/>
      <c r="AH76" s="35"/>
      <c r="AI76" s="25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 t="n">
        <v>219.69141</v>
      </c>
      <c r="AZ76" s="25" t="n">
        <v>158.56941</v>
      </c>
      <c r="BA76" s="25"/>
      <c r="BB76" s="25"/>
      <c r="BC76" s="37"/>
      <c r="BD76" s="37"/>
      <c r="BE76" s="37"/>
      <c r="BF76" s="37" t="n">
        <v>37.8837</v>
      </c>
      <c r="BG76" s="37" t="n">
        <v>23.50634</v>
      </c>
      <c r="BH76" s="37"/>
      <c r="BI76" s="37"/>
      <c r="BJ76" s="37" t="n">
        <v>316.59708</v>
      </c>
      <c r="BK76" s="37"/>
      <c r="BL76" s="37"/>
      <c r="BM76" s="37"/>
      <c r="BN76" s="37"/>
      <c r="BO76" s="25"/>
      <c r="BP76" s="25"/>
      <c r="BQ76" s="25"/>
      <c r="BR76" s="25"/>
      <c r="BS76" s="25"/>
      <c r="BT76" s="37"/>
      <c r="BU76" s="39"/>
    </row>
    <row r="77" customFormat="false" ht="73.5" hidden="false" customHeight="true" outlineLevel="2" collapsed="false">
      <c r="A77" s="59" t="s">
        <v>120</v>
      </c>
      <c r="B77" s="60" t="s">
        <v>127</v>
      </c>
      <c r="C77" s="52" t="n">
        <f aca="false">D77+E77</f>
        <v>441.92488</v>
      </c>
      <c r="D77" s="31" t="n">
        <f aca="false">F77+J77+N77+R77+T77+Z77+AB77+AD77+AF77+AM77+AO77+AT77+AY77+BF77+BO77+BS77+H77+V77+X77+BQ77+AR77+BH77</f>
        <v>169.55804</v>
      </c>
      <c r="E77" s="31" t="n">
        <f aca="false">G77+I77+K77+L77+M77+O77+P77+Q77+S77+U77+W77+Y77+AA77+AC77+AE77+AG77+AH77+AK77+AL77+AN77+AP77+AQ77+AS77+AU77+AV77+AW77+AX77+AZ77+BA77+BB77+BC77+BD77+BE77+BG77+BI77+BJ77+BK77+BL77+BM77+BN77+BU77+BP77+BR77+BT77</f>
        <v>272.36684</v>
      </c>
      <c r="F77" s="37"/>
      <c r="G77" s="37"/>
      <c r="H77" s="37"/>
      <c r="I77" s="37"/>
      <c r="J77" s="37"/>
      <c r="K77" s="37"/>
      <c r="L77" s="37" t="n">
        <v>138.39729</v>
      </c>
      <c r="M77" s="37"/>
      <c r="N77" s="25"/>
      <c r="O77" s="25"/>
      <c r="P77" s="25"/>
      <c r="Q77" s="25"/>
      <c r="R77" s="25"/>
      <c r="S77" s="37"/>
      <c r="T77" s="37"/>
      <c r="U77" s="37"/>
      <c r="V77" s="37"/>
      <c r="W77" s="37"/>
      <c r="X77" s="37"/>
      <c r="Y77" s="37"/>
      <c r="Z77" s="37"/>
      <c r="AA77" s="25" t="n">
        <v>18.063</v>
      </c>
      <c r="AB77" s="25" t="n">
        <v>58.74275</v>
      </c>
      <c r="AC77" s="25" t="n">
        <v>23.54222</v>
      </c>
      <c r="AD77" s="37"/>
      <c r="AE77" s="37"/>
      <c r="AF77" s="37"/>
      <c r="AG77" s="37"/>
      <c r="AH77" s="35"/>
      <c r="AI77" s="25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5"/>
      <c r="BA77" s="25"/>
      <c r="BB77" s="25"/>
      <c r="BC77" s="37"/>
      <c r="BD77" s="37"/>
      <c r="BE77" s="37"/>
      <c r="BF77" s="37" t="n">
        <v>110.81529</v>
      </c>
      <c r="BG77" s="37" t="n">
        <v>69.24683</v>
      </c>
      <c r="BH77" s="37"/>
      <c r="BI77" s="37"/>
      <c r="BJ77" s="37" t="n">
        <v>23.1175</v>
      </c>
      <c r="BK77" s="37"/>
      <c r="BL77" s="37"/>
      <c r="BM77" s="37"/>
      <c r="BN77" s="37"/>
      <c r="BO77" s="25"/>
      <c r="BP77" s="25"/>
      <c r="BQ77" s="25"/>
      <c r="BR77" s="25"/>
      <c r="BS77" s="25"/>
      <c r="BT77" s="37"/>
      <c r="BU77" s="39"/>
    </row>
    <row r="78" customFormat="false" ht="73.5" hidden="false" customHeight="true" outlineLevel="2" collapsed="false">
      <c r="A78" s="59" t="s">
        <v>120</v>
      </c>
      <c r="B78" s="60" t="s">
        <v>128</v>
      </c>
      <c r="C78" s="52" t="n">
        <f aca="false">D78+E78</f>
        <v>38.98305</v>
      </c>
      <c r="D78" s="31" t="n">
        <f aca="false">F78+J78+N78+R78+T78+Z78+AB78+AD78+AF78+AM78+AO78+AT78+AY78+BF78+BO78+BS78+H78+V78+X78+BQ78+AR78+BH78</f>
        <v>0</v>
      </c>
      <c r="E78" s="31" t="n">
        <f aca="false">G78+I78+K78+L78+M78+O78+P78+Q78+S78+U78+W78+Y78+AA78+AC78+AE78+AG78+AH78+AK78+AL78+AN78+AP78+AQ78+AS78+AU78+AV78+AW78+AX78+AZ78+BA78+BB78+BC78+BD78+BE78+BG78+BI78+BJ78+BK78+BL78+BM78+BN78+BU78+BP78+BR78+BT78</f>
        <v>38.98305</v>
      </c>
      <c r="F78" s="37"/>
      <c r="G78" s="37"/>
      <c r="H78" s="37"/>
      <c r="I78" s="37"/>
      <c r="J78" s="37"/>
      <c r="K78" s="37"/>
      <c r="L78" s="37"/>
      <c r="M78" s="37"/>
      <c r="N78" s="25"/>
      <c r="O78" s="25"/>
      <c r="P78" s="25"/>
      <c r="Q78" s="25"/>
      <c r="R78" s="25"/>
      <c r="S78" s="37"/>
      <c r="T78" s="37"/>
      <c r="U78" s="37"/>
      <c r="V78" s="37"/>
      <c r="W78" s="37"/>
      <c r="X78" s="37"/>
      <c r="Y78" s="37"/>
      <c r="Z78" s="37"/>
      <c r="AA78" s="25"/>
      <c r="AB78" s="25"/>
      <c r="AC78" s="25"/>
      <c r="AD78" s="37"/>
      <c r="AE78" s="37"/>
      <c r="AF78" s="37"/>
      <c r="AG78" s="37"/>
      <c r="AH78" s="35"/>
      <c r="AI78" s="25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25"/>
      <c r="BA78" s="25"/>
      <c r="BB78" s="25"/>
      <c r="BC78" s="37"/>
      <c r="BD78" s="37"/>
      <c r="BE78" s="37" t="n">
        <v>38.98305</v>
      </c>
      <c r="BF78" s="37"/>
      <c r="BG78" s="37"/>
      <c r="BH78" s="37"/>
      <c r="BI78" s="37"/>
      <c r="BJ78" s="37"/>
      <c r="BK78" s="37"/>
      <c r="BL78" s="37"/>
      <c r="BM78" s="37"/>
      <c r="BN78" s="37"/>
      <c r="BO78" s="25"/>
      <c r="BP78" s="25"/>
      <c r="BQ78" s="25"/>
      <c r="BR78" s="25"/>
      <c r="BS78" s="25"/>
      <c r="BT78" s="37"/>
      <c r="BU78" s="39"/>
    </row>
    <row r="79" customFormat="false" ht="73.5" hidden="false" customHeight="true" outlineLevel="2" collapsed="false">
      <c r="A79" s="59" t="s">
        <v>120</v>
      </c>
      <c r="B79" s="60" t="s">
        <v>129</v>
      </c>
      <c r="C79" s="52" t="n">
        <f aca="false">D79+E79</f>
        <v>3000</v>
      </c>
      <c r="D79" s="31" t="n">
        <f aca="false">F79+J79+N79+R79+T79+Z79+AB79+AD79+AF79+AM79+AO79+AT79+AY79+BF79+BO79+BS79+H79+V79+X79+BQ79+AR79+BH79</f>
        <v>0</v>
      </c>
      <c r="E79" s="31" t="n">
        <f aca="false">G79+I79+K79+L79+M79+O79+P79+Q79+S79+U79+W79+Y79+AA79+AC79+AE79+AG79+AH79+AK79+AL79+AN79+AP79+AQ79+AS79+AU79+AV79+AW79+AX79+AZ79+BA79+BB79+BC79+BD79+BE79+BG79+BI79+BJ79+BK79+BL79+BM79+BN79+BU79+BP79+BR79+BT79</f>
        <v>3000</v>
      </c>
      <c r="F79" s="37"/>
      <c r="G79" s="37"/>
      <c r="H79" s="37"/>
      <c r="I79" s="37"/>
      <c r="J79" s="37"/>
      <c r="K79" s="37"/>
      <c r="L79" s="37"/>
      <c r="M79" s="37"/>
      <c r="N79" s="25"/>
      <c r="O79" s="25"/>
      <c r="P79" s="25"/>
      <c r="Q79" s="25"/>
      <c r="R79" s="25"/>
      <c r="S79" s="37"/>
      <c r="T79" s="37"/>
      <c r="U79" s="37"/>
      <c r="V79" s="37"/>
      <c r="W79" s="37"/>
      <c r="X79" s="37"/>
      <c r="Y79" s="37"/>
      <c r="Z79" s="37"/>
      <c r="AA79" s="25"/>
      <c r="AB79" s="25"/>
      <c r="AC79" s="25"/>
      <c r="AD79" s="37"/>
      <c r="AE79" s="37"/>
      <c r="AF79" s="37"/>
      <c r="AG79" s="37"/>
      <c r="AH79" s="35"/>
      <c r="AI79" s="25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25"/>
      <c r="BA79" s="25"/>
      <c r="BB79" s="25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25"/>
      <c r="BP79" s="25" t="n">
        <v>3000</v>
      </c>
      <c r="BQ79" s="25"/>
      <c r="BR79" s="25"/>
      <c r="BS79" s="25"/>
      <c r="BT79" s="37"/>
      <c r="BU79" s="39"/>
    </row>
    <row r="80" customFormat="false" ht="73.5" hidden="false" customHeight="true" outlineLevel="2" collapsed="false">
      <c r="A80" s="59" t="s">
        <v>120</v>
      </c>
      <c r="B80" s="60" t="s">
        <v>130</v>
      </c>
      <c r="C80" s="52" t="n">
        <f aca="false">D80+E80</f>
        <v>2067.23039</v>
      </c>
      <c r="D80" s="31" t="n">
        <f aca="false">F80+J80+N80+R80+T80+Z80+AB80+AD80+AF80+AM80+AO80+AT80+AY80+BF80+BO80+BS80+H80+V80+X80+BQ80+AR80+BH80</f>
        <v>1312.06995</v>
      </c>
      <c r="E80" s="31" t="n">
        <f aca="false">G80+I80+K80+L80+M80+O80+P80+Q80+S80+U80+W80+Y80+AA80+AC80+AE80+AG80+AH80+AK80+AL80+AN80+AP80+AQ80+AS80+AU80+AV80+AW80+AX80+AZ80+BA80+BB80+BC80+BD80+BE80+BG80+BI80+BJ80+BK80+BL80+BM80+BN80+BU80+BP80+BR80+BT80</f>
        <v>755.16044</v>
      </c>
      <c r="F80" s="37"/>
      <c r="G80" s="37"/>
      <c r="H80" s="37"/>
      <c r="I80" s="37"/>
      <c r="J80" s="37"/>
      <c r="K80" s="37"/>
      <c r="L80" s="37"/>
      <c r="M80" s="37"/>
      <c r="N80" s="25" t="n">
        <v>309.54192</v>
      </c>
      <c r="O80" s="25" t="n">
        <v>13.66633</v>
      </c>
      <c r="P80" s="25"/>
      <c r="Q80" s="25"/>
      <c r="R80" s="25"/>
      <c r="S80" s="37"/>
      <c r="T80" s="37"/>
      <c r="U80" s="37"/>
      <c r="V80" s="37"/>
      <c r="W80" s="37"/>
      <c r="X80" s="37"/>
      <c r="Y80" s="37"/>
      <c r="Z80" s="37"/>
      <c r="AA80" s="25"/>
      <c r="AB80" s="38" t="n">
        <v>175.43328</v>
      </c>
      <c r="AC80" s="25" t="n">
        <v>69.9274</v>
      </c>
      <c r="AD80" s="37"/>
      <c r="AE80" s="37"/>
      <c r="AF80" s="37"/>
      <c r="AG80" s="37"/>
      <c r="AH80" s="35"/>
      <c r="AI80" s="25"/>
      <c r="AJ80" s="37"/>
      <c r="AK80" s="37"/>
      <c r="AL80" s="37" t="n">
        <v>101.46451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 t="n">
        <v>562.67048</v>
      </c>
      <c r="AZ80" s="25" t="n">
        <v>405.23543</v>
      </c>
      <c r="BA80" s="25"/>
      <c r="BB80" s="25"/>
      <c r="BC80" s="37"/>
      <c r="BD80" s="37"/>
      <c r="BE80" s="37"/>
      <c r="BF80" s="37" t="n">
        <v>264.42427</v>
      </c>
      <c r="BG80" s="37" t="n">
        <v>164.86677</v>
      </c>
      <c r="BH80" s="37"/>
      <c r="BI80" s="37"/>
      <c r="BJ80" s="37"/>
      <c r="BK80" s="37"/>
      <c r="BL80" s="37"/>
      <c r="BM80" s="37"/>
      <c r="BN80" s="37"/>
      <c r="BO80" s="25"/>
      <c r="BP80" s="25"/>
      <c r="BQ80" s="25"/>
      <c r="BR80" s="25"/>
      <c r="BS80" s="25"/>
      <c r="BT80" s="37"/>
      <c r="BU80" s="39"/>
    </row>
    <row r="81" customFormat="false" ht="73.5" hidden="false" customHeight="true" outlineLevel="2" collapsed="false">
      <c r="A81" s="59" t="s">
        <v>120</v>
      </c>
      <c r="B81" s="60" t="s">
        <v>131</v>
      </c>
      <c r="C81" s="52" t="n">
        <f aca="false">D81+E81</f>
        <v>1360.76483</v>
      </c>
      <c r="D81" s="31" t="n">
        <f aca="false">F81+J81+N81+R81+T81+Z81+AB81+AD81+AF81+AM81+AO81+AT81+AY81+BF81+BO81+BS81+H81+V81+X81+BQ81+AR81+BH81</f>
        <v>826.80576</v>
      </c>
      <c r="E81" s="31" t="n">
        <f aca="false">G81+I81+K81+L81+M81+O81+P81+Q81+S81+U81+W81+Y81+AA81+AC81+AE81+AG81+AH81+AK81+AL81+AN81+AP81+AQ81+AS81+AU81+AV81+AW81+AX81+AZ81+BA81+BB81+BC81+BD81+BE81+BG81+BI81+BJ81+BK81+BL81+BM81+BN81+BU81+BP81+BR81+BT81</f>
        <v>533.95907</v>
      </c>
      <c r="F81" s="37"/>
      <c r="G81" s="37"/>
      <c r="H81" s="37"/>
      <c r="I81" s="37"/>
      <c r="J81" s="37" t="n">
        <v>151.42759</v>
      </c>
      <c r="K81" s="37" t="n">
        <v>54.42461</v>
      </c>
      <c r="L81" s="37"/>
      <c r="M81" s="37"/>
      <c r="N81" s="25" t="n">
        <v>12.74005</v>
      </c>
      <c r="O81" s="25" t="n">
        <v>0.66464</v>
      </c>
      <c r="P81" s="25"/>
      <c r="Q81" s="25"/>
      <c r="R81" s="25"/>
      <c r="S81" s="37"/>
      <c r="T81" s="37"/>
      <c r="U81" s="37"/>
      <c r="V81" s="37"/>
      <c r="W81" s="37"/>
      <c r="X81" s="37"/>
      <c r="Y81" s="37"/>
      <c r="Z81" s="37"/>
      <c r="AA81" s="25" t="n">
        <v>23.895</v>
      </c>
      <c r="AB81" s="38" t="n">
        <v>477.49124</v>
      </c>
      <c r="AC81" s="25" t="n">
        <v>139.85479</v>
      </c>
      <c r="AD81" s="37"/>
      <c r="AE81" s="37"/>
      <c r="AF81" s="37"/>
      <c r="AG81" s="37"/>
      <c r="AH81" s="35" t="n">
        <v>14.42128</v>
      </c>
      <c r="AI81" s="25"/>
      <c r="AJ81" s="35" t="n">
        <v>14.42128</v>
      </c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25"/>
      <c r="BA81" s="25"/>
      <c r="BB81" s="25"/>
      <c r="BC81" s="37"/>
      <c r="BD81" s="37"/>
      <c r="BE81" s="37"/>
      <c r="BF81" s="37" t="n">
        <v>185.14688</v>
      </c>
      <c r="BG81" s="37" t="n">
        <v>115.75875</v>
      </c>
      <c r="BH81" s="37"/>
      <c r="BI81" s="37"/>
      <c r="BJ81" s="37" t="n">
        <v>184.94</v>
      </c>
      <c r="BK81" s="37"/>
      <c r="BL81" s="37"/>
      <c r="BM81" s="37"/>
      <c r="BN81" s="37"/>
      <c r="BO81" s="25"/>
      <c r="BP81" s="25"/>
      <c r="BQ81" s="25"/>
      <c r="BR81" s="25"/>
      <c r="BS81" s="25"/>
      <c r="BT81" s="37"/>
      <c r="BU81" s="39"/>
    </row>
    <row r="82" customFormat="false" ht="73.5" hidden="false" customHeight="true" outlineLevel="2" collapsed="false">
      <c r="A82" s="59" t="s">
        <v>120</v>
      </c>
      <c r="B82" s="42" t="s">
        <v>132</v>
      </c>
      <c r="C82" s="52" t="n">
        <f aca="false">D82+E82</f>
        <v>109.09587</v>
      </c>
      <c r="D82" s="31" t="n">
        <f aca="false">F82+J82+N82+R82+T82+Z82+AB82+AD82+AF82+AM82+AO82+AT82+AY82+BF82+BO82+BS82+H82+V82+X82+BQ82+AR82+BH82</f>
        <v>67.17242</v>
      </c>
      <c r="E82" s="31" t="n">
        <f aca="false">G82+I82+K82+L82+M82+O82+P82+Q82+S82+U82+W82+Y82+AA82+AC82+AE82+AG82+AH82+AK82+AL82+AN82+AP82+AQ82+AS82+AU82+AV82+AW82+AX82+AZ82+BA82+BB82+BC82+BD82+BE82+BG82+BI82+BJ82+BK82+BL82+BM82+BN82+BU82+BP82+BR82+BT82</f>
        <v>41.92345</v>
      </c>
      <c r="F82" s="37"/>
      <c r="G82" s="37"/>
      <c r="H82" s="37"/>
      <c r="I82" s="37"/>
      <c r="J82" s="37"/>
      <c r="K82" s="37"/>
      <c r="L82" s="37"/>
      <c r="M82" s="37"/>
      <c r="N82" s="25"/>
      <c r="O82" s="25"/>
      <c r="P82" s="25"/>
      <c r="Q82" s="25"/>
      <c r="R82" s="25"/>
      <c r="S82" s="37"/>
      <c r="T82" s="37"/>
      <c r="U82" s="37"/>
      <c r="V82" s="37"/>
      <c r="W82" s="37"/>
      <c r="X82" s="37"/>
      <c r="Y82" s="37"/>
      <c r="Z82" s="37"/>
      <c r="AA82" s="25"/>
      <c r="AB82" s="38"/>
      <c r="AC82" s="25"/>
      <c r="AD82" s="37"/>
      <c r="AE82" s="37"/>
      <c r="AF82" s="37"/>
      <c r="AG82" s="37"/>
      <c r="AH82" s="35"/>
      <c r="AI82" s="25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5"/>
      <c r="BA82" s="25"/>
      <c r="BB82" s="25"/>
      <c r="BC82" s="37"/>
      <c r="BD82" s="37"/>
      <c r="BE82" s="37"/>
      <c r="BF82" s="37" t="n">
        <v>67.17242</v>
      </c>
      <c r="BG82" s="37" t="n">
        <v>41.92345</v>
      </c>
      <c r="BH82" s="37"/>
      <c r="BI82" s="37"/>
      <c r="BJ82" s="37"/>
      <c r="BK82" s="37"/>
      <c r="BL82" s="37"/>
      <c r="BM82" s="37"/>
      <c r="BN82" s="37"/>
      <c r="BO82" s="25"/>
      <c r="BP82" s="25"/>
      <c r="BQ82" s="25"/>
      <c r="BR82" s="25"/>
      <c r="BS82" s="25"/>
      <c r="BT82" s="37"/>
      <c r="BU82" s="39"/>
    </row>
    <row r="83" customFormat="false" ht="73.5" hidden="false" customHeight="true" outlineLevel="2" collapsed="false">
      <c r="A83" s="59" t="s">
        <v>120</v>
      </c>
      <c r="B83" s="42" t="s">
        <v>133</v>
      </c>
      <c r="C83" s="52" t="n">
        <f aca="false">D83+E83</f>
        <v>16.7404</v>
      </c>
      <c r="D83" s="31" t="n">
        <f aca="false">F83+J83+N83+R83+T83+Z83+AB83+AD83+AF83+AM83+AO83+AT83+AY83+BF83+BO83+BS83+H83+V83+X83+BQ83+AR83+BH83</f>
        <v>7.02108</v>
      </c>
      <c r="E83" s="31" t="n">
        <f aca="false">G83+I83+K83+L83+M83+O83+P83+Q83+S83+U83+W83+Y83+AA83+AC83+AE83+AG83+AH83+AK83+AL83+AN83+AP83+AQ83+AS83+AU83+AV83+AW83+AX83+AZ83+BA83+BB83+BC83+BD83+BE83+BG83+BI83+BJ83+BK83+BL83+BM83+BN83+BU83+BP83+BR83+BT83</f>
        <v>9.71932</v>
      </c>
      <c r="F83" s="37"/>
      <c r="G83" s="37"/>
      <c r="H83" s="37"/>
      <c r="I83" s="37"/>
      <c r="J83" s="37"/>
      <c r="K83" s="37"/>
      <c r="L83" s="37"/>
      <c r="M83" s="37"/>
      <c r="N83" s="25"/>
      <c r="O83" s="25"/>
      <c r="P83" s="25"/>
      <c r="Q83" s="25"/>
      <c r="R83" s="25"/>
      <c r="S83" s="37"/>
      <c r="T83" s="37"/>
      <c r="U83" s="37"/>
      <c r="V83" s="37"/>
      <c r="W83" s="37"/>
      <c r="X83" s="37"/>
      <c r="Y83" s="37"/>
      <c r="Z83" s="37"/>
      <c r="AA83" s="25"/>
      <c r="AB83" s="38"/>
      <c r="AC83" s="25"/>
      <c r="AD83" s="37"/>
      <c r="AE83" s="37"/>
      <c r="AF83" s="37"/>
      <c r="AG83" s="37"/>
      <c r="AH83" s="35"/>
      <c r="AI83" s="25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 t="n">
        <v>7.02108</v>
      </c>
      <c r="AZ83" s="25" t="n">
        <v>9.71932</v>
      </c>
      <c r="BA83" s="25"/>
      <c r="BB83" s="25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25"/>
      <c r="BP83" s="25"/>
      <c r="BQ83" s="25"/>
      <c r="BR83" s="25"/>
      <c r="BS83" s="25"/>
      <c r="BT83" s="37"/>
      <c r="BU83" s="39"/>
    </row>
    <row r="84" customFormat="false" ht="73.5" hidden="false" customHeight="true" outlineLevel="2" collapsed="false">
      <c r="A84" s="59" t="s">
        <v>120</v>
      </c>
      <c r="B84" s="42" t="s">
        <v>134</v>
      </c>
      <c r="C84" s="52" t="n">
        <f aca="false">D84+E84</f>
        <v>1175.13525</v>
      </c>
      <c r="D84" s="31" t="n">
        <f aca="false">F84+J84+N84+R84+T84+Z84+AB84+AD84+AF84+AM84+AO84+AT84+AY84+BF84+BO84+BS84+H84+V84+X84+BQ84+AR84+BH84</f>
        <v>574.54896</v>
      </c>
      <c r="E84" s="31" t="n">
        <f aca="false">G84+I84+K84+L84+M84+O84+P84+Q84+S84+U84+W84+Y84+AA84+AC84+AE84+AG84+AH84+AK84+AL84+AN84+AP84+AQ84+AS84+AU84+AV84+AW84+AX84+AZ84+BA84+BB84+BC84+BD84+BE84+BG84+BI84+BJ84+BK84+BL84+BM84+BN84+BU84+BP84+BR84+BT84</f>
        <v>600.58629</v>
      </c>
      <c r="F84" s="37"/>
      <c r="G84" s="37"/>
      <c r="H84" s="37"/>
      <c r="I84" s="37"/>
      <c r="J84" s="37"/>
      <c r="K84" s="37"/>
      <c r="L84" s="37"/>
      <c r="M84" s="37"/>
      <c r="N84" s="25"/>
      <c r="O84" s="25"/>
      <c r="P84" s="25"/>
      <c r="Q84" s="25"/>
      <c r="R84" s="25"/>
      <c r="S84" s="37"/>
      <c r="T84" s="37"/>
      <c r="U84" s="37"/>
      <c r="V84" s="37"/>
      <c r="W84" s="37"/>
      <c r="X84" s="37"/>
      <c r="Y84" s="37"/>
      <c r="Z84" s="37"/>
      <c r="AA84" s="25"/>
      <c r="AB84" s="38" t="n">
        <v>330.14482</v>
      </c>
      <c r="AC84" s="25" t="n">
        <v>111.88383</v>
      </c>
      <c r="AD84" s="37"/>
      <c r="AE84" s="37"/>
      <c r="AF84" s="37"/>
      <c r="AG84" s="37"/>
      <c r="AH84" s="35"/>
      <c r="AI84" s="25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 t="n">
        <v>244.40414</v>
      </c>
      <c r="AZ84" s="25" t="n">
        <v>488.70246</v>
      </c>
      <c r="BA84" s="25"/>
      <c r="BB84" s="25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25"/>
      <c r="BP84" s="25"/>
      <c r="BQ84" s="25"/>
      <c r="BR84" s="25"/>
      <c r="BS84" s="25"/>
      <c r="BT84" s="37"/>
      <c r="BU84" s="39"/>
    </row>
    <row r="85" customFormat="false" ht="73.5" hidden="false" customHeight="true" outlineLevel="2" collapsed="false">
      <c r="A85" s="59" t="s">
        <v>120</v>
      </c>
      <c r="B85" s="41" t="s">
        <v>135</v>
      </c>
      <c r="C85" s="52" t="n">
        <f aca="false">D85+E85</f>
        <v>81.32834</v>
      </c>
      <c r="D85" s="31" t="n">
        <f aca="false">F85+J85+N85+R85+T85+Z85+AB85+AD85+AF85+AM85+AO85+AT85+AY85+BF85+BO85+BS85+H85+V85+X85+BQ85+AR85+BH85</f>
        <v>43.07599</v>
      </c>
      <c r="E85" s="31" t="n">
        <f aca="false">G85+I85+K85+L85+M85+O85+P85+Q85+S85+U85+W85+Y85+AA85+AC85+AE85+AG85+AH85+AK85+AL85+AN85+AP85+AQ85+AS85+AU85+AV85+AW85+AX85+AZ85+BA85+BB85+BC85+BD85+BE85+BG85+BI85+BJ85+BK85+BL85+BM85+BN85+BU85+BP85+BR85+BT85</f>
        <v>38.25235</v>
      </c>
      <c r="F85" s="37"/>
      <c r="G85" s="37"/>
      <c r="H85" s="37"/>
      <c r="I85" s="37"/>
      <c r="J85" s="37"/>
      <c r="K85" s="37"/>
      <c r="L85" s="37"/>
      <c r="M85" s="37"/>
      <c r="N85" s="25"/>
      <c r="O85" s="25"/>
      <c r="P85" s="25"/>
      <c r="Q85" s="25"/>
      <c r="R85" s="25"/>
      <c r="S85" s="37"/>
      <c r="T85" s="37"/>
      <c r="U85" s="37"/>
      <c r="V85" s="37"/>
      <c r="W85" s="37"/>
      <c r="X85" s="37"/>
      <c r="Y85" s="37"/>
      <c r="Z85" s="37"/>
      <c r="AA85" s="25"/>
      <c r="AB85" s="25"/>
      <c r="AC85" s="25"/>
      <c r="AD85" s="37"/>
      <c r="AE85" s="37"/>
      <c r="AF85" s="37"/>
      <c r="AG85" s="37"/>
      <c r="AH85" s="35"/>
      <c r="AI85" s="25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 t="n">
        <v>43.07599</v>
      </c>
      <c r="AZ85" s="25" t="n">
        <v>38.25235</v>
      </c>
      <c r="BA85" s="25"/>
      <c r="BB85" s="25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25"/>
      <c r="BP85" s="25"/>
      <c r="BQ85" s="25"/>
      <c r="BR85" s="25"/>
      <c r="BS85" s="25"/>
      <c r="BT85" s="37"/>
      <c r="BU85" s="39"/>
    </row>
    <row r="86" customFormat="false" ht="73.5" hidden="false" customHeight="true" outlineLevel="2" collapsed="false">
      <c r="A86" s="59" t="s">
        <v>120</v>
      </c>
      <c r="B86" s="58" t="s">
        <v>136</v>
      </c>
      <c r="C86" s="52" t="n">
        <f aca="false">D86+E86</f>
        <v>2340.51714</v>
      </c>
      <c r="D86" s="31" t="n">
        <f aca="false">F86+J86+N86+R86+T86+Z86+AB86+AD86+AF86+AM86+AO86+AT86+AY86+BF86+BO86+BS86+H86+V86+X86+BQ86+AR86+BH86</f>
        <v>2248.27169</v>
      </c>
      <c r="E86" s="31" t="n">
        <f aca="false">G86+I86+K86+L86+M86+O86+P86+Q86+S86+U86+W86+Y86+AA86+AC86+AE86+AG86+AH86+AK86+AL86+AN86+AP86+AQ86+AS86+AU86+AV86+AW86+AX86+AZ86+BA86+BB86+BC86+BD86+BE86+BG86+BI86+BJ86+BK86+BL86+BM86+BN86+BU86+BP86+BR86+BT86</f>
        <v>92.24545</v>
      </c>
      <c r="F86" s="37"/>
      <c r="G86" s="37"/>
      <c r="H86" s="37"/>
      <c r="I86" s="37"/>
      <c r="J86" s="37"/>
      <c r="K86" s="37"/>
      <c r="L86" s="37"/>
      <c r="M86" s="37"/>
      <c r="N86" s="25" t="n">
        <v>2248.27169</v>
      </c>
      <c r="O86" s="25" t="n">
        <f aca="false">34.88187+57.36358</f>
        <v>92.24545</v>
      </c>
      <c r="P86" s="25"/>
      <c r="Q86" s="25"/>
      <c r="R86" s="25"/>
      <c r="S86" s="37"/>
      <c r="T86" s="37"/>
      <c r="U86" s="37"/>
      <c r="V86" s="37"/>
      <c r="W86" s="37"/>
      <c r="X86" s="37"/>
      <c r="Y86" s="37"/>
      <c r="Z86" s="37"/>
      <c r="AA86" s="25"/>
      <c r="AB86" s="25"/>
      <c r="AC86" s="25"/>
      <c r="AD86" s="37"/>
      <c r="AE86" s="37"/>
      <c r="AF86" s="37"/>
      <c r="AG86" s="37"/>
      <c r="AH86" s="35"/>
      <c r="AI86" s="25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5"/>
      <c r="BA86" s="25"/>
      <c r="BB86" s="25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25"/>
      <c r="BP86" s="25"/>
      <c r="BQ86" s="25"/>
      <c r="BR86" s="25"/>
      <c r="BS86" s="25"/>
      <c r="BT86" s="37"/>
      <c r="BU86" s="39"/>
    </row>
    <row r="87" s="49" customFormat="true" ht="73.5" hidden="false" customHeight="true" outlineLevel="1" collapsed="false">
      <c r="A87" s="43" t="s">
        <v>137</v>
      </c>
      <c r="B87" s="61"/>
      <c r="C87" s="62" t="n">
        <f aca="false">SUBTOTAL(9,C71:C86)</f>
        <v>33310.74947</v>
      </c>
      <c r="D87" s="62" t="n">
        <f aca="false">SUBTOTAL(9,D71:D86)</f>
        <v>17688.62236</v>
      </c>
      <c r="E87" s="62" t="n">
        <f aca="false">SUBTOTAL(9,E71:E86)</f>
        <v>15622.12711</v>
      </c>
      <c r="F87" s="62" t="n">
        <f aca="false">SUBTOTAL(9,F71:F86)</f>
        <v>0</v>
      </c>
      <c r="G87" s="62" t="n">
        <f aca="false">SUBTOTAL(9,G71:G86)</f>
        <v>0</v>
      </c>
      <c r="H87" s="62" t="n">
        <f aca="false">SUBTOTAL(9,H71:H86)</f>
        <v>0</v>
      </c>
      <c r="I87" s="62" t="n">
        <f aca="false">SUBTOTAL(9,I71:I86)</f>
        <v>0</v>
      </c>
      <c r="J87" s="62" t="n">
        <f aca="false">SUBTOTAL(9,J71:J86)</f>
        <v>3711.86388</v>
      </c>
      <c r="K87" s="62" t="n">
        <f aca="false">SUBTOTAL(9,K71:K86)</f>
        <v>3113.12202</v>
      </c>
      <c r="L87" s="62" t="n">
        <f aca="false">SUBTOTAL(9,L71:L86)</f>
        <v>138.39729</v>
      </c>
      <c r="M87" s="62" t="n">
        <f aca="false">SUBTOTAL(9,M71:M86)</f>
        <v>0</v>
      </c>
      <c r="N87" s="62" t="n">
        <f aca="false">SUBTOTAL(9,N71:N86)</f>
        <v>2570.55366</v>
      </c>
      <c r="O87" s="62" t="n">
        <f aca="false">SUBTOTAL(9,O71:O86)</f>
        <v>106.57642</v>
      </c>
      <c r="P87" s="62" t="n">
        <f aca="false">SUBTOTAL(9,P71:P86)</f>
        <v>0</v>
      </c>
      <c r="Q87" s="62" t="n">
        <f aca="false">SUBTOTAL(9,Q71:Q86)</f>
        <v>0</v>
      </c>
      <c r="R87" s="62" t="n">
        <f aca="false">SUBTOTAL(9,R71:R86)</f>
        <v>0</v>
      </c>
      <c r="S87" s="62" t="n">
        <f aca="false">SUBTOTAL(9,S71:S86)</f>
        <v>0</v>
      </c>
      <c r="T87" s="62" t="n">
        <f aca="false">SUBTOTAL(9,T71:T86)</f>
        <v>0</v>
      </c>
      <c r="U87" s="62" t="n">
        <f aca="false">SUBTOTAL(9,U71:U86)</f>
        <v>0</v>
      </c>
      <c r="V87" s="62" t="n">
        <f aca="false">SUBTOTAL(9,V71:V86)</f>
        <v>380.78208</v>
      </c>
      <c r="W87" s="62" t="n">
        <f aca="false">SUBTOTAL(9,W71:W86)</f>
        <v>204.46399</v>
      </c>
      <c r="X87" s="62" t="n">
        <f aca="false">SUBTOTAL(9,X71:X86)</f>
        <v>0</v>
      </c>
      <c r="Y87" s="62" t="n">
        <f aca="false">SUBTOTAL(9,Y71:Y86)</f>
        <v>0</v>
      </c>
      <c r="Z87" s="62" t="n">
        <f aca="false">SUBTOTAL(9,Z71:Z86)</f>
        <v>139.00631</v>
      </c>
      <c r="AA87" s="62" t="n">
        <f aca="false">SUBTOTAL(9,AA71:AA86)</f>
        <v>270.405</v>
      </c>
      <c r="AB87" s="62" t="n">
        <f aca="false">SUBTOTAL(9,AB71:AB86)</f>
        <v>5561.40933</v>
      </c>
      <c r="AC87" s="62" t="n">
        <f aca="false">SUBTOTAL(9,AC71:AC86)</f>
        <v>1052.52384</v>
      </c>
      <c r="AD87" s="62" t="n">
        <f aca="false">SUBTOTAL(9,AD71:AD86)</f>
        <v>0</v>
      </c>
      <c r="AE87" s="62" t="n">
        <f aca="false">SUBTOTAL(9,AE71:AE86)</f>
        <v>0</v>
      </c>
      <c r="AF87" s="62" t="n">
        <f aca="false">SUBTOTAL(9,AF71:AF86)</f>
        <v>0</v>
      </c>
      <c r="AG87" s="62" t="n">
        <f aca="false">SUBTOTAL(9,AG71:AG86)</f>
        <v>0</v>
      </c>
      <c r="AH87" s="62" t="n">
        <f aca="false">SUBTOTAL(9,AH71:AH86)</f>
        <v>1670.03536</v>
      </c>
      <c r="AI87" s="62" t="n">
        <f aca="false">SUBTOTAL(9,AI71:AI86)</f>
        <v>992.44525</v>
      </c>
      <c r="AJ87" s="62" t="n">
        <f aca="false">SUBTOTAL(9,AJ71:AJ86)</f>
        <v>677.59011</v>
      </c>
      <c r="AK87" s="62" t="n">
        <f aca="false">SUBTOTAL(9,AK71:AK86)</f>
        <v>0</v>
      </c>
      <c r="AL87" s="62" t="n">
        <f aca="false">SUBTOTAL(9,AL71:AL86)</f>
        <v>101.46451</v>
      </c>
      <c r="AM87" s="62" t="n">
        <f aca="false">SUBTOTAL(9,AM71:AM86)</f>
        <v>0</v>
      </c>
      <c r="AN87" s="62" t="n">
        <f aca="false">SUBTOTAL(9,AN71:AN86)</f>
        <v>0</v>
      </c>
      <c r="AO87" s="62" t="n">
        <f aca="false">SUBTOTAL(9,AO71:AO86)</f>
        <v>0</v>
      </c>
      <c r="AP87" s="62" t="n">
        <f aca="false">SUBTOTAL(9,AP71:AP86)</f>
        <v>0</v>
      </c>
      <c r="AQ87" s="62" t="n">
        <f aca="false">SUBTOTAL(9,AQ71:AQ86)</f>
        <v>0</v>
      </c>
      <c r="AR87" s="62" t="n">
        <f aca="false">SUBTOTAL(9,AR71:AR86)</f>
        <v>0</v>
      </c>
      <c r="AS87" s="62" t="n">
        <f aca="false">SUBTOTAL(9,AS71:AS86)</f>
        <v>0</v>
      </c>
      <c r="AT87" s="62" t="n">
        <f aca="false">SUBTOTAL(9,AT71:AT86)</f>
        <v>0</v>
      </c>
      <c r="AU87" s="62" t="n">
        <f aca="false">SUBTOTAL(9,AU71:AU86)</f>
        <v>0</v>
      </c>
      <c r="AV87" s="62" t="n">
        <f aca="false">SUBTOTAL(9,AV71:AV86)</f>
        <v>0</v>
      </c>
      <c r="AW87" s="62" t="n">
        <f aca="false">SUBTOTAL(9,AW71:AW86)</f>
        <v>0</v>
      </c>
      <c r="AX87" s="62" t="n">
        <f aca="false">SUBTOTAL(9,AX71:AX86)</f>
        <v>41.6</v>
      </c>
      <c r="AY87" s="62" t="n">
        <f aca="false">SUBTOTAL(9,AY71:AY86)</f>
        <v>1093.15169</v>
      </c>
      <c r="AZ87" s="62" t="n">
        <f aca="false">SUBTOTAL(9,AZ71:AZ86)</f>
        <v>1115.17706</v>
      </c>
      <c r="BA87" s="62" t="n">
        <f aca="false">SUBTOTAL(9,BA71:BA86)</f>
        <v>0</v>
      </c>
      <c r="BB87" s="62" t="n">
        <f aca="false">SUBTOTAL(9,BB71:BB86)</f>
        <v>0</v>
      </c>
      <c r="BC87" s="62" t="n">
        <f aca="false">SUBTOTAL(9,BC71:BC86)</f>
        <v>0</v>
      </c>
      <c r="BD87" s="62" t="n">
        <f aca="false">SUBTOTAL(9,BD71:BD86)</f>
        <v>1083.38504</v>
      </c>
      <c r="BE87" s="62" t="n">
        <f aca="false">SUBTOTAL(9,BE71:BE86)</f>
        <v>556.20575</v>
      </c>
      <c r="BF87" s="62" t="n">
        <f aca="false">SUBTOTAL(9,BF71:BF86)</f>
        <v>4231.85541</v>
      </c>
      <c r="BG87" s="62" t="n">
        <f aca="false">SUBTOTAL(9,BG71:BG86)</f>
        <v>2644.11625</v>
      </c>
      <c r="BH87" s="62" t="n">
        <f aca="false">SUBTOTAL(9,BH71:BH86)</f>
        <v>0</v>
      </c>
      <c r="BI87" s="62" t="n">
        <f aca="false">SUBTOTAL(9,BI71:BI86)</f>
        <v>0</v>
      </c>
      <c r="BJ87" s="62" t="n">
        <f aca="false">SUBTOTAL(9,BJ71:BJ86)</f>
        <v>524.65458</v>
      </c>
      <c r="BK87" s="62" t="n">
        <f aca="false">SUBTOTAL(9,BK71:BK86)</f>
        <v>0</v>
      </c>
      <c r="BL87" s="62" t="n">
        <f aca="false">SUBTOTAL(9,BL71:BL86)</f>
        <v>0</v>
      </c>
      <c r="BM87" s="62" t="n">
        <f aca="false">SUBTOTAL(9,BM71:BM86)</f>
        <v>0</v>
      </c>
      <c r="BN87" s="62" t="n">
        <f aca="false">SUBTOTAL(9,BN71:BN86)</f>
        <v>0</v>
      </c>
      <c r="BO87" s="62" t="n">
        <f aca="false">SUBTOTAL(9,BO71:BO86)</f>
        <v>0</v>
      </c>
      <c r="BP87" s="62" t="n">
        <f aca="false">SUBTOTAL(9,BP71:BP86)</f>
        <v>3000</v>
      </c>
      <c r="BQ87" s="62" t="n">
        <f aca="false">SUBTOTAL(9,BQ71:BQ86)</f>
        <v>0</v>
      </c>
      <c r="BR87" s="62" t="n">
        <f aca="false">SUBTOTAL(9,BR71:BR86)</f>
        <v>0</v>
      </c>
      <c r="BS87" s="32" t="n">
        <f aca="false">SUBTOTAL(9,BS71:BS86)</f>
        <v>0</v>
      </c>
      <c r="BT87" s="32" t="n">
        <f aca="false">SUBTOTAL(9,BT71:BT86)</f>
        <v>0</v>
      </c>
      <c r="BU87" s="63"/>
      <c r="BV87" s="48"/>
    </row>
    <row r="88" customFormat="false" ht="73.5" hidden="false" customHeight="true" outlineLevel="2" collapsed="false">
      <c r="A88" s="64" t="s">
        <v>138</v>
      </c>
      <c r="B88" s="65" t="s">
        <v>139</v>
      </c>
      <c r="C88" s="52" t="n">
        <f aca="false">D88+E88</f>
        <v>2312.98672</v>
      </c>
      <c r="D88" s="31" t="n">
        <f aca="false">F88+J88+N88+R88+T88+Z88+AB88+AD88+AF88+AM88+AO88+AT88+AY88+BF88+BO88+BS88+H88+V88+X88+BQ88+AR88+BH88</f>
        <v>730.54316</v>
      </c>
      <c r="E88" s="31" t="n">
        <f aca="false">G88+I88+K88+L88+M88+O88+P88+Q88+S88+U88+W88+Y88+AA88+AC88+AE88+AG88+AH88+AK88+AL88+AN88+AP88+AQ88+AS88+AU88+AV88+AW88+AX88+AZ88+BA88+BB88+BC88+BD88+BE88+BG88+BI88+BJ88+BK88+BL88+BM88+BN88+BU88+BP88+BR88+BT88</f>
        <v>1582.44356</v>
      </c>
      <c r="F88" s="53"/>
      <c r="G88" s="53"/>
      <c r="H88" s="53"/>
      <c r="I88" s="53"/>
      <c r="J88" s="53"/>
      <c r="K88" s="53"/>
      <c r="L88" s="53"/>
      <c r="M88" s="53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3"/>
      <c r="AA88" s="54" t="n">
        <v>35.8425</v>
      </c>
      <c r="AB88" s="55" t="n">
        <v>284.94451</v>
      </c>
      <c r="AC88" s="54" t="n">
        <v>124.23767</v>
      </c>
      <c r="AD88" s="53"/>
      <c r="AE88" s="53"/>
      <c r="AF88" s="53"/>
      <c r="AG88" s="53"/>
      <c r="AH88" s="56" t="n">
        <f aca="false">84.72502+115.8126</f>
        <v>200.53762</v>
      </c>
      <c r="AI88" s="54" t="n">
        <v>115.8126</v>
      </c>
      <c r="AJ88" s="53" t="n">
        <v>84.72502</v>
      </c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4"/>
      <c r="BA88" s="54"/>
      <c r="BB88" s="54"/>
      <c r="BC88" s="53"/>
      <c r="BD88" s="53"/>
      <c r="BE88" s="53" t="n">
        <v>943.20384</v>
      </c>
      <c r="BF88" s="53" t="n">
        <v>445.59865</v>
      </c>
      <c r="BG88" s="53" t="n">
        <v>278.62193</v>
      </c>
      <c r="BH88" s="53"/>
      <c r="BI88" s="53"/>
      <c r="BJ88" s="53"/>
      <c r="BK88" s="53"/>
      <c r="BL88" s="53"/>
      <c r="BM88" s="53"/>
      <c r="BN88" s="53"/>
      <c r="BO88" s="54"/>
      <c r="BP88" s="54"/>
      <c r="BQ88" s="54"/>
      <c r="BR88" s="54"/>
      <c r="BS88" s="25"/>
      <c r="BT88" s="37"/>
      <c r="BU88" s="39"/>
    </row>
    <row r="89" customFormat="false" ht="73.5" hidden="false" customHeight="true" outlineLevel="2" collapsed="false">
      <c r="A89" s="59" t="s">
        <v>138</v>
      </c>
      <c r="B89" s="58" t="s">
        <v>140</v>
      </c>
      <c r="C89" s="52" t="n">
        <f aca="false">D89+E89</f>
        <v>55304.18057</v>
      </c>
      <c r="D89" s="31" t="n">
        <f aca="false">F89+J89+N89+R89+T89+Z89+AB89+AD89+AF89+AM89+AO89+AT89+AY89+BF89+BO89+BS89+H89+V89+X89+BQ89+AR89+BH89</f>
        <v>8031.62512</v>
      </c>
      <c r="E89" s="31" t="n">
        <f aca="false">G89+I89+K89+L89+M89+O89+P89+Q89+S89+U89+W89+Y89+AA89+AC89+AE89+AG89+AH89+AK89+AL89+AN89+AP89+AQ89+AS89+AU89+AV89+AW89+AX89+AZ89+BA89+BB89+BC89+BD89+BE89+BG89+BI89+BJ89+BK89+BL89+BM89+BN89+BU89+BP89+BR89+BT89</f>
        <v>47272.55545</v>
      </c>
      <c r="F89" s="37"/>
      <c r="G89" s="37"/>
      <c r="H89" s="37"/>
      <c r="I89" s="37"/>
      <c r="J89" s="37" t="n">
        <v>754.92504</v>
      </c>
      <c r="K89" s="37" t="n">
        <v>335.1312</v>
      </c>
      <c r="L89" s="37" t="n">
        <v>681.6833</v>
      </c>
      <c r="M89" s="37" t="n">
        <v>31867.0566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37" t="n">
        <v>69.50315</v>
      </c>
      <c r="AA89" s="25" t="n">
        <v>95.5395</v>
      </c>
      <c r="AB89" s="38" t="n">
        <v>774.22234</v>
      </c>
      <c r="AC89" s="25" t="n">
        <v>391.59342</v>
      </c>
      <c r="AD89" s="37"/>
      <c r="AE89" s="37"/>
      <c r="AF89" s="37"/>
      <c r="AG89" s="37"/>
      <c r="AH89" s="35" t="n">
        <f aca="false">95.0453+292.3421</f>
        <v>387.3874</v>
      </c>
      <c r="AI89" s="25" t="n">
        <v>292.3421</v>
      </c>
      <c r="AJ89" s="37" t="n">
        <v>95.0453</v>
      </c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 t="n">
        <v>4032.08061</v>
      </c>
      <c r="AZ89" s="25" t="n">
        <v>2751.25962</v>
      </c>
      <c r="BA89" s="25"/>
      <c r="BB89" s="25"/>
      <c r="BC89" s="37"/>
      <c r="BD89" s="37"/>
      <c r="BE89" s="37" t="n">
        <v>9265.11254</v>
      </c>
      <c r="BF89" s="37" t="n">
        <v>2400.89398</v>
      </c>
      <c r="BG89" s="37" t="n">
        <v>1497.79187</v>
      </c>
      <c r="BH89" s="37"/>
      <c r="BI89" s="37"/>
      <c r="BJ89" s="37"/>
      <c r="BK89" s="37"/>
      <c r="BL89" s="37"/>
      <c r="BM89" s="37"/>
      <c r="BN89" s="37"/>
      <c r="BO89" s="25"/>
      <c r="BP89" s="25"/>
      <c r="BQ89" s="25"/>
      <c r="BR89" s="25"/>
      <c r="BS89" s="25"/>
      <c r="BT89" s="37"/>
      <c r="BU89" s="39"/>
    </row>
    <row r="90" customFormat="false" ht="73.5" hidden="false" customHeight="true" outlineLevel="2" collapsed="false">
      <c r="A90" s="57" t="s">
        <v>138</v>
      </c>
      <c r="B90" s="41" t="s">
        <v>141</v>
      </c>
      <c r="C90" s="52" t="n">
        <f aca="false">D90+E90</f>
        <v>10469.56654</v>
      </c>
      <c r="D90" s="31" t="n">
        <f aca="false">F90+J90+N90+R90+T90+Z90+AB90+AD90+AF90+AM90+AO90+AT90+AY90+BF90+BO90+BS90+H90+V90+X90+BQ90+AR90+BH90</f>
        <v>3122.55887</v>
      </c>
      <c r="E90" s="31" t="n">
        <f aca="false">G90+I90+K90+L90+M90+O90+P90+Q90+S90+U90+W90+Y90+AA90+AC90+AE90+AG90+AH90+AK90+AL90+AN90+AP90+AQ90+AS90+AU90+AV90+AW90+AX90+AZ90+BA90+BB90+BC90+BD90+BE90+BG90+BI90+BJ90+BK90+BL90+BM90+BN90+BU90+BP90+BR90+BT90</f>
        <v>7347.00767</v>
      </c>
      <c r="F90" s="37"/>
      <c r="G90" s="37"/>
      <c r="H90" s="37"/>
      <c r="I90" s="37"/>
      <c r="J90" s="37" t="n">
        <v>134.23782</v>
      </c>
      <c r="K90" s="37" t="n">
        <v>56.7479</v>
      </c>
      <c r="L90" s="37"/>
      <c r="M90" s="37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37" t="n">
        <v>77.66978</v>
      </c>
      <c r="AA90" s="25" t="n">
        <v>174.717</v>
      </c>
      <c r="AB90" s="38" t="n">
        <v>398.86806</v>
      </c>
      <c r="AC90" s="25" t="n">
        <v>176.45013</v>
      </c>
      <c r="AD90" s="37"/>
      <c r="AE90" s="37"/>
      <c r="AF90" s="37"/>
      <c r="AG90" s="37"/>
      <c r="AH90" s="35" t="n">
        <f aca="false">137.90349+184.77525</f>
        <v>322.67874</v>
      </c>
      <c r="AI90" s="25" t="n">
        <v>184.77525</v>
      </c>
      <c r="AJ90" s="37" t="n">
        <v>137.90349</v>
      </c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 t="n">
        <v>1386.66477</v>
      </c>
      <c r="AZ90" s="25" t="n">
        <v>1022.18739</v>
      </c>
      <c r="BA90" s="25"/>
      <c r="BB90" s="25"/>
      <c r="BC90" s="37"/>
      <c r="BD90" s="37"/>
      <c r="BE90" s="37" t="n">
        <v>4891.09517</v>
      </c>
      <c r="BF90" s="37" t="n">
        <v>1125.11844</v>
      </c>
      <c r="BG90" s="37" t="n">
        <v>703.13134</v>
      </c>
      <c r="BH90" s="37"/>
      <c r="BI90" s="37"/>
      <c r="BJ90" s="37"/>
      <c r="BK90" s="37"/>
      <c r="BL90" s="37"/>
      <c r="BM90" s="37"/>
      <c r="BN90" s="37"/>
      <c r="BO90" s="25"/>
      <c r="BP90" s="25"/>
      <c r="BQ90" s="25"/>
      <c r="BR90" s="25"/>
      <c r="BS90" s="25"/>
      <c r="BT90" s="37"/>
      <c r="BU90" s="39"/>
    </row>
    <row r="91" customFormat="false" ht="73.5" hidden="false" customHeight="true" outlineLevel="2" collapsed="false">
      <c r="A91" s="59" t="s">
        <v>138</v>
      </c>
      <c r="B91" s="58" t="s">
        <v>142</v>
      </c>
      <c r="C91" s="52" t="n">
        <f aca="false">D91+E91</f>
        <v>14937.31895</v>
      </c>
      <c r="D91" s="31" t="n">
        <f aca="false">F91+J91+N91+R91+T91+Z91+AB91+AD91+AF91+AM91+AO91+AT91+AY91+BF91+BO91+BS91+H91+V91+X91+BQ91+AR91+BH91</f>
        <v>7803.8615</v>
      </c>
      <c r="E91" s="31" t="n">
        <f aca="false">G91+I91+K91+L91+M91+O91+P91+Q91+S91+U91+W91+Y91+AA91+AC91+AE91+AG91+AH91+AK91+AL91+AN91+AP91+AQ91+AS91+AU91+AV91+AW91+AX91+AZ91+BA91+BB91+BC91+BD91+BE91+BG91+BI91+BJ91+BK91+BL91+BM91+BN91+BU91+BP91+BR91+BT91</f>
        <v>7133.45745</v>
      </c>
      <c r="F91" s="37"/>
      <c r="G91" s="37"/>
      <c r="H91" s="37"/>
      <c r="I91" s="37"/>
      <c r="J91" s="37" t="n">
        <v>1175.24767</v>
      </c>
      <c r="K91" s="37" t="n">
        <v>476.60867</v>
      </c>
      <c r="L91" s="37" t="n">
        <f aca="false">43.75644+2.52107</f>
        <v>46.27751</v>
      </c>
      <c r="M91" s="37"/>
      <c r="N91" s="25"/>
      <c r="O91" s="25"/>
      <c r="P91" s="25"/>
      <c r="Q91" s="25"/>
      <c r="R91" s="25" t="n">
        <v>581.83131</v>
      </c>
      <c r="S91" s="25" t="n">
        <v>464.9709</v>
      </c>
      <c r="T91" s="25"/>
      <c r="U91" s="25"/>
      <c r="V91" s="25"/>
      <c r="W91" s="25"/>
      <c r="X91" s="25"/>
      <c r="Y91" s="25"/>
      <c r="Z91" s="37" t="n">
        <v>27.80126</v>
      </c>
      <c r="AA91" s="25" t="n">
        <v>109.836</v>
      </c>
      <c r="AB91" s="38" t="n">
        <v>1106.63727</v>
      </c>
      <c r="AC91" s="25" t="n">
        <v>580.16429</v>
      </c>
      <c r="AD91" s="37"/>
      <c r="AE91" s="37"/>
      <c r="AF91" s="37"/>
      <c r="AG91" s="37"/>
      <c r="AH91" s="35" t="n">
        <f aca="false">270.399+361.30475</f>
        <v>631.70375</v>
      </c>
      <c r="AI91" s="25" t="n">
        <v>361.30475</v>
      </c>
      <c r="AJ91" s="37" t="n">
        <v>270.399</v>
      </c>
      <c r="AK91" s="37"/>
      <c r="AL91" s="37" t="n">
        <f aca="false">55.2+83.2388+79.73882</f>
        <v>218.17762</v>
      </c>
      <c r="AM91" s="37"/>
      <c r="AN91" s="37"/>
      <c r="AO91" s="37"/>
      <c r="AP91" s="37"/>
      <c r="AQ91" s="37" t="n">
        <f aca="false">79.125+324.625</f>
        <v>403.75</v>
      </c>
      <c r="AR91" s="37"/>
      <c r="AS91" s="37"/>
      <c r="AT91" s="37"/>
      <c r="AU91" s="37"/>
      <c r="AV91" s="37"/>
      <c r="AW91" s="37"/>
      <c r="AX91" s="37"/>
      <c r="AY91" s="37" t="n">
        <v>2410.8968</v>
      </c>
      <c r="AZ91" s="25" t="n">
        <v>1580.66436</v>
      </c>
      <c r="BA91" s="25"/>
      <c r="BB91" s="25"/>
      <c r="BC91" s="37"/>
      <c r="BD91" s="37"/>
      <c r="BE91" s="37" t="n">
        <v>872.01535</v>
      </c>
      <c r="BF91" s="37" t="n">
        <f aca="false">2745.26433-243.81714</f>
        <v>2501.44719</v>
      </c>
      <c r="BG91" s="37" t="n">
        <f aca="false">1714.825-153.10238</f>
        <v>1561.72262</v>
      </c>
      <c r="BH91" s="37"/>
      <c r="BI91" s="37"/>
      <c r="BJ91" s="37" t="n">
        <v>187.56638</v>
      </c>
      <c r="BK91" s="37"/>
      <c r="BL91" s="37"/>
      <c r="BM91" s="37"/>
      <c r="BN91" s="37"/>
      <c r="BO91" s="25"/>
      <c r="BP91" s="25"/>
      <c r="BQ91" s="25"/>
      <c r="BR91" s="25"/>
      <c r="BS91" s="25"/>
      <c r="BT91" s="37"/>
      <c r="BU91" s="39"/>
    </row>
    <row r="92" customFormat="false" ht="73.5" hidden="false" customHeight="true" outlineLevel="2" collapsed="false">
      <c r="A92" s="59" t="s">
        <v>138</v>
      </c>
      <c r="B92" s="58" t="s">
        <v>143</v>
      </c>
      <c r="C92" s="52" t="n">
        <f aca="false">D92+E92</f>
        <v>5150.82453</v>
      </c>
      <c r="D92" s="31" t="n">
        <f aca="false">F92+J92+N92+R92+T92+Z92+AB92+AD92+AF92+AM92+AO92+AT92+AY92+BF92+BO92+BS92+H92+V92+X92+BQ92+AR92+BH92</f>
        <v>2811.61661</v>
      </c>
      <c r="E92" s="31" t="n">
        <f aca="false">G92+I92+K92+L92+M92+O92+P92+Q92+S92+U92+W92+Y92+AA92+AC92+AE92+AG92+AH92+AK92+AL92+AN92+AP92+AQ92+AS92+AU92+AV92+AW92+AX92+AZ92+BA92+BB92+BC92+BD92+BE92+BG92+BI92+BJ92+BK92+BL92+BM92+BN92+BU92+BP92+BR92+BT92</f>
        <v>2339.20792</v>
      </c>
      <c r="F92" s="37"/>
      <c r="G92" s="37"/>
      <c r="H92" s="37"/>
      <c r="I92" s="37"/>
      <c r="J92" s="37"/>
      <c r="K92" s="37"/>
      <c r="L92" s="37"/>
      <c r="M92" s="37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37"/>
      <c r="AA92" s="25" t="n">
        <v>109.593</v>
      </c>
      <c r="AB92" s="38" t="n">
        <v>1388.65663</v>
      </c>
      <c r="AC92" s="25" t="n">
        <v>662.91171</v>
      </c>
      <c r="AD92" s="37"/>
      <c r="AE92" s="37"/>
      <c r="AF92" s="37"/>
      <c r="AG92" s="37"/>
      <c r="AH92" s="35" t="n">
        <f aca="false">264.08969+353.059</f>
        <v>617.14869</v>
      </c>
      <c r="AI92" s="25" t="n">
        <v>353.059</v>
      </c>
      <c r="AJ92" s="37" t="n">
        <v>264.08969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5"/>
      <c r="BA92" s="25"/>
      <c r="BB92" s="25"/>
      <c r="BC92" s="37"/>
      <c r="BD92" s="37"/>
      <c r="BE92" s="37" t="n">
        <v>60.04365</v>
      </c>
      <c r="BF92" s="37" t="n">
        <v>1422.95998</v>
      </c>
      <c r="BG92" s="37" t="n">
        <v>889.51087</v>
      </c>
      <c r="BH92" s="37"/>
      <c r="BI92" s="37"/>
      <c r="BJ92" s="37"/>
      <c r="BK92" s="37"/>
      <c r="BL92" s="37"/>
      <c r="BM92" s="37"/>
      <c r="BN92" s="37"/>
      <c r="BO92" s="25"/>
      <c r="BP92" s="25"/>
      <c r="BQ92" s="25"/>
      <c r="BR92" s="25"/>
      <c r="BS92" s="25"/>
      <c r="BT92" s="37"/>
      <c r="BU92" s="39"/>
    </row>
    <row r="93" customFormat="false" ht="73.5" hidden="false" customHeight="true" outlineLevel="2" collapsed="false">
      <c r="A93" s="59" t="s">
        <v>138</v>
      </c>
      <c r="B93" s="58" t="s">
        <v>144</v>
      </c>
      <c r="C93" s="52" t="n">
        <f aca="false">D93+E93</f>
        <v>1839.34707</v>
      </c>
      <c r="D93" s="31" t="n">
        <f aca="false">F93+J93+N93+R93+T93+Z93+AB93+AD93+AF93+AM93+AO93+AT93+AY93+BF93+BO93+BS93+H93+V93+X93+BQ93+AR93+BH93</f>
        <v>399.5915</v>
      </c>
      <c r="E93" s="31" t="n">
        <f aca="false">G93+I93+K93+L93+M93+O93+P93+Q93+S93+U93+W93+Y93+AA93+AC93+AE93+AG93+AH93+AK93+AL93+AN93+AP93+AQ93+AS93+AU93+AV93+AW93+AX93+AZ93+BA93+BB93+BC93+BD93+BE93+BG93+BI93+BJ93+BK93+BL93+BM93+BN93+BU93+BP93+BR93+BT93</f>
        <v>1439.75557</v>
      </c>
      <c r="F93" s="37"/>
      <c r="G93" s="37"/>
      <c r="H93" s="37"/>
      <c r="I93" s="37"/>
      <c r="J93" s="37"/>
      <c r="K93" s="37"/>
      <c r="L93" s="37" t="n">
        <f aca="false">1040.24812+30.99546</f>
        <v>1071.24358</v>
      </c>
      <c r="M93" s="37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37"/>
      <c r="AA93" s="25"/>
      <c r="AB93" s="25" t="n">
        <v>133.54264</v>
      </c>
      <c r="AC93" s="25" t="n">
        <v>74.58922</v>
      </c>
      <c r="AD93" s="37"/>
      <c r="AE93" s="37"/>
      <c r="AF93" s="37"/>
      <c r="AG93" s="37"/>
      <c r="AH93" s="35" t="n">
        <f aca="false">9.6985+27.94123+89.9392</f>
        <v>127.57893</v>
      </c>
      <c r="AI93" s="25" t="n">
        <v>89.9392</v>
      </c>
      <c r="AJ93" s="37" t="n">
        <v>37.63973</v>
      </c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5"/>
      <c r="BA93" s="25"/>
      <c r="BB93" s="25"/>
      <c r="BC93" s="37"/>
      <c r="BD93" s="37"/>
      <c r="BE93" s="37"/>
      <c r="BF93" s="37" t="n">
        <v>266.04886</v>
      </c>
      <c r="BG93" s="37" t="n">
        <v>166.34384</v>
      </c>
      <c r="BH93" s="37"/>
      <c r="BI93" s="37"/>
      <c r="BJ93" s="37"/>
      <c r="BK93" s="37"/>
      <c r="BL93" s="37"/>
      <c r="BM93" s="37"/>
      <c r="BN93" s="37"/>
      <c r="BO93" s="25"/>
      <c r="BP93" s="25"/>
      <c r="BQ93" s="25"/>
      <c r="BR93" s="25"/>
      <c r="BS93" s="25"/>
      <c r="BT93" s="37"/>
      <c r="BU93" s="39"/>
    </row>
    <row r="94" customFormat="false" ht="73.5" hidden="false" customHeight="true" outlineLevel="2" collapsed="false">
      <c r="A94" s="57" t="s">
        <v>138</v>
      </c>
      <c r="B94" s="41" t="s">
        <v>145</v>
      </c>
      <c r="C94" s="52" t="n">
        <f aca="false">D94+E94</f>
        <v>10954.01712</v>
      </c>
      <c r="D94" s="31" t="n">
        <f aca="false">F94+J94+N94+R94+T94+Z94+AB94+AD94+AF94+AM94+AO94+AT94+AY94+BF94+BO94+BS94+H94+V94+X94+BQ94+AR94+BH94</f>
        <v>4671.71469</v>
      </c>
      <c r="E94" s="31" t="n">
        <f aca="false">G94+I94+K94+L94+M94+O94+P94+Q94+S94+U94+W94+Y94+AA94+AC94+AE94+AG94+AH94+AK94+AL94+AN94+AP94+AQ94+AS94+AU94+AV94+AW94+AX94+AZ94+BA94+BB94+BC94+BD94+BE94+BG94+BI94+BJ94+BK94+BL94+BM94+BN94+BU94+BP94+BR94+BT94</f>
        <v>6282.30243</v>
      </c>
      <c r="F94" s="37"/>
      <c r="G94" s="37"/>
      <c r="H94" s="37"/>
      <c r="I94" s="37"/>
      <c r="J94" s="37" t="n">
        <v>510.63388</v>
      </c>
      <c r="K94" s="37" t="n">
        <v>210.51846</v>
      </c>
      <c r="L94" s="37" t="n">
        <f aca="false">842.42224+12.7199</f>
        <v>855.14214</v>
      </c>
      <c r="M94" s="37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37" t="n">
        <v>60.81526</v>
      </c>
      <c r="AA94" s="25" t="n">
        <v>83.592</v>
      </c>
      <c r="AB94" s="38" t="n">
        <v>350.99076</v>
      </c>
      <c r="AC94" s="25" t="n">
        <v>185.07451</v>
      </c>
      <c r="AD94" s="37"/>
      <c r="AE94" s="37"/>
      <c r="AF94" s="37"/>
      <c r="AG94" s="37"/>
      <c r="AH94" s="35" t="n">
        <f aca="false">198.2926+261.98365</f>
        <v>460.27625</v>
      </c>
      <c r="AI94" s="25" t="n">
        <v>261.98365</v>
      </c>
      <c r="AJ94" s="37" t="n">
        <v>198.2926</v>
      </c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 t="n">
        <v>2107.68583</v>
      </c>
      <c r="AZ94" s="25" t="n">
        <v>2041.55258</v>
      </c>
      <c r="BA94" s="25"/>
      <c r="BB94" s="25"/>
      <c r="BC94" s="37"/>
      <c r="BD94" s="37"/>
      <c r="BE94" s="37" t="n">
        <v>1420.77486</v>
      </c>
      <c r="BF94" s="37" t="n">
        <v>1641.58896</v>
      </c>
      <c r="BG94" s="37" t="n">
        <v>1025.37163</v>
      </c>
      <c r="BH94" s="37"/>
      <c r="BI94" s="37"/>
      <c r="BJ94" s="37"/>
      <c r="BK94" s="37"/>
      <c r="BL94" s="37"/>
      <c r="BM94" s="37"/>
      <c r="BN94" s="37"/>
      <c r="BO94" s="25"/>
      <c r="BP94" s="25"/>
      <c r="BQ94" s="25"/>
      <c r="BR94" s="25"/>
      <c r="BS94" s="25"/>
      <c r="BT94" s="37"/>
      <c r="BU94" s="39"/>
    </row>
    <row r="95" customFormat="false" ht="73.5" hidden="false" customHeight="true" outlineLevel="2" collapsed="false">
      <c r="A95" s="57" t="s">
        <v>138</v>
      </c>
      <c r="B95" s="41" t="s">
        <v>146</v>
      </c>
      <c r="C95" s="52" t="n">
        <f aca="false">D95+E95</f>
        <v>12523.54392</v>
      </c>
      <c r="D95" s="31" t="n">
        <f aca="false">F95+J95+N95+R95+T95+Z95+AB95+AD95+AF95+AM95+AO95+AT95+AY95+BF95+BO95+BS95+H95+V95+X95+BQ95+AR95+BH95</f>
        <v>5418.02166</v>
      </c>
      <c r="E95" s="31" t="n">
        <f aca="false">G95+I95+K95+L95+M95+O95+P95+Q95+S95+U95+W95+Y95+AA95+AC95+AE95+AG95+AH95+AK95+AL95+AN95+AP95+AQ95+AS95+AU95+AV95+AW95+AX95+AZ95+BA95+BB95+BC95+BD95+BE95+BG95+BI95+BJ95+BK95+BL95+BM95+BN95+BU95+BP95+BR95+BT95</f>
        <v>7105.52226</v>
      </c>
      <c r="F95" s="37"/>
      <c r="G95" s="37"/>
      <c r="H95" s="37"/>
      <c r="I95" s="37"/>
      <c r="J95" s="37"/>
      <c r="K95" s="37"/>
      <c r="L95" s="37" t="n">
        <v>844.49401</v>
      </c>
      <c r="M95" s="37"/>
      <c r="N95" s="25"/>
      <c r="O95" s="25"/>
      <c r="P95" s="25" t="n">
        <v>860.28656</v>
      </c>
      <c r="Q95" s="25"/>
      <c r="R95" s="25"/>
      <c r="S95" s="25"/>
      <c r="T95" s="25"/>
      <c r="U95" s="25"/>
      <c r="V95" s="25"/>
      <c r="W95" s="25"/>
      <c r="X95" s="25"/>
      <c r="Y95" s="25"/>
      <c r="Z95" s="37" t="n">
        <v>100.77957</v>
      </c>
      <c r="AA95" s="25" t="n">
        <v>138.51</v>
      </c>
      <c r="AB95" s="38" t="n">
        <v>1244.04887</v>
      </c>
      <c r="AC95" s="25" t="n">
        <v>475.97247</v>
      </c>
      <c r="AD95" s="37"/>
      <c r="AE95" s="37"/>
      <c r="AF95" s="37"/>
      <c r="AG95" s="37"/>
      <c r="AH95" s="35" t="n">
        <f aca="false">395.0514+394.28775</f>
        <v>789.33915</v>
      </c>
      <c r="AI95" s="25" t="n">
        <v>394.28775</v>
      </c>
      <c r="AJ95" s="37" t="n">
        <v>395.0514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 t="n">
        <v>1602.61212</v>
      </c>
      <c r="AZ95" s="25" t="n">
        <v>297.49824</v>
      </c>
      <c r="BA95" s="25"/>
      <c r="BB95" s="25"/>
      <c r="BC95" s="37"/>
      <c r="BD95" s="37" t="n">
        <v>531.9132</v>
      </c>
      <c r="BE95" s="37" t="n">
        <v>1623.444</v>
      </c>
      <c r="BF95" s="37" t="n">
        <v>2470.5811</v>
      </c>
      <c r="BG95" s="37" t="n">
        <v>1544.06463</v>
      </c>
      <c r="BH95" s="37"/>
      <c r="BI95" s="37"/>
      <c r="BJ95" s="37"/>
      <c r="BK95" s="37"/>
      <c r="BL95" s="37"/>
      <c r="BM95" s="37"/>
      <c r="BN95" s="37"/>
      <c r="BO95" s="25"/>
      <c r="BP95" s="25"/>
      <c r="BQ95" s="25"/>
      <c r="BR95" s="25"/>
      <c r="BS95" s="25"/>
      <c r="BT95" s="37"/>
      <c r="BU95" s="39"/>
    </row>
    <row r="96" customFormat="false" ht="73.5" hidden="false" customHeight="true" outlineLevel="2" collapsed="false">
      <c r="A96" s="57" t="s">
        <v>138</v>
      </c>
      <c r="B96" s="41" t="s">
        <v>147</v>
      </c>
      <c r="C96" s="52" t="n">
        <f aca="false">D96+E96</f>
        <v>5351.59139</v>
      </c>
      <c r="D96" s="31" t="n">
        <f aca="false">F96+J96+N96+R96+T96+Z96+AB96+AD96+AF96+AM96+AO96+AT96+AY96+BF96+BO96+BS96+H96+V96+X96+BQ96+AR96+BH96</f>
        <v>2731.08533</v>
      </c>
      <c r="E96" s="31" t="n">
        <f aca="false">G96+I96+K96+L96+M96+O96+P96+Q96+S96+U96+W96+Y96+AA96+AC96+AE96+AG96+AH96+AK96+AL96+AN96+AP96+AQ96+AS96+AU96+AV96+AW96+AX96+AZ96+BA96+BB96+BC96+BD96+BE96+BG96+BI96+BJ96+BK96+BL96+BM96+BN96+BU96+BP96+BR96+BT96</f>
        <v>2620.50606</v>
      </c>
      <c r="F96" s="37"/>
      <c r="G96" s="37"/>
      <c r="H96" s="37"/>
      <c r="I96" s="37"/>
      <c r="J96" s="37" t="n">
        <v>462.76707</v>
      </c>
      <c r="K96" s="37" t="n">
        <v>105.41221</v>
      </c>
      <c r="L96" s="37"/>
      <c r="M96" s="37"/>
      <c r="N96" s="25"/>
      <c r="O96" s="25"/>
      <c r="P96" s="25"/>
      <c r="Q96" s="25"/>
      <c r="R96" s="25" t="n">
        <v>49.20877</v>
      </c>
      <c r="S96" s="25" t="n">
        <v>26.84128</v>
      </c>
      <c r="T96" s="25"/>
      <c r="U96" s="25"/>
      <c r="V96" s="25"/>
      <c r="W96" s="25"/>
      <c r="X96" s="25"/>
      <c r="Y96" s="25"/>
      <c r="Z96" s="37"/>
      <c r="AA96" s="25"/>
      <c r="AB96" s="38" t="n">
        <v>501.49123</v>
      </c>
      <c r="AC96" s="25" t="n">
        <v>396.25524</v>
      </c>
      <c r="AD96" s="37"/>
      <c r="AE96" s="37"/>
      <c r="AF96" s="37"/>
      <c r="AG96" s="37"/>
      <c r="AH96" s="35" t="n">
        <f aca="false">280.31363+217.83765</f>
        <v>498.15128</v>
      </c>
      <c r="AI96" s="25" t="n">
        <v>217.83765</v>
      </c>
      <c r="AJ96" s="37" t="n">
        <v>280.31363</v>
      </c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25"/>
      <c r="BA96" s="25"/>
      <c r="BB96" s="25"/>
      <c r="BC96" s="37"/>
      <c r="BD96" s="37"/>
      <c r="BE96" s="37" t="n">
        <v>521.5</v>
      </c>
      <c r="BF96" s="37" t="n">
        <v>1717.61826</v>
      </c>
      <c r="BG96" s="37" t="n">
        <v>1072.34605</v>
      </c>
      <c r="BH96" s="37"/>
      <c r="BI96" s="37"/>
      <c r="BJ96" s="37"/>
      <c r="BK96" s="37"/>
      <c r="BL96" s="37"/>
      <c r="BM96" s="37"/>
      <c r="BN96" s="37"/>
      <c r="BO96" s="25"/>
      <c r="BP96" s="25"/>
      <c r="BQ96" s="25"/>
      <c r="BR96" s="25"/>
      <c r="BS96" s="25"/>
      <c r="BT96" s="37"/>
      <c r="BU96" s="39"/>
    </row>
    <row r="97" customFormat="false" ht="73.5" hidden="false" customHeight="true" outlineLevel="2" collapsed="false">
      <c r="A97" s="57" t="s">
        <v>138</v>
      </c>
      <c r="B97" s="41" t="s">
        <v>148</v>
      </c>
      <c r="C97" s="52" t="n">
        <f aca="false">D97+E97</f>
        <v>791.52899</v>
      </c>
      <c r="D97" s="31" t="n">
        <f aca="false">F97+J97+N97+R97+T97+Z97+AB97+AD97+AF97+AM97+AO97+AT97+AY97+BF97+BO97+BS97+H97+V97+X97+BQ97+AR97+BH97</f>
        <v>169.29927</v>
      </c>
      <c r="E97" s="31" t="n">
        <f aca="false">G97+I97+K97+L97+M97+O97+P97+Q97+S97+U97+W97+Y97+AA97+AC97+AE97+AG97+AH97+AK97+AL97+AN97+AP97+AQ97+AS97+AU97+AV97+AW97+AX97+AZ97+BA97+BB97+BC97+BD97+BE97+BG97+BI97+BJ97+BK97+BL97+BM97+BN97+BU97+BP97+BR97+BT97</f>
        <v>622.22972</v>
      </c>
      <c r="F97" s="37"/>
      <c r="G97" s="37"/>
      <c r="H97" s="37"/>
      <c r="I97" s="37"/>
      <c r="J97" s="37"/>
      <c r="K97" s="37" t="n">
        <v>9.94356</v>
      </c>
      <c r="L97" s="37" t="n">
        <f aca="false">437.22041+17.66873</f>
        <v>454.88914</v>
      </c>
      <c r="M97" s="37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37" t="n">
        <v>20.85095</v>
      </c>
      <c r="AA97" s="25" t="n">
        <v>28.6335</v>
      </c>
      <c r="AB97" s="38" t="n">
        <v>50.50374</v>
      </c>
      <c r="AC97" s="25" t="n">
        <v>27.97096</v>
      </c>
      <c r="AD97" s="37"/>
      <c r="AE97" s="37"/>
      <c r="AF97" s="37"/>
      <c r="AG97" s="37"/>
      <c r="AH97" s="35" t="n">
        <f aca="false">17.12527+22.4848</f>
        <v>39.61007</v>
      </c>
      <c r="AI97" s="25" t="n">
        <v>22.4848</v>
      </c>
      <c r="AJ97" s="37" t="n">
        <v>17.12527</v>
      </c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25"/>
      <c r="BA97" s="25"/>
      <c r="BB97" s="25"/>
      <c r="BC97" s="37"/>
      <c r="BD97" s="37"/>
      <c r="BE97" s="37"/>
      <c r="BF97" s="37" t="n">
        <v>97.94458</v>
      </c>
      <c r="BG97" s="37" t="n">
        <v>61.18249</v>
      </c>
      <c r="BH97" s="37"/>
      <c r="BI97" s="37"/>
      <c r="BJ97" s="37"/>
      <c r="BK97" s="37"/>
      <c r="BL97" s="37"/>
      <c r="BM97" s="37"/>
      <c r="BN97" s="37"/>
      <c r="BO97" s="25"/>
      <c r="BP97" s="25"/>
      <c r="BQ97" s="25"/>
      <c r="BR97" s="25"/>
      <c r="BS97" s="25"/>
      <c r="BT97" s="37"/>
      <c r="BU97" s="39"/>
    </row>
    <row r="98" customFormat="false" ht="73.5" hidden="false" customHeight="true" outlineLevel="2" collapsed="false">
      <c r="A98" s="57" t="s">
        <v>138</v>
      </c>
      <c r="B98" s="41" t="s">
        <v>149</v>
      </c>
      <c r="C98" s="52" t="n">
        <f aca="false">D98+E98</f>
        <v>513.68647</v>
      </c>
      <c r="D98" s="31" t="n">
        <f aca="false">F98+J98+N98+R98+T98+Z98+AB98+AD98+AF98+AM98+AO98+AT98+AY98+BF98+BO98+BS98+H98+V98+X98+BQ98+AR98+BH98</f>
        <v>275.34424</v>
      </c>
      <c r="E98" s="31" t="n">
        <f aca="false">G98+I98+K98+L98+M98+O98+P98+Q98+S98+U98+W98+Y98+AA98+AC98+AE98+AG98+AH98+AK98+AL98+AN98+AP98+AQ98+AS98+AU98+AV98+AW98+AX98+AZ98+BA98+BB98+BC98+BD98+BE98+BG98+BI98+BJ98+BK98+BL98+BM98+BN98+BU98+BP98+BR98+BT98</f>
        <v>238.34223</v>
      </c>
      <c r="F98" s="37"/>
      <c r="G98" s="37"/>
      <c r="H98" s="37"/>
      <c r="I98" s="37"/>
      <c r="J98" s="37"/>
      <c r="K98" s="37"/>
      <c r="L98" s="37"/>
      <c r="M98" s="37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37"/>
      <c r="AA98" s="25" t="n">
        <v>52.164</v>
      </c>
      <c r="AB98" s="38" t="n">
        <v>102.53701</v>
      </c>
      <c r="AC98" s="25" t="n">
        <v>46.61826</v>
      </c>
      <c r="AD98" s="37"/>
      <c r="AE98" s="37"/>
      <c r="AF98" s="37"/>
      <c r="AG98" s="37"/>
      <c r="AH98" s="35" t="n">
        <v>31.54655</v>
      </c>
      <c r="AI98" s="25"/>
      <c r="AJ98" s="37" t="n">
        <v>31.54655</v>
      </c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25"/>
      <c r="BA98" s="25"/>
      <c r="BB98" s="25"/>
      <c r="BC98" s="37"/>
      <c r="BD98" s="37"/>
      <c r="BE98" s="37"/>
      <c r="BF98" s="37" t="n">
        <v>172.80723</v>
      </c>
      <c r="BG98" s="37" t="n">
        <v>108.01342</v>
      </c>
      <c r="BH98" s="37"/>
      <c r="BI98" s="37"/>
      <c r="BJ98" s="37"/>
      <c r="BK98" s="37"/>
      <c r="BL98" s="37"/>
      <c r="BM98" s="37"/>
      <c r="BN98" s="37"/>
      <c r="BO98" s="25"/>
      <c r="BP98" s="25"/>
      <c r="BQ98" s="25"/>
      <c r="BR98" s="25"/>
      <c r="BS98" s="25"/>
      <c r="BT98" s="37"/>
      <c r="BU98" s="39"/>
    </row>
    <row r="99" customFormat="false" ht="73.5" hidden="false" customHeight="true" outlineLevel="2" collapsed="false">
      <c r="A99" s="57" t="s">
        <v>138</v>
      </c>
      <c r="B99" s="41" t="s">
        <v>150</v>
      </c>
      <c r="C99" s="52" t="n">
        <f aca="false">D99+E99</f>
        <v>1677.88305</v>
      </c>
      <c r="D99" s="31" t="n">
        <f aca="false">F99+J99+N99+R99+T99+Z99+AB99+AD99+AF99+AM99+AO99+AT99+AY99+BF99+BO99+BS99+H99+V99+X99+BQ99+AR99+BH99</f>
        <v>343.83381</v>
      </c>
      <c r="E99" s="31" t="n">
        <f aca="false">G99+I99+K99+L99+M99+O99+P99+Q99+S99+U99+W99+Y99+AA99+AC99+AE99+AG99+AH99+AK99+AL99+AN99+AP99+AQ99+AS99+AU99+AV99+AW99+AX99+AZ99+BA99+BB99+BC99+BD99+BE99+BG99+BI99+BJ99+BK99+BL99+BM99+BN99+BU99+BP99+BR99+BT99</f>
        <v>1334.04924</v>
      </c>
      <c r="F99" s="37"/>
      <c r="G99" s="37"/>
      <c r="H99" s="37"/>
      <c r="I99" s="37"/>
      <c r="J99" s="37"/>
      <c r="K99" s="37"/>
      <c r="L99" s="37" t="n">
        <v>441.84548</v>
      </c>
      <c r="M99" s="37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37" t="n">
        <v>86.87894</v>
      </c>
      <c r="AA99" s="25" t="n">
        <v>119.4345</v>
      </c>
      <c r="AB99" s="38" t="n">
        <v>89.01097</v>
      </c>
      <c r="AC99" s="25" t="n">
        <v>39.62552</v>
      </c>
      <c r="AD99" s="37"/>
      <c r="AE99" s="37"/>
      <c r="AF99" s="37"/>
      <c r="AG99" s="37"/>
      <c r="AH99" s="35" t="n">
        <f aca="false">24.33591+44.9696</f>
        <v>69.30551</v>
      </c>
      <c r="AI99" s="25" t="n">
        <v>44.9696</v>
      </c>
      <c r="AJ99" s="37" t="n">
        <v>24.33591</v>
      </c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25"/>
      <c r="BA99" s="25"/>
      <c r="BB99" s="25"/>
      <c r="BC99" s="37"/>
      <c r="BD99" s="37"/>
      <c r="BE99" s="37" t="n">
        <v>559.084</v>
      </c>
      <c r="BF99" s="37" t="n">
        <v>167.9439</v>
      </c>
      <c r="BG99" s="37" t="n">
        <v>104.75423</v>
      </c>
      <c r="BH99" s="37"/>
      <c r="BI99" s="37"/>
      <c r="BJ99" s="37"/>
      <c r="BK99" s="37"/>
      <c r="BL99" s="37"/>
      <c r="BM99" s="37"/>
      <c r="BN99" s="37"/>
      <c r="BO99" s="25"/>
      <c r="BP99" s="25"/>
      <c r="BQ99" s="25"/>
      <c r="BR99" s="25"/>
      <c r="BS99" s="25"/>
      <c r="BT99" s="37"/>
      <c r="BU99" s="39"/>
    </row>
    <row r="100" customFormat="false" ht="73.5" hidden="false" customHeight="true" outlineLevel="2" collapsed="false">
      <c r="A100" s="57" t="s">
        <v>138</v>
      </c>
      <c r="B100" s="41" t="s">
        <v>151</v>
      </c>
      <c r="C100" s="52" t="n">
        <f aca="false">D100+E100</f>
        <v>2352.72137</v>
      </c>
      <c r="D100" s="31" t="n">
        <f aca="false">F100+J100+N100+R100+T100+Z100+AB100+AD100+AF100+AM100+AO100+AT100+AY100+BF100+BO100+BS100+H100+V100+X100+BQ100+AR100+BH100</f>
        <v>781.75826</v>
      </c>
      <c r="E100" s="31" t="n">
        <f aca="false">G100+I100+K100+L100+M100+O100+P100+Q100+S100+U100+W100+Y100+AA100+AC100+AE100+AG100+AH100+AK100+AL100+AN100+AP100+AQ100+AS100+AU100+AV100+AW100+AX100+AZ100+BA100+BB100+BC100+BD100+BE100+BG100+BI100+BJ100+BK100+BL100+BM100+BN100+BU100+BP100+BR100+BT100</f>
        <v>1570.96311</v>
      </c>
      <c r="F100" s="37"/>
      <c r="G100" s="37"/>
      <c r="H100" s="37"/>
      <c r="I100" s="37"/>
      <c r="J100" s="37" t="n">
        <v>86.49482</v>
      </c>
      <c r="K100" s="37" t="n">
        <v>14.998</v>
      </c>
      <c r="L100" s="37" t="n">
        <f aca="false">502.45586+9.11032</f>
        <v>511.56618</v>
      </c>
      <c r="M100" s="37"/>
      <c r="N100" s="25"/>
      <c r="O100" s="25"/>
      <c r="P100" s="25"/>
      <c r="Q100" s="25"/>
      <c r="R100" s="25" t="n">
        <v>42.90092</v>
      </c>
      <c r="S100" s="25" t="n">
        <v>38.40936</v>
      </c>
      <c r="T100" s="25"/>
      <c r="U100" s="25"/>
      <c r="V100" s="25"/>
      <c r="W100" s="25"/>
      <c r="X100" s="25"/>
      <c r="Y100" s="25"/>
      <c r="Z100" s="37"/>
      <c r="AA100" s="25" t="n">
        <v>47.7495</v>
      </c>
      <c r="AB100" s="38" t="n">
        <v>239.69549</v>
      </c>
      <c r="AC100" s="25" t="n">
        <v>104.89109</v>
      </c>
      <c r="AD100" s="37"/>
      <c r="AE100" s="37"/>
      <c r="AF100" s="37"/>
      <c r="AG100" s="37"/>
      <c r="AH100" s="35" t="n">
        <f aca="false">68.50108+91.07535</f>
        <v>159.57643</v>
      </c>
      <c r="AI100" s="25" t="n">
        <v>91.07535</v>
      </c>
      <c r="AJ100" s="37" t="n">
        <v>68.50108</v>
      </c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25"/>
      <c r="BA100" s="25"/>
      <c r="BB100" s="25"/>
      <c r="BC100" s="37"/>
      <c r="BD100" s="37" t="n">
        <v>436.0853</v>
      </c>
      <c r="BE100" s="37"/>
      <c r="BF100" s="37" t="n">
        <v>412.66703</v>
      </c>
      <c r="BG100" s="37" t="n">
        <v>257.68725</v>
      </c>
      <c r="BH100" s="37"/>
      <c r="BI100" s="37"/>
      <c r="BJ100" s="37"/>
      <c r="BK100" s="37"/>
      <c r="BL100" s="37"/>
      <c r="BM100" s="37"/>
      <c r="BN100" s="37"/>
      <c r="BO100" s="25"/>
      <c r="BP100" s="25"/>
      <c r="BQ100" s="25"/>
      <c r="BR100" s="25"/>
      <c r="BS100" s="25"/>
      <c r="BT100" s="37"/>
      <c r="BU100" s="39"/>
    </row>
    <row r="101" customFormat="false" ht="73.5" hidden="false" customHeight="true" outlineLevel="2" collapsed="false">
      <c r="A101" s="57" t="s">
        <v>138</v>
      </c>
      <c r="B101" s="58" t="s">
        <v>152</v>
      </c>
      <c r="C101" s="52" t="n">
        <f aca="false">D101+E101</f>
        <v>26711.44682</v>
      </c>
      <c r="D101" s="31" t="n">
        <f aca="false">F101+J101+N101+R101+T101+Z101+AB101+AD101+AF101+AM101+AO101+AT101+AY101+BF101+BO101+BS101+H101+V101+X101+BQ101+AR101+BH101</f>
        <v>9884.00067</v>
      </c>
      <c r="E101" s="31" t="n">
        <f aca="false">G101+I101+K101+L101+M101+O101+P101+Q101+S101+U101+W101+Y101+AA101+AC101+AE101+AG101+AH101+AK101+AL101+AN101+AP101+AQ101+AS101+AU101+AV101+AW101+AX101+AZ101+BA101+BB101+BC101+BD101+BE101+BG101+BI101+BJ101+BK101+BL101+BM101+BN101+BU101+BP101+BR101+BT101</f>
        <v>16827.44615</v>
      </c>
      <c r="F101" s="37"/>
      <c r="G101" s="37"/>
      <c r="H101" s="37"/>
      <c r="I101" s="37"/>
      <c r="J101" s="37"/>
      <c r="K101" s="37"/>
      <c r="L101" s="37" t="n">
        <f aca="false">5.3443+46.79895+2.75781+667.41542</f>
        <v>722.31648</v>
      </c>
      <c r="M101" s="37"/>
      <c r="N101" s="25"/>
      <c r="O101" s="25"/>
      <c r="P101" s="25" t="n">
        <v>685.60716</v>
      </c>
      <c r="Q101" s="25"/>
      <c r="R101" s="25" t="n">
        <v>1694.42328</v>
      </c>
      <c r="S101" s="25" t="n">
        <v>1732.00345</v>
      </c>
      <c r="T101" s="25"/>
      <c r="U101" s="25"/>
      <c r="V101" s="25"/>
      <c r="W101" s="25"/>
      <c r="X101" s="25"/>
      <c r="Y101" s="25"/>
      <c r="Z101" s="37" t="n">
        <v>32.82093</v>
      </c>
      <c r="AA101" s="25" t="n">
        <v>34.515</v>
      </c>
      <c r="AB101" s="38" t="n">
        <v>3112.78984</v>
      </c>
      <c r="AC101" s="25" t="n">
        <v>1001.3603</v>
      </c>
      <c r="AD101" s="37"/>
      <c r="AE101" s="37"/>
      <c r="AF101" s="37"/>
      <c r="AG101" s="37"/>
      <c r="AH101" s="35" t="n">
        <f aca="false">297.4389+395.0514+186.2266+791.57215</f>
        <v>1670.28905</v>
      </c>
      <c r="AI101" s="25" t="n">
        <v>977.79875</v>
      </c>
      <c r="AJ101" s="37" t="n">
        <v>692.4903</v>
      </c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 t="n">
        <v>700.30714</v>
      </c>
      <c r="AZ101" s="25" t="n">
        <v>576.21046</v>
      </c>
      <c r="BA101" s="25"/>
      <c r="BB101" s="25"/>
      <c r="BC101" s="37"/>
      <c r="BD101" s="37"/>
      <c r="BE101" s="37" t="n">
        <v>7694.8307</v>
      </c>
      <c r="BF101" s="37" t="n">
        <v>4343.65948</v>
      </c>
      <c r="BG101" s="37" t="n">
        <v>2710.31355</v>
      </c>
      <c r="BH101" s="37"/>
      <c r="BI101" s="37"/>
      <c r="BJ101" s="37"/>
      <c r="BK101" s="37"/>
      <c r="BL101" s="37"/>
      <c r="BM101" s="37"/>
      <c r="BN101" s="37"/>
      <c r="BO101" s="25"/>
      <c r="BP101" s="25"/>
      <c r="BQ101" s="25"/>
      <c r="BR101" s="25"/>
      <c r="BS101" s="25"/>
      <c r="BT101" s="37"/>
      <c r="BU101" s="39"/>
    </row>
    <row r="102" customFormat="false" ht="73.5" hidden="false" customHeight="true" outlineLevel="2" collapsed="false">
      <c r="A102" s="57" t="s">
        <v>138</v>
      </c>
      <c r="B102" s="41" t="s">
        <v>153</v>
      </c>
      <c r="C102" s="52" t="n">
        <f aca="false">D102+E102</f>
        <v>4486.12145</v>
      </c>
      <c r="D102" s="31" t="n">
        <f aca="false">F102+J102+N102+R102+T102+Z102+AB102+AD102+AF102+AM102+AO102+AT102+AY102+BF102+BO102+BS102+H102+V102+X102+BQ102+AR102+BH102</f>
        <v>1990.8934</v>
      </c>
      <c r="E102" s="31" t="n">
        <f aca="false">G102+I102+K102+L102+M102+O102+P102+Q102+S102+U102+W102+Y102+AA102+AC102+AE102+AG102+AH102+AK102+AL102+AN102+AP102+AQ102+AS102+AU102+AV102+AW102+AX102+AZ102+BA102+BB102+BC102+BD102+BE102+BG102+BI102+BJ102+BK102+BL102+BM102+BN102+BU102+BP102+BR102+BT102</f>
        <v>2495.22805</v>
      </c>
      <c r="F102" s="37"/>
      <c r="G102" s="37"/>
      <c r="H102" s="37"/>
      <c r="I102" s="37"/>
      <c r="J102" s="37" t="n">
        <v>115.05711</v>
      </c>
      <c r="K102" s="37" t="n">
        <v>20.95678</v>
      </c>
      <c r="L102" s="37" t="n">
        <f aca="false">625.9094+11.08246</f>
        <v>636.99186</v>
      </c>
      <c r="M102" s="37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37" t="n">
        <v>17.37579</v>
      </c>
      <c r="AA102" s="25"/>
      <c r="AB102" s="38" t="n">
        <v>635.64398</v>
      </c>
      <c r="AC102" s="25" t="n">
        <v>282.0405</v>
      </c>
      <c r="AD102" s="37"/>
      <c r="AE102" s="37"/>
      <c r="AF102" s="37"/>
      <c r="AG102" s="37"/>
      <c r="AH102" s="35" t="n">
        <f aca="false">185.67398+245.49215</f>
        <v>431.16613</v>
      </c>
      <c r="AI102" s="25" t="n">
        <v>245.49215</v>
      </c>
      <c r="AJ102" s="37" t="n">
        <v>185.67398</v>
      </c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25"/>
      <c r="BA102" s="25"/>
      <c r="BB102" s="25"/>
      <c r="BC102" s="37"/>
      <c r="BD102" s="37"/>
      <c r="BE102" s="37" t="n">
        <v>361.15822</v>
      </c>
      <c r="BF102" s="37" t="n">
        <v>1222.81652</v>
      </c>
      <c r="BG102" s="37" t="n">
        <v>762.91456</v>
      </c>
      <c r="BH102" s="37"/>
      <c r="BI102" s="37"/>
      <c r="BJ102" s="37"/>
      <c r="BK102" s="37"/>
      <c r="BL102" s="37"/>
      <c r="BM102" s="37"/>
      <c r="BN102" s="37"/>
      <c r="BO102" s="25"/>
      <c r="BP102" s="25"/>
      <c r="BQ102" s="25"/>
      <c r="BR102" s="25"/>
      <c r="BS102" s="25"/>
      <c r="BT102" s="37"/>
      <c r="BU102" s="39"/>
    </row>
    <row r="103" customFormat="false" ht="73.5" hidden="false" customHeight="true" outlineLevel="2" collapsed="false">
      <c r="A103" s="57" t="s">
        <v>138</v>
      </c>
      <c r="B103" s="41" t="s">
        <v>154</v>
      </c>
      <c r="C103" s="52" t="n">
        <f aca="false">D103+E103</f>
        <v>882.82485</v>
      </c>
      <c r="D103" s="31" t="n">
        <f aca="false">F103+J103+N103+R103+T103+Z103+AB103+AD103+AF103+AM103+AO103+AT103+AY103+BF103+BO103+BS103+H103+V103+X103+BQ103+AR103+BH103</f>
        <v>184.05694</v>
      </c>
      <c r="E103" s="31" t="n">
        <f aca="false">G103+I103+K103+L103+M103+O103+P103+Q103+S103+U103+W103+Y103+AA103+AC103+AE103+AG103+AH103+AK103+AL103+AN103+AP103+AQ103+AS103+AU103+AV103+AW103+AX103+AZ103+BA103+BB103+BC103+BD103+BE103+BG103+BI103+BJ103+BK103+BL103+BM103+BN103+BU103+BP103+BR103+BT103</f>
        <v>698.76791</v>
      </c>
      <c r="F103" s="37"/>
      <c r="G103" s="37"/>
      <c r="H103" s="37"/>
      <c r="I103" s="37"/>
      <c r="J103" s="37"/>
      <c r="K103" s="37"/>
      <c r="L103" s="37" t="n">
        <f aca="false">500.50464+9.11032</f>
        <v>509.61496</v>
      </c>
      <c r="M103" s="37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37" t="n">
        <v>5.21274</v>
      </c>
      <c r="AA103" s="25" t="n">
        <v>7.1685</v>
      </c>
      <c r="AB103" s="38" t="n">
        <v>40.63486</v>
      </c>
      <c r="AC103" s="25" t="n">
        <v>22.60986</v>
      </c>
      <c r="AD103" s="37"/>
      <c r="AE103" s="37"/>
      <c r="AF103" s="37"/>
      <c r="AG103" s="37"/>
      <c r="AH103" s="35" t="n">
        <f aca="false">27.94123+44.9696</f>
        <v>72.91083</v>
      </c>
      <c r="AI103" s="25" t="n">
        <v>44.9696</v>
      </c>
      <c r="AJ103" s="37" t="n">
        <v>27.94123</v>
      </c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25"/>
      <c r="BA103" s="25"/>
      <c r="BB103" s="25"/>
      <c r="BC103" s="37"/>
      <c r="BD103" s="37"/>
      <c r="BE103" s="37"/>
      <c r="BF103" s="37" t="n">
        <v>138.20934</v>
      </c>
      <c r="BG103" s="37" t="n">
        <v>86.46376</v>
      </c>
      <c r="BH103" s="37"/>
      <c r="BI103" s="37"/>
      <c r="BJ103" s="37"/>
      <c r="BK103" s="37"/>
      <c r="BL103" s="37"/>
      <c r="BM103" s="37"/>
      <c r="BN103" s="37"/>
      <c r="BO103" s="25"/>
      <c r="BP103" s="25"/>
      <c r="BQ103" s="25"/>
      <c r="BR103" s="25"/>
      <c r="BS103" s="25"/>
      <c r="BT103" s="37"/>
      <c r="BU103" s="39"/>
    </row>
    <row r="104" customFormat="false" ht="73.5" hidden="false" customHeight="true" outlineLevel="2" collapsed="false">
      <c r="A104" s="57" t="s">
        <v>138</v>
      </c>
      <c r="B104" s="41" t="s">
        <v>155</v>
      </c>
      <c r="C104" s="52" t="n">
        <f aca="false">D104+E104</f>
        <v>1737.35805</v>
      </c>
      <c r="D104" s="31" t="n">
        <f aca="false">F104+J104+N104+R104+T104+Z104+AB104+AD104+AF104+AM104+AO104+AT104+AY104+BF104+BO104+BS104+H104+V104+X104+BQ104+AR104+BH104</f>
        <v>698.9632</v>
      </c>
      <c r="E104" s="31" t="n">
        <f aca="false">G104+I104+K104+L104+M104+O104+P104+Q104+S104+U104+W104+Y104+AA104+AC104+AE104+AG104+AH104+AK104+AL104+AN104+AP104+AQ104+AS104+AU104+AV104+AW104+AX104+AZ104+BA104+BB104+BC104+BD104+BE104+BG104+BI104+BJ104+BK104+BL104+BM104+BN104+BU104+BP104+BR104+BT104</f>
        <v>1038.39485</v>
      </c>
      <c r="F104" s="37"/>
      <c r="G104" s="37"/>
      <c r="H104" s="37"/>
      <c r="I104" s="37"/>
      <c r="J104" s="37"/>
      <c r="K104" s="37"/>
      <c r="L104" s="37"/>
      <c r="M104" s="37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37"/>
      <c r="AA104" s="25" t="n">
        <v>31.0635</v>
      </c>
      <c r="AB104" s="38" t="n">
        <v>241.12029</v>
      </c>
      <c r="AC104" s="25" t="n">
        <v>116.54566</v>
      </c>
      <c r="AD104" s="37"/>
      <c r="AE104" s="37"/>
      <c r="AF104" s="37"/>
      <c r="AG104" s="37"/>
      <c r="AH104" s="35" t="n">
        <f aca="false">79.31704+107.56685</f>
        <v>186.88389</v>
      </c>
      <c r="AI104" s="25" t="n">
        <v>107.56685</v>
      </c>
      <c r="AJ104" s="37" t="n">
        <v>79.31704</v>
      </c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25"/>
      <c r="BA104" s="25"/>
      <c r="BB104" s="25"/>
      <c r="BC104" s="37"/>
      <c r="BD104" s="37"/>
      <c r="BE104" s="37" t="n">
        <v>417.89579</v>
      </c>
      <c r="BF104" s="37" t="n">
        <v>457.84291</v>
      </c>
      <c r="BG104" s="37" t="n">
        <v>286.00601</v>
      </c>
      <c r="BH104" s="37"/>
      <c r="BI104" s="37"/>
      <c r="BJ104" s="37"/>
      <c r="BK104" s="37"/>
      <c r="BL104" s="37"/>
      <c r="BM104" s="37"/>
      <c r="BN104" s="37"/>
      <c r="BO104" s="25"/>
      <c r="BP104" s="25"/>
      <c r="BQ104" s="25"/>
      <c r="BR104" s="25"/>
      <c r="BS104" s="25"/>
      <c r="BT104" s="37"/>
      <c r="BU104" s="39"/>
    </row>
    <row r="105" customFormat="false" ht="73.5" hidden="false" customHeight="true" outlineLevel="2" collapsed="false">
      <c r="A105" s="57" t="s">
        <v>138</v>
      </c>
      <c r="B105" s="41" t="s">
        <v>156</v>
      </c>
      <c r="C105" s="52" t="n">
        <f aca="false">D105+E105</f>
        <v>349.71079</v>
      </c>
      <c r="D105" s="31" t="n">
        <f aca="false">F105+J105+N105+R105+T105+Z105+AB105+AD105+AF105+AM105+AO105+AT105+AY105+BF105+BO105+BS105+H105+V105+X105+BQ105+AR105+BH105</f>
        <v>201.43697</v>
      </c>
      <c r="E105" s="31" t="n">
        <f aca="false">G105+I105+K105+L105+M105+O105+P105+Q105+S105+U105+W105+Y105+AA105+AC105+AE105+AG105+AH105+AK105+AL105+AN105+AP105+AQ105+AS105+AU105+AV105+AW105+AX105+AZ105+BA105+BB105+BC105+BD105+BE105+BG105+BI105+BJ105+BK105+BL105+BM105+BN105+BU105+BP105+BR105+BT105</f>
        <v>148.27382</v>
      </c>
      <c r="F105" s="37"/>
      <c r="G105" s="37"/>
      <c r="H105" s="37"/>
      <c r="I105" s="37"/>
      <c r="J105" s="37"/>
      <c r="K105" s="37"/>
      <c r="L105" s="37"/>
      <c r="M105" s="37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37"/>
      <c r="AA105" s="25"/>
      <c r="AB105" s="38" t="n">
        <v>69.55955</v>
      </c>
      <c r="AC105" s="25" t="n">
        <v>39.62552</v>
      </c>
      <c r="AD105" s="37"/>
      <c r="AE105" s="37"/>
      <c r="AF105" s="37"/>
      <c r="AG105" s="37"/>
      <c r="AH105" s="35" t="n">
        <v>26.13857</v>
      </c>
      <c r="AI105" s="25"/>
      <c r="AJ105" s="35" t="n">
        <v>26.13857</v>
      </c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25"/>
      <c r="BA105" s="25"/>
      <c r="BB105" s="25"/>
      <c r="BC105" s="37"/>
      <c r="BD105" s="37"/>
      <c r="BE105" s="37"/>
      <c r="BF105" s="37" t="n">
        <v>131.87742</v>
      </c>
      <c r="BG105" s="37" t="n">
        <v>82.50973</v>
      </c>
      <c r="BH105" s="37"/>
      <c r="BI105" s="37"/>
      <c r="BJ105" s="37"/>
      <c r="BK105" s="37"/>
      <c r="BL105" s="37"/>
      <c r="BM105" s="37"/>
      <c r="BN105" s="37"/>
      <c r="BO105" s="25"/>
      <c r="BP105" s="25"/>
      <c r="BQ105" s="25"/>
      <c r="BR105" s="25"/>
      <c r="BS105" s="25"/>
      <c r="BT105" s="37"/>
      <c r="BU105" s="39"/>
    </row>
    <row r="106" customFormat="false" ht="73.5" hidden="false" customHeight="true" outlineLevel="2" collapsed="false">
      <c r="A106" s="57" t="s">
        <v>138</v>
      </c>
      <c r="B106" s="41" t="s">
        <v>157</v>
      </c>
      <c r="C106" s="52" t="n">
        <f aca="false">D106+E106</f>
        <v>2949.14651</v>
      </c>
      <c r="D106" s="31" t="n">
        <f aca="false">F106+J106+N106+R106+T106+Z106+AB106+AD106+AF106+AM106+AO106+AT106+AY106+BF106+BO106+BS106+H106+V106+X106+BQ106+AR106+BH106</f>
        <v>1174.07975</v>
      </c>
      <c r="E106" s="31" t="n">
        <f aca="false">G106+I106+K106+L106+M106+O106+P106+Q106+S106+U106+W106+Y106+AA106+AC106+AE106+AG106+AH106+AK106+AL106+AN106+AP106+AQ106+AS106+AU106+AV106+AW106+AX106+AZ106+BA106+BB106+BC106+BD106+BE106+BG106+BI106+BJ106+BK106+BL106+BM106+BN106+BU106+BP106+BR106+BT106</f>
        <v>1775.06676</v>
      </c>
      <c r="F106" s="37"/>
      <c r="G106" s="37"/>
      <c r="H106" s="37"/>
      <c r="I106" s="37"/>
      <c r="J106" s="37" t="n">
        <v>232.17878</v>
      </c>
      <c r="K106" s="37" t="n">
        <v>119.41741</v>
      </c>
      <c r="L106" s="37" t="n">
        <f aca="false">446.51721+7.08195</f>
        <v>453.59916</v>
      </c>
      <c r="M106" s="37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37" t="n">
        <v>29.53884</v>
      </c>
      <c r="AA106" s="25" t="n">
        <v>44.2665</v>
      </c>
      <c r="AB106" s="38" t="n">
        <v>293.95242</v>
      </c>
      <c r="AC106" s="25" t="n">
        <v>121.20749</v>
      </c>
      <c r="AD106" s="37"/>
      <c r="AE106" s="37"/>
      <c r="AF106" s="37"/>
      <c r="AG106" s="37"/>
      <c r="AH106" s="35" t="n">
        <f aca="false">105.45561+140.54985</f>
        <v>246.00546</v>
      </c>
      <c r="AI106" s="25" t="n">
        <v>140.54985</v>
      </c>
      <c r="AJ106" s="37" t="n">
        <v>105.45561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25"/>
      <c r="BA106" s="25"/>
      <c r="BB106" s="25"/>
      <c r="BC106" s="37"/>
      <c r="BD106" s="37" t="n">
        <v>86.3184</v>
      </c>
      <c r="BE106" s="37" t="n">
        <v>318</v>
      </c>
      <c r="BF106" s="37" t="n">
        <v>618.40971</v>
      </c>
      <c r="BG106" s="37" t="n">
        <v>386.25234</v>
      </c>
      <c r="BH106" s="37"/>
      <c r="BI106" s="37"/>
      <c r="BJ106" s="37"/>
      <c r="BK106" s="37"/>
      <c r="BL106" s="37"/>
      <c r="BM106" s="37"/>
      <c r="BN106" s="37"/>
      <c r="BO106" s="25"/>
      <c r="BP106" s="25"/>
      <c r="BQ106" s="25"/>
      <c r="BR106" s="25"/>
      <c r="BS106" s="25"/>
      <c r="BT106" s="37"/>
      <c r="BU106" s="39"/>
    </row>
    <row r="107" customFormat="false" ht="73.5" hidden="false" customHeight="true" outlineLevel="2" collapsed="false">
      <c r="A107" s="57" t="s">
        <v>138</v>
      </c>
      <c r="B107" s="41" t="s">
        <v>158</v>
      </c>
      <c r="C107" s="52" t="n">
        <f aca="false">D107+E107</f>
        <v>723.89296</v>
      </c>
      <c r="D107" s="31" t="n">
        <f aca="false">F107+J107+N107+R107+T107+Z107+AB107+AD107+AF107+AM107+AO107+AT107+AY107+BF107+BO107+BS107+H107+V107+X107+BQ107+AR107+BH107</f>
        <v>107.85337</v>
      </c>
      <c r="E107" s="31" t="n">
        <f aca="false">G107+I107+K107+L107+M107+O107+P107+Q107+S107+U107+W107+Y107+AA107+AC107+AE107+AG107+AH107+AK107+AL107+AN107+AP107+AQ107+AS107+AU107+AV107+AW107+AX107+AZ107+BA107+BB107+BC107+BD107+BE107+BG107+BI107+BJ107+BK107+BL107+BM107+BN107+BU107+BP107+BR107+BT107</f>
        <v>616.03959</v>
      </c>
      <c r="F107" s="37"/>
      <c r="G107" s="37"/>
      <c r="H107" s="37"/>
      <c r="I107" s="37"/>
      <c r="J107" s="37"/>
      <c r="K107" s="37"/>
      <c r="L107" s="37" t="n">
        <f aca="false">506.52988+10.27465</f>
        <v>516.80453</v>
      </c>
      <c r="M107" s="37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37"/>
      <c r="AA107" s="25"/>
      <c r="AB107" s="38" t="n">
        <v>40.33285</v>
      </c>
      <c r="AC107" s="25" t="n">
        <v>20.97822</v>
      </c>
      <c r="AD107" s="37"/>
      <c r="AE107" s="37"/>
      <c r="AF107" s="37"/>
      <c r="AG107" s="37"/>
      <c r="AH107" s="35" t="n">
        <f aca="false">13.51995+22.4848</f>
        <v>36.00475</v>
      </c>
      <c r="AI107" s="25" t="n">
        <v>22.4848</v>
      </c>
      <c r="AJ107" s="37" t="n">
        <v>13.51995</v>
      </c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25"/>
      <c r="BA107" s="25"/>
      <c r="BB107" s="25"/>
      <c r="BC107" s="37"/>
      <c r="BD107" s="37"/>
      <c r="BE107" s="37"/>
      <c r="BF107" s="37" t="n">
        <v>67.52052</v>
      </c>
      <c r="BG107" s="37" t="n">
        <v>42.25209</v>
      </c>
      <c r="BH107" s="37"/>
      <c r="BI107" s="37"/>
      <c r="BJ107" s="37"/>
      <c r="BK107" s="37"/>
      <c r="BL107" s="37"/>
      <c r="BM107" s="37"/>
      <c r="BN107" s="37"/>
      <c r="BO107" s="25"/>
      <c r="BP107" s="25"/>
      <c r="BQ107" s="25"/>
      <c r="BR107" s="25"/>
      <c r="BS107" s="25"/>
      <c r="BT107" s="37"/>
      <c r="BU107" s="39"/>
    </row>
    <row r="108" customFormat="false" ht="73.5" hidden="false" customHeight="true" outlineLevel="2" collapsed="false">
      <c r="A108" s="57" t="s">
        <v>138</v>
      </c>
      <c r="B108" s="41" t="s">
        <v>159</v>
      </c>
      <c r="C108" s="52" t="n">
        <f aca="false">D108+E108</f>
        <v>2583.81899</v>
      </c>
      <c r="D108" s="31" t="n">
        <f aca="false">F108+J108+N108+R108+T108+Z108+AB108+AD108+AF108+AM108+AO108+AT108+AY108+BF108+BO108+BS108+H108+V108+X108+BQ108+AR108+BH108</f>
        <v>729.08112</v>
      </c>
      <c r="E108" s="31" t="n">
        <f aca="false">G108+I108+K108+L108+M108+O108+P108+Q108+S108+U108+W108+Y108+AA108+AC108+AE108+AG108+AH108+AK108+AL108+AN108+AP108+AQ108+AS108+AU108+AV108+AW108+AX108+AZ108+BA108+BB108+BC108+BD108+BE108+BG108+BI108+BJ108+BK108+BL108+BM108+BN108+BU108+BP108+BR108+BT108</f>
        <v>1854.73787</v>
      </c>
      <c r="F108" s="37"/>
      <c r="G108" s="37"/>
      <c r="H108" s="37"/>
      <c r="I108" s="37"/>
      <c r="J108" s="37" t="n">
        <v>104.27411</v>
      </c>
      <c r="K108" s="37" t="n">
        <v>27.48424</v>
      </c>
      <c r="L108" s="37" t="n">
        <f aca="false">700.82482+14.70975</f>
        <v>715.53457</v>
      </c>
      <c r="M108" s="37"/>
      <c r="N108" s="25"/>
      <c r="O108" s="25"/>
      <c r="P108" s="25"/>
      <c r="Q108" s="25"/>
      <c r="R108" s="25" t="n">
        <v>36.88033</v>
      </c>
      <c r="S108" s="25" t="n">
        <v>32.20395</v>
      </c>
      <c r="T108" s="25"/>
      <c r="U108" s="25"/>
      <c r="V108" s="25"/>
      <c r="W108" s="25"/>
      <c r="X108" s="25"/>
      <c r="Y108" s="25"/>
      <c r="Z108" s="37"/>
      <c r="AA108" s="25" t="n">
        <v>35.8425</v>
      </c>
      <c r="AB108" s="38" t="n">
        <v>112.57151</v>
      </c>
      <c r="AC108" s="25" t="n">
        <v>46.61826</v>
      </c>
      <c r="AD108" s="37"/>
      <c r="AE108" s="37"/>
      <c r="AF108" s="37"/>
      <c r="AG108" s="37"/>
      <c r="AH108" s="35" t="n">
        <f aca="false">68.50108+107.56685</f>
        <v>176.06793</v>
      </c>
      <c r="AI108" s="25" t="n">
        <v>107.56685</v>
      </c>
      <c r="AJ108" s="37" t="n">
        <v>68.50108</v>
      </c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25"/>
      <c r="BA108" s="25"/>
      <c r="BB108" s="25"/>
      <c r="BC108" s="37"/>
      <c r="BD108" s="37" t="n">
        <v>83.4834</v>
      </c>
      <c r="BE108" s="37" t="n">
        <v>193.6342</v>
      </c>
      <c r="BF108" s="37" t="n">
        <v>475.35517</v>
      </c>
      <c r="BG108" s="37" t="n">
        <v>296.83721</v>
      </c>
      <c r="BH108" s="37"/>
      <c r="BI108" s="37"/>
      <c r="BJ108" s="37" t="n">
        <v>247.03161</v>
      </c>
      <c r="BK108" s="37"/>
      <c r="BL108" s="37"/>
      <c r="BM108" s="37"/>
      <c r="BN108" s="37"/>
      <c r="BO108" s="25"/>
      <c r="BP108" s="25"/>
      <c r="BQ108" s="25"/>
      <c r="BR108" s="25"/>
      <c r="BS108" s="25"/>
      <c r="BT108" s="37"/>
      <c r="BU108" s="39"/>
    </row>
    <row r="109" customFormat="false" ht="73.5" hidden="false" customHeight="true" outlineLevel="2" collapsed="false">
      <c r="A109" s="57" t="s">
        <v>138</v>
      </c>
      <c r="B109" s="41" t="s">
        <v>160</v>
      </c>
      <c r="C109" s="52" t="n">
        <f aca="false">D109+E109</f>
        <v>2269.13941</v>
      </c>
      <c r="D109" s="31" t="n">
        <f aca="false">F109+J109+N109+R109+T109+Z109+AB109+AD109+AF109+AM109+AO109+AT109+AY109+BF109+BO109+BS109+H109+V109+X109+BQ109+AR109+BH109</f>
        <v>885.73197</v>
      </c>
      <c r="E109" s="31" t="n">
        <f aca="false">G109+I109+K109+L109+M109+O109+P109+Q109+S109+U109+W109+Y109+AA109+AC109+AE109+AG109+AH109+AK109+AL109+AN109+AP109+AQ109+AS109+AU109+AV109+AW109+AX109+AZ109+BA109+BB109+BC109+BD109+BE109+BG109+BI109+BJ109+BK109+BL109+BM109+BN109+BU109+BP109+BR109+BT109</f>
        <v>1383.40744</v>
      </c>
      <c r="F109" s="37"/>
      <c r="G109" s="37"/>
      <c r="H109" s="37"/>
      <c r="I109" s="37"/>
      <c r="J109" s="37" t="n">
        <v>259.50286</v>
      </c>
      <c r="K109" s="37" t="n">
        <v>60.57587</v>
      </c>
      <c r="L109" s="37" t="n">
        <f aca="false">196.953+17.49724</f>
        <v>214.45024</v>
      </c>
      <c r="M109" s="37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37" t="n">
        <v>22.58853</v>
      </c>
      <c r="AA109" s="25"/>
      <c r="AB109" s="38" t="n">
        <v>186.31042</v>
      </c>
      <c r="AC109" s="25" t="n">
        <v>101.86091</v>
      </c>
      <c r="AD109" s="37"/>
      <c r="AE109" s="37"/>
      <c r="AF109" s="37"/>
      <c r="AG109" s="37"/>
      <c r="AH109" s="35" t="n">
        <f aca="false">73.90906+99.3211</f>
        <v>173.23016</v>
      </c>
      <c r="AI109" s="25" t="n">
        <v>99.3211</v>
      </c>
      <c r="AJ109" s="37" t="n">
        <v>73.90906</v>
      </c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25"/>
      <c r="BA109" s="25"/>
      <c r="BB109" s="25"/>
      <c r="BC109" s="37"/>
      <c r="BD109" s="37"/>
      <c r="BE109" s="37" t="n">
        <v>572.52999</v>
      </c>
      <c r="BF109" s="37" t="n">
        <v>417.33016</v>
      </c>
      <c r="BG109" s="37" t="n">
        <v>260.76027</v>
      </c>
      <c r="BH109" s="37"/>
      <c r="BI109" s="37"/>
      <c r="BJ109" s="37"/>
      <c r="BK109" s="37"/>
      <c r="BL109" s="37"/>
      <c r="BM109" s="37"/>
      <c r="BN109" s="37"/>
      <c r="BO109" s="25"/>
      <c r="BP109" s="25"/>
      <c r="BQ109" s="25"/>
      <c r="BR109" s="25"/>
      <c r="BS109" s="25"/>
      <c r="BT109" s="37"/>
      <c r="BU109" s="39"/>
    </row>
    <row r="110" customFormat="false" ht="73.5" hidden="false" customHeight="true" outlineLevel="2" collapsed="false">
      <c r="A110" s="57" t="s">
        <v>138</v>
      </c>
      <c r="B110" s="41" t="s">
        <v>161</v>
      </c>
      <c r="C110" s="52" t="n">
        <f aca="false">D110+E110</f>
        <v>834.1159</v>
      </c>
      <c r="D110" s="31" t="n">
        <f aca="false">F110+J110+N110+R110+T110+Z110+AB110+AD110+AF110+AM110+AO110+AT110+AY110+BF110+BO110+BS110+H110+V110+X110+BQ110+AR110+BH110</f>
        <v>151.17112</v>
      </c>
      <c r="E110" s="31" t="n">
        <f aca="false">G110+I110+K110+L110+M110+O110+P110+Q110+S110+U110+W110+Y110+AA110+AC110+AE110+AG110+AH110+AK110+AL110+AN110+AP110+AQ110+AS110+AU110+AV110+AW110+AX110+AZ110+BA110+BB110+BC110+BD110+BE110+BG110+BI110+BJ110+BK110+BL110+BM110+BN110+BU110+BP110+BR110+BT110</f>
        <v>682.94478</v>
      </c>
      <c r="F110" s="37"/>
      <c r="G110" s="37"/>
      <c r="H110" s="37"/>
      <c r="I110" s="37"/>
      <c r="J110" s="37"/>
      <c r="K110" s="37"/>
      <c r="L110" s="37" t="n">
        <f aca="false">532.84219+8.89293</f>
        <v>541.73512</v>
      </c>
      <c r="M110" s="37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37" t="n">
        <v>5.21274</v>
      </c>
      <c r="AA110" s="25" t="n">
        <v>7.1685</v>
      </c>
      <c r="AB110" s="38" t="n">
        <v>38.78286</v>
      </c>
      <c r="AC110" s="25" t="n">
        <v>21.91058</v>
      </c>
      <c r="AD110" s="37"/>
      <c r="AE110" s="37"/>
      <c r="AF110" s="37"/>
      <c r="AG110" s="37"/>
      <c r="AH110" s="35" t="n">
        <f aca="false">17.12527+28.106</f>
        <v>45.23127</v>
      </c>
      <c r="AI110" s="25" t="n">
        <v>28.106</v>
      </c>
      <c r="AJ110" s="37" t="n">
        <v>17.12527</v>
      </c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25"/>
      <c r="BA110" s="25"/>
      <c r="BB110" s="25"/>
      <c r="BC110" s="37"/>
      <c r="BD110" s="37"/>
      <c r="BE110" s="37"/>
      <c r="BF110" s="37" t="n">
        <v>107.17552</v>
      </c>
      <c r="BG110" s="37" t="n">
        <v>66.89931</v>
      </c>
      <c r="BH110" s="37"/>
      <c r="BI110" s="37"/>
      <c r="BJ110" s="37"/>
      <c r="BK110" s="37"/>
      <c r="BL110" s="37"/>
      <c r="BM110" s="37"/>
      <c r="BN110" s="37"/>
      <c r="BO110" s="25"/>
      <c r="BP110" s="25"/>
      <c r="BQ110" s="25"/>
      <c r="BR110" s="25"/>
      <c r="BS110" s="25"/>
      <c r="BT110" s="37"/>
      <c r="BU110" s="39"/>
    </row>
    <row r="111" customFormat="false" ht="73.5" hidden="false" customHeight="true" outlineLevel="2" collapsed="false">
      <c r="A111" s="57" t="s">
        <v>138</v>
      </c>
      <c r="B111" s="41" t="s">
        <v>162</v>
      </c>
      <c r="C111" s="52" t="n">
        <f aca="false">D111+E111</f>
        <v>1170.24204</v>
      </c>
      <c r="D111" s="31" t="n">
        <f aca="false">F111+J111+N111+R111+T111+Z111+AB111+AD111+AF111+AM111+AO111+AT111+AY111+BF111+BO111+BS111+H111+V111+X111+BQ111+AR111+BH111</f>
        <v>318.11213</v>
      </c>
      <c r="E111" s="31" t="n">
        <f aca="false">G111+I111+K111+L111+M111+O111+P111+Q111+S111+U111+W111+Y111+AA111+AC111+AE111+AG111+AH111+AK111+AL111+AN111+AP111+AQ111+AS111+AU111+AV111+AW111+AX111+AZ111+BA111+BB111+BC111+BD111+BE111+BG111+BI111+BJ111+BK111+BL111+BM111+BN111+BU111+BP111+BR111+BT111</f>
        <v>852.12991</v>
      </c>
      <c r="F111" s="37"/>
      <c r="G111" s="37"/>
      <c r="H111" s="37"/>
      <c r="I111" s="37"/>
      <c r="J111" s="37"/>
      <c r="K111" s="37"/>
      <c r="L111" s="37" t="n">
        <f aca="false">492.42327+8.92337</f>
        <v>501.34664</v>
      </c>
      <c r="M111" s="37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37"/>
      <c r="AA111" s="25" t="n">
        <v>11.9475</v>
      </c>
      <c r="AB111" s="38" t="n">
        <v>109.52219</v>
      </c>
      <c r="AC111" s="25" t="n">
        <v>51.28009</v>
      </c>
      <c r="AD111" s="37"/>
      <c r="AE111" s="37"/>
      <c r="AF111" s="37"/>
      <c r="AG111" s="37"/>
      <c r="AH111" s="35" t="n">
        <f aca="false">39.65852+67.4544</f>
        <v>107.11292</v>
      </c>
      <c r="AI111" s="25" t="n">
        <v>67.4544</v>
      </c>
      <c r="AJ111" s="37" t="n">
        <v>39.65852</v>
      </c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25"/>
      <c r="BA111" s="25"/>
      <c r="BB111" s="25"/>
      <c r="BC111" s="37"/>
      <c r="BD111" s="37" t="n">
        <f aca="false">21.11795+15.0262</f>
        <v>36.14415</v>
      </c>
      <c r="BE111" s="37"/>
      <c r="BF111" s="37" t="n">
        <v>208.58994</v>
      </c>
      <c r="BG111" s="37" t="n">
        <v>130.42811</v>
      </c>
      <c r="BH111" s="37"/>
      <c r="BI111" s="37"/>
      <c r="BJ111" s="37" t="n">
        <v>13.8705</v>
      </c>
      <c r="BK111" s="37"/>
      <c r="BL111" s="37"/>
      <c r="BM111" s="37"/>
      <c r="BN111" s="37"/>
      <c r="BO111" s="25"/>
      <c r="BP111" s="25"/>
      <c r="BQ111" s="25"/>
      <c r="BR111" s="25"/>
      <c r="BS111" s="25"/>
      <c r="BT111" s="37"/>
      <c r="BU111" s="39"/>
    </row>
    <row r="112" customFormat="false" ht="73.5" hidden="false" customHeight="true" outlineLevel="2" collapsed="false">
      <c r="A112" s="57" t="s">
        <v>138</v>
      </c>
      <c r="B112" s="41" t="s">
        <v>163</v>
      </c>
      <c r="C112" s="52" t="n">
        <f aca="false">D112+E112</f>
        <v>539.05347</v>
      </c>
      <c r="D112" s="31" t="n">
        <f aca="false">F112+J112+N112+R112+T112+Z112+AB112+AD112+AF112+AM112+AO112+AT112+AY112+BF112+BO112+BS112+H112+V112+X112+BQ112+AR112+BH112</f>
        <v>146.70367</v>
      </c>
      <c r="E112" s="31" t="n">
        <f aca="false">G112+I112+K112+L112+M112+O112+P112+Q112+S112+U112+W112+Y112+AA112+AC112+AE112+AG112+AH112+AK112+AL112+AN112+AP112+AQ112+AS112+AU112+AV112+AW112+AX112+AZ112+BA112+BB112+BC112+BD112+BE112+BG112+BI112+BJ112+BK112+BL112+BM112+BN112+BU112+BP112+BR112+BT112</f>
        <v>392.3498</v>
      </c>
      <c r="F112" s="37"/>
      <c r="G112" s="37"/>
      <c r="H112" s="37"/>
      <c r="I112" s="37"/>
      <c r="J112" s="37" t="n">
        <v>8.47021</v>
      </c>
      <c r="K112" s="37" t="n">
        <v>1.21735</v>
      </c>
      <c r="L112" s="37"/>
      <c r="M112" s="37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37"/>
      <c r="AA112" s="25"/>
      <c r="AB112" s="38" t="n">
        <v>52.09221</v>
      </c>
      <c r="AC112" s="25" t="n">
        <v>20.04585</v>
      </c>
      <c r="AD112" s="37"/>
      <c r="AE112" s="37"/>
      <c r="AF112" s="37"/>
      <c r="AG112" s="37"/>
      <c r="AH112" s="35" t="n">
        <f aca="false">9.91463+7.87365</f>
        <v>17.78828</v>
      </c>
      <c r="AI112" s="25" t="n">
        <v>7.87365</v>
      </c>
      <c r="AJ112" s="37" t="n">
        <v>9.91463</v>
      </c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 t="n">
        <v>299.52</v>
      </c>
      <c r="AY112" s="37"/>
      <c r="AZ112" s="25"/>
      <c r="BA112" s="25"/>
      <c r="BB112" s="25"/>
      <c r="BC112" s="37"/>
      <c r="BD112" s="37"/>
      <c r="BE112" s="37"/>
      <c r="BF112" s="37" t="n">
        <v>86.14125</v>
      </c>
      <c r="BG112" s="37" t="n">
        <v>53.77832</v>
      </c>
      <c r="BH112" s="37"/>
      <c r="BI112" s="37"/>
      <c r="BJ112" s="37"/>
      <c r="BK112" s="37"/>
      <c r="BL112" s="37"/>
      <c r="BM112" s="37"/>
      <c r="BN112" s="37"/>
      <c r="BO112" s="25"/>
      <c r="BP112" s="25"/>
      <c r="BQ112" s="25"/>
      <c r="BR112" s="25"/>
      <c r="BS112" s="25"/>
      <c r="BT112" s="37"/>
      <c r="BU112" s="39"/>
    </row>
    <row r="113" customFormat="false" ht="73.5" hidden="false" customHeight="true" outlineLevel="2" collapsed="false">
      <c r="A113" s="57" t="s">
        <v>138</v>
      </c>
      <c r="B113" s="42" t="s">
        <v>164</v>
      </c>
      <c r="C113" s="52" t="n">
        <f aca="false">D113+E113</f>
        <v>601.41973</v>
      </c>
      <c r="D113" s="31" t="n">
        <f aca="false">F113+J113+N113+R113+T113+Z113+AB113+AD113+AF113+AM113+AO113+AT113+AY113+BF113+BO113+BS113+H113+V113+X113+BQ113+AR113+BH113</f>
        <v>51.72036</v>
      </c>
      <c r="E113" s="31" t="n">
        <f aca="false">G113+I113+K113+L113+M113+O113+P113+Q113+S113+U113+W113+Y113+AA113+AC113+AE113+AG113+AH113+AK113+AL113+AN113+AP113+AQ113+AS113+AU113+AV113+AW113+AX113+AZ113+BA113+BB113+BC113+BD113+BE113+BG113+BI113+BJ113+BK113+BL113+BM113+BN113+BU113+BP113+BR113+BT113</f>
        <v>549.69937</v>
      </c>
      <c r="F113" s="37"/>
      <c r="G113" s="37"/>
      <c r="H113" s="37"/>
      <c r="I113" s="37"/>
      <c r="J113" s="37"/>
      <c r="K113" s="37"/>
      <c r="L113" s="37" t="n">
        <f aca="false">459.10754+12.37985</f>
        <v>471.48739</v>
      </c>
      <c r="M113" s="37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37"/>
      <c r="AA113" s="25" t="n">
        <v>3.483</v>
      </c>
      <c r="AB113" s="25"/>
      <c r="AC113" s="25"/>
      <c r="AD113" s="37"/>
      <c r="AE113" s="37"/>
      <c r="AF113" s="37"/>
      <c r="AG113" s="37"/>
      <c r="AH113" s="35" t="n">
        <v>42.36251</v>
      </c>
      <c r="AI113" s="25"/>
      <c r="AJ113" s="25" t="n">
        <v>42.36251</v>
      </c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25"/>
      <c r="BA113" s="25"/>
      <c r="BB113" s="25"/>
      <c r="BC113" s="37"/>
      <c r="BD113" s="37"/>
      <c r="BE113" s="37"/>
      <c r="BF113" s="37" t="n">
        <v>51.72036</v>
      </c>
      <c r="BG113" s="37" t="n">
        <v>32.36647</v>
      </c>
      <c r="BH113" s="37"/>
      <c r="BI113" s="37"/>
      <c r="BJ113" s="37"/>
      <c r="BK113" s="37"/>
      <c r="BL113" s="37"/>
      <c r="BM113" s="37"/>
      <c r="BN113" s="37"/>
      <c r="BO113" s="25"/>
      <c r="BP113" s="25"/>
      <c r="BQ113" s="25"/>
      <c r="BR113" s="25"/>
      <c r="BS113" s="25"/>
      <c r="BT113" s="37"/>
      <c r="BU113" s="39"/>
    </row>
    <row r="114" customFormat="false" ht="73.5" hidden="false" customHeight="true" outlineLevel="2" collapsed="false">
      <c r="A114" s="57" t="s">
        <v>138</v>
      </c>
      <c r="B114" s="42" t="s">
        <v>165</v>
      </c>
      <c r="C114" s="52" t="n">
        <f aca="false">D114+E114</f>
        <v>705.79758</v>
      </c>
      <c r="D114" s="31" t="n">
        <f aca="false">F114+J114+N114+R114+T114+Z114+AB114+AD114+AF114+AM114+AO114+AT114+AY114+BF114+BO114+BS114+H114+V114+X114+BQ114+AR114+BH114</f>
        <v>382.488</v>
      </c>
      <c r="E114" s="31" t="n">
        <f aca="false">G114+I114+K114+L114+M114+O114+P114+Q114+S114+U114+W114+Y114+AA114+AC114+AE114+AG114+AH114+AK114+AL114+AN114+AP114+AQ114+AS114+AU114+AV114+AW114+AX114+AZ114+BA114+BB114+BC114+BD114+BE114+BG114+BI114+BJ114+BK114+BL114+BM114+BN114+BU114+BP114+BR114+BT114</f>
        <v>323.30958</v>
      </c>
      <c r="F114" s="37"/>
      <c r="G114" s="37"/>
      <c r="H114" s="37"/>
      <c r="I114" s="37"/>
      <c r="J114" s="37"/>
      <c r="K114" s="37"/>
      <c r="L114" s="37"/>
      <c r="M114" s="37"/>
      <c r="N114" s="25" t="n">
        <v>32.69326</v>
      </c>
      <c r="O114" s="25" t="n">
        <v>1.68722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37"/>
      <c r="AA114" s="25"/>
      <c r="AB114" s="25" t="n">
        <v>98.64012</v>
      </c>
      <c r="AC114" s="25" t="n">
        <v>46.61826</v>
      </c>
      <c r="AD114" s="37"/>
      <c r="AE114" s="37"/>
      <c r="AF114" s="37"/>
      <c r="AG114" s="37"/>
      <c r="AH114" s="35" t="n">
        <v>73.0756</v>
      </c>
      <c r="AI114" s="25" t="n">
        <v>73.0756</v>
      </c>
      <c r="AJ114" s="25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 t="n">
        <v>45.08</v>
      </c>
      <c r="AX114" s="37"/>
      <c r="AY114" s="37"/>
      <c r="AZ114" s="25"/>
      <c r="BA114" s="25"/>
      <c r="BB114" s="25"/>
      <c r="BC114" s="37"/>
      <c r="BD114" s="37"/>
      <c r="BE114" s="37"/>
      <c r="BF114" s="37" t="n">
        <v>251.15462</v>
      </c>
      <c r="BG114" s="37" t="n">
        <v>156.8485</v>
      </c>
      <c r="BH114" s="37"/>
      <c r="BI114" s="37"/>
      <c r="BJ114" s="37"/>
      <c r="BK114" s="37"/>
      <c r="BL114" s="37"/>
      <c r="BM114" s="37"/>
      <c r="BN114" s="37"/>
      <c r="BO114" s="25"/>
      <c r="BP114" s="25"/>
      <c r="BQ114" s="25"/>
      <c r="BR114" s="25"/>
      <c r="BS114" s="25"/>
      <c r="BT114" s="37"/>
      <c r="BU114" s="39"/>
    </row>
    <row r="115" customFormat="false" ht="73.5" hidden="false" customHeight="true" outlineLevel="2" collapsed="false">
      <c r="A115" s="57" t="s">
        <v>138</v>
      </c>
      <c r="B115" s="42" t="s">
        <v>166</v>
      </c>
      <c r="C115" s="52" t="n">
        <f aca="false">D115+E115</f>
        <v>7.748</v>
      </c>
      <c r="D115" s="31" t="n">
        <f aca="false">F115+J115+N115+R115+T115+Z115+AB115+AD115+AF115+AM115+AO115+AT115+AY115+BF115+BO115+BS115+H115+V115+X115+BQ115+AR115+BH115</f>
        <v>0</v>
      </c>
      <c r="E115" s="31" t="n">
        <f aca="false">G115+I115+K115+L115+M115+O115+P115+Q115+S115+U115+W115+Y115+AA115+AC115+AE115+AG115+AH115+AK115+AL115+AN115+AP115+AQ115+AS115+AU115+AV115+AW115+AX115+AZ115+BA115+BB115+BC115+BD115+BE115+BG115+BI115+BJ115+BK115+BL115+BM115+BN115+BU115+BP115+BR115+BT115</f>
        <v>7.748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3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 t="n">
        <v>7.748</v>
      </c>
      <c r="BA115" s="25"/>
      <c r="BB115" s="25"/>
      <c r="BC115" s="25"/>
      <c r="BD115" s="25"/>
      <c r="BE115" s="25"/>
      <c r="BF115" s="25"/>
      <c r="BG115" s="25"/>
      <c r="BH115" s="25"/>
      <c r="BI115" s="25"/>
      <c r="BJ115" s="37"/>
      <c r="BK115" s="37"/>
      <c r="BL115" s="37"/>
      <c r="BM115" s="37"/>
      <c r="BN115" s="37"/>
      <c r="BO115" s="25"/>
      <c r="BP115" s="25"/>
      <c r="BQ115" s="25"/>
      <c r="BR115" s="25"/>
      <c r="BS115" s="25"/>
      <c r="BT115" s="37"/>
      <c r="BU115" s="39"/>
    </row>
    <row r="116" customFormat="false" ht="73.5" hidden="false" customHeight="true" outlineLevel="2" collapsed="false">
      <c r="A116" s="57" t="s">
        <v>138</v>
      </c>
      <c r="B116" s="42" t="s">
        <v>167</v>
      </c>
      <c r="C116" s="52" t="n">
        <f aca="false">D116+E116</f>
        <v>2997</v>
      </c>
      <c r="D116" s="31" t="n">
        <f aca="false">F116+J116+N116+R116+T116+Z116+AB116+AD116+AF116+AM116+AO116+AT116+AY116+BF116+BO116+BS116+H116+V116+X116+BQ116+AR116+BH116</f>
        <v>0</v>
      </c>
      <c r="E116" s="31" t="n">
        <f aca="false">G116+I116+K116+L116+M116+O116+P116+Q116+S116+U116+W116+Y116+AA116+AC116+AE116+AG116+AH116+AK116+AL116+AN116+AP116+AQ116+AS116+AU116+AV116+AW116+AX116+AZ116+BA116+BB116+BC116+BD116+BE116+BG116+BI116+BJ116+BK116+BL116+BM116+BN116+BU116+BP116+BR116+BT116</f>
        <v>2997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3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37"/>
      <c r="BK116" s="37"/>
      <c r="BL116" s="37"/>
      <c r="BM116" s="37"/>
      <c r="BN116" s="37"/>
      <c r="BO116" s="25"/>
      <c r="BP116" s="25" t="n">
        <v>2997</v>
      </c>
      <c r="BQ116" s="25"/>
      <c r="BR116" s="25"/>
      <c r="BS116" s="25"/>
      <c r="BT116" s="37"/>
      <c r="BU116" s="39"/>
    </row>
    <row r="117" customFormat="false" ht="73.5" hidden="false" customHeight="true" outlineLevel="2" collapsed="false">
      <c r="A117" s="57" t="s">
        <v>138</v>
      </c>
      <c r="B117" s="41" t="s">
        <v>168</v>
      </c>
      <c r="C117" s="52" t="n">
        <f aca="false">D117+E117</f>
        <v>452.63203</v>
      </c>
      <c r="D117" s="31" t="n">
        <f aca="false">F117+J117+N117+R117+T117+Z117+AB117+AD117+AF117+AM117+AO117+AT117+AY117+BF117+BO117+BS117+H117+V117+X117+BQ117+AR117+BH117</f>
        <v>114.66703</v>
      </c>
      <c r="E117" s="31" t="n">
        <f aca="false">G117+I117+K117+L117+M117+O117+P117+Q117+S117+U117+W117+Y117+AA117+AC117+AE117+AG117+AH117+AK117+AL117+AN117+AP117+AQ117+AS117+AU117+AV117+AW117+AX117+AZ117+BA117+BB117+BC117+BD117+BE117+BG117+BI117+BJ117+BK117+BL117+BM117+BN117+BU117+BP117+BR117+BT117</f>
        <v>337.965</v>
      </c>
      <c r="F117" s="37"/>
      <c r="G117" s="37"/>
      <c r="H117" s="37"/>
      <c r="I117" s="37"/>
      <c r="J117" s="37"/>
      <c r="K117" s="37"/>
      <c r="L117" s="37"/>
      <c r="M117" s="37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37"/>
      <c r="AA117" s="25"/>
      <c r="AB117" s="38" t="n">
        <v>38.73512</v>
      </c>
      <c r="AC117" s="25" t="n">
        <v>18.64731</v>
      </c>
      <c r="AD117" s="37"/>
      <c r="AE117" s="37"/>
      <c r="AF117" s="37"/>
      <c r="AG117" s="37"/>
      <c r="AH117" s="35"/>
      <c r="AI117" s="25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25"/>
      <c r="BA117" s="25"/>
      <c r="BB117" s="25"/>
      <c r="BC117" s="37"/>
      <c r="BD117" s="37" t="n">
        <v>271.901</v>
      </c>
      <c r="BE117" s="37"/>
      <c r="BF117" s="37" t="n">
        <v>75.93191</v>
      </c>
      <c r="BG117" s="37" t="n">
        <v>47.41669</v>
      </c>
      <c r="BH117" s="37"/>
      <c r="BI117" s="37"/>
      <c r="BJ117" s="37"/>
      <c r="BK117" s="37"/>
      <c r="BL117" s="37"/>
      <c r="BM117" s="37"/>
      <c r="BN117" s="37"/>
      <c r="BO117" s="25"/>
      <c r="BP117" s="25"/>
      <c r="BQ117" s="25"/>
      <c r="BR117" s="25"/>
      <c r="BS117" s="25"/>
      <c r="BT117" s="37"/>
      <c r="BU117" s="39"/>
    </row>
    <row r="118" customFormat="false" ht="73.5" hidden="false" customHeight="true" outlineLevel="2" collapsed="false">
      <c r="A118" s="57" t="s">
        <v>138</v>
      </c>
      <c r="B118" s="42" t="s">
        <v>169</v>
      </c>
      <c r="C118" s="52" t="n">
        <f aca="false">D118+E118</f>
        <v>3000</v>
      </c>
      <c r="D118" s="31" t="n">
        <f aca="false">F118+J118+N118+R118+T118+Z118+AB118+AD118+AF118+AM118+AO118+AT118+AY118+BF118+BO118+BS118+H118+V118+X118+BQ118+AR118+BH118</f>
        <v>1500</v>
      </c>
      <c r="E118" s="31" t="n">
        <f aca="false">G118+I118+K118+L118+M118+O118+P118+Q118+S118+U118+W118+Y118+AA118+AC118+AE118+AG118+AH118+AK118+AL118+AN118+AP118+AQ118+AS118+AU118+AV118+AW118+AX118+AZ118+BA118+BB118+BC118+BD118+BE118+BG118+BI118+BJ118+BK118+BL118+BM118+BN118+BU118+BP118+BR118+BT118</f>
        <v>1500</v>
      </c>
      <c r="F118" s="37"/>
      <c r="G118" s="37"/>
      <c r="H118" s="37"/>
      <c r="I118" s="37"/>
      <c r="J118" s="37"/>
      <c r="K118" s="37"/>
      <c r="L118" s="37"/>
      <c r="M118" s="37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37"/>
      <c r="AA118" s="25"/>
      <c r="AB118" s="38"/>
      <c r="AC118" s="25"/>
      <c r="AD118" s="37"/>
      <c r="AE118" s="37"/>
      <c r="AF118" s="37"/>
      <c r="AG118" s="37"/>
      <c r="AH118" s="35"/>
      <c r="AI118" s="25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25"/>
      <c r="BA118" s="25"/>
      <c r="BB118" s="25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25" t="n">
        <v>1500</v>
      </c>
      <c r="BP118" s="25" t="n">
        <v>1500</v>
      </c>
      <c r="BQ118" s="25"/>
      <c r="BR118" s="25"/>
      <c r="BS118" s="25"/>
      <c r="BT118" s="37"/>
      <c r="BU118" s="39"/>
    </row>
    <row r="119" customFormat="false" ht="73.5" hidden="false" customHeight="true" outlineLevel="2" collapsed="false">
      <c r="A119" s="57" t="s">
        <v>138</v>
      </c>
      <c r="B119" s="42" t="s">
        <v>170</v>
      </c>
      <c r="C119" s="52" t="n">
        <f aca="false">D119+E119</f>
        <v>215.69612</v>
      </c>
      <c r="D119" s="31" t="n">
        <f aca="false">F119+J119+N119+R119+T119+Z119+AB119+AD119+AF119+AM119+AO119+AT119+AY119+BF119+BO119+BS119+H119+V119+X119+BQ119+AR119+BH119</f>
        <v>133.21994</v>
      </c>
      <c r="E119" s="31" t="n">
        <f aca="false">G119+I119+K119+L119+M119+O119+P119+Q119+S119+U119+W119+Y119+AA119+AC119+AE119+AG119+AH119+AK119+AL119+AN119+AP119+AQ119+AS119+AU119+AV119+AW119+AX119+AZ119+BA119+BB119+BC119+BD119+BE119+BG119+BI119+BJ119+BK119+BL119+BM119+BN119+BU119+BP119+BR119+BT119</f>
        <v>82.47618</v>
      </c>
      <c r="F119" s="37"/>
      <c r="G119" s="37"/>
      <c r="H119" s="37"/>
      <c r="I119" s="37"/>
      <c r="J119" s="37"/>
      <c r="K119" s="37"/>
      <c r="L119" s="37"/>
      <c r="M119" s="37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37"/>
      <c r="AA119" s="25" t="n">
        <v>4.374</v>
      </c>
      <c r="AB119" s="38" t="n">
        <v>45.54494</v>
      </c>
      <c r="AC119" s="25" t="n">
        <v>23.30913</v>
      </c>
      <c r="AD119" s="37"/>
      <c r="AE119" s="37"/>
      <c r="AF119" s="37"/>
      <c r="AG119" s="37"/>
      <c r="AH119" s="35"/>
      <c r="AI119" s="25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25"/>
      <c r="BA119" s="25"/>
      <c r="BB119" s="25"/>
      <c r="BC119" s="37"/>
      <c r="BD119" s="37"/>
      <c r="BE119" s="37"/>
      <c r="BF119" s="37" t="n">
        <v>87.675</v>
      </c>
      <c r="BG119" s="37" t="n">
        <v>54.79305</v>
      </c>
      <c r="BH119" s="37"/>
      <c r="BI119" s="37"/>
      <c r="BJ119" s="37"/>
      <c r="BK119" s="37"/>
      <c r="BL119" s="37"/>
      <c r="BM119" s="37"/>
      <c r="BN119" s="37"/>
      <c r="BO119" s="25"/>
      <c r="BP119" s="25"/>
      <c r="BQ119" s="25"/>
      <c r="BR119" s="25"/>
      <c r="BS119" s="25"/>
      <c r="BT119" s="37"/>
      <c r="BU119" s="39"/>
    </row>
    <row r="120" customFormat="false" ht="73.5" hidden="false" customHeight="true" outlineLevel="2" collapsed="false">
      <c r="A120" s="57" t="s">
        <v>138</v>
      </c>
      <c r="B120" s="41" t="s">
        <v>171</v>
      </c>
      <c r="C120" s="52" t="n">
        <f aca="false">D120+E120</f>
        <v>421.575</v>
      </c>
      <c r="D120" s="31" t="n">
        <f aca="false">F120+J120+N120+R120+T120+Z120+AB120+AD120+AF120+AM120+AO120+AT120+AY120+BF120+BO120+BS120+H120+V120+X120+BQ120+AR120+BH120</f>
        <v>0</v>
      </c>
      <c r="E120" s="31" t="n">
        <f aca="false">G120+I120+K120+L120+M120+O120+P120+Q120+S120+U120+W120+Y120+AA120+AC120+AE120+AG120+AH120+AK120+AL120+AN120+AP120+AQ120+AS120+AU120+AV120+AW120+AX120+AZ120+BA120+BB120+BC120+BD120+BE120+BG120+BI120+BJ120+BK120+BL120+BM120+BN120+BU120+BP120+BR120+BT120</f>
        <v>421.575</v>
      </c>
      <c r="F120" s="37"/>
      <c r="G120" s="37"/>
      <c r="H120" s="37"/>
      <c r="I120" s="37"/>
      <c r="J120" s="37"/>
      <c r="K120" s="37"/>
      <c r="L120" s="37"/>
      <c r="M120" s="37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37"/>
      <c r="AA120" s="25"/>
      <c r="AB120" s="25"/>
      <c r="AC120" s="25"/>
      <c r="AD120" s="37"/>
      <c r="AE120" s="37"/>
      <c r="AF120" s="37"/>
      <c r="AG120" s="37"/>
      <c r="AH120" s="35"/>
      <c r="AI120" s="25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25"/>
      <c r="BA120" s="25"/>
      <c r="BB120" s="25"/>
      <c r="BC120" s="37"/>
      <c r="BD120" s="37"/>
      <c r="BE120" s="37" t="n">
        <v>421.575</v>
      </c>
      <c r="BF120" s="37"/>
      <c r="BG120" s="37"/>
      <c r="BH120" s="37"/>
      <c r="BI120" s="37"/>
      <c r="BJ120" s="37"/>
      <c r="BK120" s="37"/>
      <c r="BL120" s="37"/>
      <c r="BM120" s="37"/>
      <c r="BN120" s="37"/>
      <c r="BO120" s="25"/>
      <c r="BP120" s="25"/>
      <c r="BQ120" s="25"/>
      <c r="BR120" s="25"/>
      <c r="BS120" s="25"/>
      <c r="BT120" s="37"/>
      <c r="BU120" s="39"/>
    </row>
    <row r="121" customFormat="false" ht="73.5" hidden="false" customHeight="true" outlineLevel="2" collapsed="false">
      <c r="A121" s="57" t="s">
        <v>138</v>
      </c>
      <c r="B121" s="41" t="s">
        <v>172</v>
      </c>
      <c r="C121" s="52" t="n">
        <f aca="false">D121+E121</f>
        <v>4.00937</v>
      </c>
      <c r="D121" s="31" t="n">
        <f aca="false">F121+J121+N121+R121+T121+Z121+AB121+AD121+AF121+AM121+AO121+AT121+AY121+BF121+BO121+BS121+H121+V121+X121+BQ121+AR121+BH121</f>
        <v>3.81845</v>
      </c>
      <c r="E121" s="31" t="n">
        <f aca="false">G121+I121+K121+L121+M121+O121+P121+Q121+S121+U121+W121+Y121+AA121+AC121+AE121+AG121+AH121+AK121+AL121+AN121+AP121+AQ121+AS121+AU121+AV121+AW121+AX121+AZ121+BA121+BB121+BC121+BD121+BE121+BG121+BI121+BJ121+BK121+BL121+BM121+BN121+BU121+BP121+BR121+BT121</f>
        <v>0.19092</v>
      </c>
      <c r="F121" s="37"/>
      <c r="G121" s="37"/>
      <c r="H121" s="37"/>
      <c r="I121" s="37"/>
      <c r="J121" s="37"/>
      <c r="K121" s="37"/>
      <c r="L121" s="37"/>
      <c r="M121" s="37"/>
      <c r="N121" s="25" t="n">
        <v>3.81845</v>
      </c>
      <c r="O121" s="25" t="n">
        <v>0.19092</v>
      </c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37"/>
      <c r="AA121" s="25"/>
      <c r="AB121" s="25"/>
      <c r="AC121" s="25"/>
      <c r="AD121" s="37"/>
      <c r="AE121" s="37"/>
      <c r="AF121" s="37"/>
      <c r="AG121" s="37"/>
      <c r="AH121" s="35"/>
      <c r="AI121" s="25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25"/>
      <c r="BA121" s="25"/>
      <c r="BB121" s="25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25"/>
      <c r="BP121" s="25"/>
      <c r="BQ121" s="25"/>
      <c r="BR121" s="25"/>
      <c r="BS121" s="25"/>
      <c r="BT121" s="37"/>
      <c r="BU121" s="39"/>
    </row>
    <row r="122" customFormat="false" ht="73.5" hidden="false" customHeight="true" outlineLevel="2" collapsed="false">
      <c r="A122" s="57" t="s">
        <v>138</v>
      </c>
      <c r="B122" s="41" t="s">
        <v>173</v>
      </c>
      <c r="C122" s="52" t="n">
        <f aca="false">D122+E122</f>
        <v>99592.52386</v>
      </c>
      <c r="D122" s="31" t="n">
        <f aca="false">F122+J122+N122+R122+T122+Z122+AB122+AD122+AF122+AM122+AO122+AT122+AY122+BF122+BO122+BS122+H122+V122+X122+BQ122+AR122+BH122</f>
        <v>40989.21115</v>
      </c>
      <c r="E122" s="31" t="n">
        <f aca="false">G122+I122+K122+L122+M122+O122+P122+Q122+S122+U122+W122+Y122+AA122+AC122+AE122+AG122+AH122+AK122+AL122+AN122+AP122+AQ122+AS122+AU122+AV122+AW122+AX122+AZ122+BA122+BB122+BC122+BD122+BE122+BG122+BI122+BJ122+BK122+BL122+BM122+BN122+BU122+BP122+BR122+BT122</f>
        <v>58603.31271</v>
      </c>
      <c r="F122" s="37"/>
      <c r="G122" s="37"/>
      <c r="H122" s="37"/>
      <c r="I122" s="37"/>
      <c r="J122" s="37"/>
      <c r="K122" s="37"/>
      <c r="L122" s="37" t="n">
        <f aca="false">54628.10213+635.0819</f>
        <v>55263.18403</v>
      </c>
      <c r="M122" s="37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37"/>
      <c r="AA122" s="25"/>
      <c r="AB122" s="25"/>
      <c r="AC122" s="25"/>
      <c r="AD122" s="37"/>
      <c r="AE122" s="37"/>
      <c r="AF122" s="37"/>
      <c r="AG122" s="37"/>
      <c r="AH122" s="35"/>
      <c r="AI122" s="25"/>
      <c r="AJ122" s="37"/>
      <c r="AK122" s="37"/>
      <c r="AL122" s="37"/>
      <c r="AM122" s="37"/>
      <c r="AN122" s="37"/>
      <c r="AO122" s="37"/>
      <c r="AP122" s="37"/>
      <c r="AQ122" s="37"/>
      <c r="AR122" s="37" t="n">
        <v>40989.21115</v>
      </c>
      <c r="AS122" s="37" t="n">
        <v>2157.32689</v>
      </c>
      <c r="AT122" s="37"/>
      <c r="AU122" s="37"/>
      <c r="AV122" s="37"/>
      <c r="AW122" s="37"/>
      <c r="AX122" s="37"/>
      <c r="AY122" s="37"/>
      <c r="AZ122" s="25"/>
      <c r="BA122" s="25"/>
      <c r="BB122" s="25"/>
      <c r="BC122" s="37"/>
      <c r="BD122" s="37"/>
      <c r="BE122" s="37" t="n">
        <v>1182.80179</v>
      </c>
      <c r="BF122" s="37"/>
      <c r="BG122" s="37"/>
      <c r="BH122" s="37"/>
      <c r="BI122" s="37"/>
      <c r="BJ122" s="37"/>
      <c r="BK122" s="37"/>
      <c r="BL122" s="37"/>
      <c r="BM122" s="37"/>
      <c r="BN122" s="37"/>
      <c r="BO122" s="25"/>
      <c r="BP122" s="25"/>
      <c r="BQ122" s="25"/>
      <c r="BR122" s="25"/>
      <c r="BS122" s="25"/>
      <c r="BT122" s="37"/>
      <c r="BU122" s="39"/>
    </row>
    <row r="123" customFormat="false" ht="73.5" hidden="false" customHeight="true" outlineLevel="2" collapsed="false">
      <c r="A123" s="57" t="s">
        <v>138</v>
      </c>
      <c r="B123" s="41" t="s">
        <v>174</v>
      </c>
      <c r="C123" s="52" t="n">
        <f aca="false">D123+E123</f>
        <v>16.22394</v>
      </c>
      <c r="D123" s="31" t="n">
        <f aca="false">F123+J123+N123+R123+T123+Z123+AB123+AD123+AF123+AM123+AO123+AT123+AY123+BF123+BO123+BS123+H123+V123+X123+BQ123+AR123+BH123</f>
        <v>0</v>
      </c>
      <c r="E123" s="31" t="n">
        <f aca="false">G123+I123+K123+L123+M123+O123+P123+Q123+S123+U123+W123+Y123+AA123+AC123+AE123+AG123+AH123+AK123+AL123+AN123+AP123+AQ123+AS123+AU123+AV123+AW123+AX123+AZ123+BA123+BB123+BC123+BD123+BE123+BG123+BI123+BJ123+BK123+BL123+BM123+BN123+BU123+BP123+BR123+BT123</f>
        <v>16.22394</v>
      </c>
      <c r="F123" s="37"/>
      <c r="G123" s="37"/>
      <c r="H123" s="37"/>
      <c r="I123" s="37"/>
      <c r="J123" s="37"/>
      <c r="K123" s="37"/>
      <c r="L123" s="37"/>
      <c r="M123" s="37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37"/>
      <c r="AA123" s="25"/>
      <c r="AB123" s="25"/>
      <c r="AC123" s="25"/>
      <c r="AD123" s="37"/>
      <c r="AE123" s="37"/>
      <c r="AF123" s="37"/>
      <c r="AG123" s="37"/>
      <c r="AH123" s="35" t="n">
        <v>16.22394</v>
      </c>
      <c r="AI123" s="25"/>
      <c r="AJ123" s="35" t="n">
        <v>16.22394</v>
      </c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25"/>
      <c r="BA123" s="25"/>
      <c r="BB123" s="25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25"/>
      <c r="BP123" s="25"/>
      <c r="BQ123" s="25"/>
      <c r="BR123" s="25"/>
      <c r="BS123" s="25"/>
      <c r="BT123" s="37"/>
      <c r="BU123" s="39"/>
    </row>
    <row r="124" s="49" customFormat="true" ht="73.5" hidden="false" customHeight="true" outlineLevel="1" collapsed="false">
      <c r="A124" s="66" t="s">
        <v>175</v>
      </c>
      <c r="B124" s="67"/>
      <c r="C124" s="62" t="n">
        <f aca="false">SUBTOTAL(9,C88:C123)</f>
        <v>277430.69356</v>
      </c>
      <c r="D124" s="62" t="n">
        <f aca="false">SUBTOTAL(9,D88:D123)</f>
        <v>96938.06326</v>
      </c>
      <c r="E124" s="62" t="n">
        <f aca="false">SUBTOTAL(9,E88:E123)</f>
        <v>180492.6303</v>
      </c>
      <c r="F124" s="62" t="n">
        <f aca="false">SUBTOTAL(9,F88:F123)</f>
        <v>0</v>
      </c>
      <c r="G124" s="62" t="n">
        <f aca="false">SUBTOTAL(9,G88:G123)</f>
        <v>0</v>
      </c>
      <c r="H124" s="62" t="n">
        <f aca="false">SUBTOTAL(9,H88:H123)</f>
        <v>0</v>
      </c>
      <c r="I124" s="62" t="n">
        <f aca="false">SUBTOTAL(9,I88:I123)</f>
        <v>0</v>
      </c>
      <c r="J124" s="62" t="n">
        <f aca="false">SUBTOTAL(9,J88:J123)</f>
        <v>3843.78937</v>
      </c>
      <c r="K124" s="62" t="n">
        <f aca="false">SUBTOTAL(9,K88:K123)</f>
        <v>1439.01165</v>
      </c>
      <c r="L124" s="62" t="n">
        <f aca="false">SUBTOTAL(9,L88:L123)</f>
        <v>65454.20632</v>
      </c>
      <c r="M124" s="62" t="n">
        <f aca="false">SUBTOTAL(9,M88:M123)</f>
        <v>31867.0566</v>
      </c>
      <c r="N124" s="62" t="n">
        <f aca="false">SUBTOTAL(9,N88:N123)</f>
        <v>36.51171</v>
      </c>
      <c r="O124" s="62" t="n">
        <f aca="false">SUBTOTAL(9,O88:O123)</f>
        <v>1.87814</v>
      </c>
      <c r="P124" s="62" t="n">
        <f aca="false">SUBTOTAL(9,P88:P123)</f>
        <v>1545.89372</v>
      </c>
      <c r="Q124" s="62" t="n">
        <f aca="false">SUBTOTAL(9,Q88:Q123)</f>
        <v>0</v>
      </c>
      <c r="R124" s="62" t="n">
        <f aca="false">SUBTOTAL(9,R88:R123)</f>
        <v>2405.24461</v>
      </c>
      <c r="S124" s="62" t="n">
        <f aca="false">SUBTOTAL(9,S88:S123)</f>
        <v>2294.42894</v>
      </c>
      <c r="T124" s="62" t="n">
        <f aca="false">SUBTOTAL(9,T88:T123)</f>
        <v>0</v>
      </c>
      <c r="U124" s="62" t="n">
        <f aca="false">SUBTOTAL(9,U88:U123)</f>
        <v>0</v>
      </c>
      <c r="V124" s="62" t="n">
        <f aca="false">SUBTOTAL(9,V88:V123)</f>
        <v>0</v>
      </c>
      <c r="W124" s="62" t="n">
        <f aca="false">SUBTOTAL(9,W88:W123)</f>
        <v>0</v>
      </c>
      <c r="X124" s="62" t="n">
        <f aca="false">SUBTOTAL(9,X88:X123)</f>
        <v>0</v>
      </c>
      <c r="Y124" s="62" t="n">
        <f aca="false">SUBTOTAL(9,Y88:Y123)</f>
        <v>0</v>
      </c>
      <c r="Z124" s="62" t="n">
        <f aca="false">SUBTOTAL(9,Z88:Z123)</f>
        <v>557.04848</v>
      </c>
      <c r="AA124" s="62" t="n">
        <f aca="false">SUBTOTAL(9,AA88:AA123)</f>
        <v>1175.4405</v>
      </c>
      <c r="AB124" s="62" t="n">
        <f aca="false">SUBTOTAL(9,AB88:AB123)</f>
        <v>11781.38268</v>
      </c>
      <c r="AC124" s="62" t="n">
        <f aca="false">SUBTOTAL(9,AC88:AC123)</f>
        <v>5221.01243</v>
      </c>
      <c r="AD124" s="62" t="n">
        <f aca="false">SUBTOTAL(9,AD88:AD123)</f>
        <v>0</v>
      </c>
      <c r="AE124" s="62" t="n">
        <f aca="false">SUBTOTAL(9,AE88:AE123)</f>
        <v>0</v>
      </c>
      <c r="AF124" s="62" t="n">
        <f aca="false">SUBTOTAL(9,AF88:AF123)</f>
        <v>0</v>
      </c>
      <c r="AG124" s="62" t="n">
        <f aca="false">SUBTOTAL(9,AG88:AG123)</f>
        <v>0</v>
      </c>
      <c r="AH124" s="62" t="n">
        <f aca="false">SUBTOTAL(9,AH88:AH123)</f>
        <v>7655.33166</v>
      </c>
      <c r="AI124" s="62" t="n">
        <f aca="false">SUBTOTAL(9,AI88:AI123)</f>
        <v>4352.1313</v>
      </c>
      <c r="AJ124" s="62" t="n">
        <f aca="false">SUBTOTAL(9,AJ88:AJ123)</f>
        <v>3303.20036</v>
      </c>
      <c r="AK124" s="62" t="n">
        <f aca="false">SUBTOTAL(9,AK88:AK123)</f>
        <v>0</v>
      </c>
      <c r="AL124" s="62" t="n">
        <f aca="false">SUBTOTAL(9,AL88:AL123)</f>
        <v>218.17762</v>
      </c>
      <c r="AM124" s="62" t="n">
        <f aca="false">SUBTOTAL(9,AM88:AM123)</f>
        <v>0</v>
      </c>
      <c r="AN124" s="62" t="n">
        <f aca="false">SUBTOTAL(9,AN88:AN123)</f>
        <v>0</v>
      </c>
      <c r="AO124" s="62" t="n">
        <f aca="false">SUBTOTAL(9,AO88:AO123)</f>
        <v>0</v>
      </c>
      <c r="AP124" s="62" t="n">
        <f aca="false">SUBTOTAL(9,AP88:AP123)</f>
        <v>0</v>
      </c>
      <c r="AQ124" s="62" t="n">
        <f aca="false">SUBTOTAL(9,AQ88:AQ123)</f>
        <v>403.75</v>
      </c>
      <c r="AR124" s="62" t="n">
        <f aca="false">SUBTOTAL(9,AR88:AR123)</f>
        <v>40989.21115</v>
      </c>
      <c r="AS124" s="62" t="n">
        <f aca="false">SUBTOTAL(9,AS88:AS123)</f>
        <v>2157.32689</v>
      </c>
      <c r="AT124" s="62" t="n">
        <f aca="false">SUBTOTAL(9,AT88:AT123)</f>
        <v>0</v>
      </c>
      <c r="AU124" s="62" t="n">
        <f aca="false">SUBTOTAL(9,AU88:AU123)</f>
        <v>0</v>
      </c>
      <c r="AV124" s="62" t="n">
        <f aca="false">SUBTOTAL(9,AV88:AV123)</f>
        <v>0</v>
      </c>
      <c r="AW124" s="62" t="n">
        <f aca="false">SUBTOTAL(9,AW88:AW123)</f>
        <v>45.08</v>
      </c>
      <c r="AX124" s="62" t="n">
        <f aca="false">SUBTOTAL(9,AX88:AX123)</f>
        <v>299.52</v>
      </c>
      <c r="AY124" s="62" t="n">
        <f aca="false">SUBTOTAL(9,AY88:AY123)</f>
        <v>12240.24727</v>
      </c>
      <c r="AZ124" s="62" t="n">
        <f aca="false">SUBTOTAL(9,AZ88:AZ123)</f>
        <v>8277.12065</v>
      </c>
      <c r="BA124" s="62" t="n">
        <f aca="false">SUBTOTAL(9,BA88:BA123)</f>
        <v>0</v>
      </c>
      <c r="BB124" s="62" t="n">
        <f aca="false">SUBTOTAL(9,BB88:BB123)</f>
        <v>0</v>
      </c>
      <c r="BC124" s="62" t="n">
        <f aca="false">SUBTOTAL(9,BC88:BC123)</f>
        <v>0</v>
      </c>
      <c r="BD124" s="62" t="n">
        <f aca="false">SUBTOTAL(9,BD88:BD123)</f>
        <v>1445.84545</v>
      </c>
      <c r="BE124" s="62" t="n">
        <f aca="false">SUBTOTAL(9,BE88:BE123)</f>
        <v>31318.6991</v>
      </c>
      <c r="BF124" s="62" t="n">
        <f aca="false">SUBTOTAL(9,BF88:BF123)</f>
        <v>23584.62799</v>
      </c>
      <c r="BG124" s="68" t="n">
        <f aca="false">SUBTOTAL(9,BG88:BG123)</f>
        <v>14727.38214</v>
      </c>
      <c r="BH124" s="68" t="n">
        <f aca="false">SUBTOTAL(9,BH88:BH123)</f>
        <v>0</v>
      </c>
      <c r="BI124" s="62" t="n">
        <f aca="false">SUBTOTAL(9,BI88:BI123)</f>
        <v>0</v>
      </c>
      <c r="BJ124" s="62" t="n">
        <f aca="false">SUBTOTAL(9,BJ88:BJ123)</f>
        <v>448.46849</v>
      </c>
      <c r="BK124" s="62" t="n">
        <f aca="false">SUBTOTAL(9,BK88:BK123)</f>
        <v>0</v>
      </c>
      <c r="BL124" s="62" t="n">
        <f aca="false">SUBTOTAL(9,BL88:BL123)</f>
        <v>0</v>
      </c>
      <c r="BM124" s="62" t="n">
        <f aca="false">SUBTOTAL(9,BM88:BM123)</f>
        <v>0</v>
      </c>
      <c r="BN124" s="62" t="n">
        <f aca="false">SUBTOTAL(9,BN88:BN123)</f>
        <v>0</v>
      </c>
      <c r="BO124" s="62" t="n">
        <f aca="false">SUBTOTAL(9,BO88:BO123)</f>
        <v>1500</v>
      </c>
      <c r="BP124" s="62" t="n">
        <f aca="false">SUBTOTAL(9,BP88:BP123)</f>
        <v>4497</v>
      </c>
      <c r="BQ124" s="62" t="n">
        <f aca="false">SUBTOTAL(9,BQ88:BQ123)</f>
        <v>0</v>
      </c>
      <c r="BR124" s="62" t="n">
        <f aca="false">SUBTOTAL(9,BR88:BR123)</f>
        <v>0</v>
      </c>
      <c r="BS124" s="32" t="n">
        <f aca="false">SUBTOTAL(9,BS88:BS123)</f>
        <v>0</v>
      </c>
      <c r="BT124" s="32" t="n">
        <f aca="false">SUBTOTAL(9,BT88:BT123)</f>
        <v>0</v>
      </c>
      <c r="BU124" s="63"/>
      <c r="BV124" s="48"/>
    </row>
    <row r="125" customFormat="false" ht="73.5" hidden="false" customHeight="true" outlineLevel="2" collapsed="false">
      <c r="A125" s="50" t="s">
        <v>176</v>
      </c>
      <c r="B125" s="51" t="s">
        <v>177</v>
      </c>
      <c r="C125" s="52" t="n">
        <f aca="false">D125+E125</f>
        <v>27</v>
      </c>
      <c r="D125" s="31" t="n">
        <f aca="false">F125+J125+N125+R125+T125+Z125+AB125+AD125+AF125+AM125+AO125+AT125+AY125+BF125+BO125+BS125+H125+V125+X125+BQ125+AR125+BH125</f>
        <v>27</v>
      </c>
      <c r="E125" s="31" t="n">
        <f aca="false">G125+I125+K125+L125+M125+O125+P125+Q125+S125+U125+W125+Y125+AA125+AC125+AE125+AG125+AH125+AK125+AL125+AN125+AP125+AQ125+AS125+AU125+AV125+AW125+AX125+AZ125+BA125+BB125+BC125+BD125+BE125+BG125+BI125+BJ125+BK125+BL125+BM125+BN125+BU125+BP125+BR125+BT125</f>
        <v>0</v>
      </c>
      <c r="F125" s="53"/>
      <c r="G125" s="53"/>
      <c r="H125" s="53"/>
      <c r="I125" s="53"/>
      <c r="J125" s="53"/>
      <c r="K125" s="53"/>
      <c r="L125" s="53"/>
      <c r="M125" s="53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3"/>
      <c r="AA125" s="53"/>
      <c r="AB125" s="54"/>
      <c r="AC125" s="54"/>
      <c r="AD125" s="53"/>
      <c r="AE125" s="53"/>
      <c r="AF125" s="53"/>
      <c r="AG125" s="53"/>
      <c r="AH125" s="56"/>
      <c r="AI125" s="54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4"/>
      <c r="BA125" s="54"/>
      <c r="BB125" s="54"/>
      <c r="BC125" s="53"/>
      <c r="BD125" s="53"/>
      <c r="BE125" s="53"/>
      <c r="BF125" s="53"/>
      <c r="BG125" s="37"/>
      <c r="BH125" s="37" t="n">
        <v>27</v>
      </c>
      <c r="BI125" s="53"/>
      <c r="BJ125" s="53"/>
      <c r="BK125" s="53"/>
      <c r="BL125" s="53"/>
      <c r="BM125" s="53"/>
      <c r="BN125" s="53"/>
      <c r="BO125" s="54"/>
      <c r="BP125" s="54"/>
      <c r="BQ125" s="54"/>
      <c r="BR125" s="54"/>
      <c r="BS125" s="25"/>
      <c r="BT125" s="37"/>
      <c r="BU125" s="39"/>
    </row>
    <row r="126" customFormat="false" ht="73.5" hidden="false" customHeight="true" outlineLevel="2" collapsed="false">
      <c r="A126" s="59" t="s">
        <v>176</v>
      </c>
      <c r="B126" s="69" t="s">
        <v>178</v>
      </c>
      <c r="C126" s="32" t="n">
        <f aca="false">D126+E126</f>
        <v>132.48405</v>
      </c>
      <c r="D126" s="31" t="n">
        <f aca="false">F126+J126+N126+R126+T126+Z126+AB126+AD126+AF126+AM126+AO126+AT126+AY126+BF126+BO126+BS126+H126+V126+X126+BQ126+AR126+BH126</f>
        <v>4.6059</v>
      </c>
      <c r="E126" s="31" t="n">
        <f aca="false">G126+I126+K126+L126+M126+O126+P126+Q126+S126+U126+W126+Y126+AA126+AC126+AE126+AG126+AH126+AK126+AL126+AN126+AP126+AQ126+AS126+AU126+AV126+AW126+AX126+AZ126+BA126+BB126+BC126+BD126+BE126+BG126+BI126+BJ126+BK126+BL126+BM126+BN126+BU126+BP126+BR126+BT126</f>
        <v>127.87815</v>
      </c>
      <c r="F126" s="37"/>
      <c r="G126" s="37"/>
      <c r="H126" s="37"/>
      <c r="I126" s="37"/>
      <c r="J126" s="37"/>
      <c r="K126" s="37"/>
      <c r="L126" s="37"/>
      <c r="M126" s="37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37"/>
      <c r="AA126" s="25"/>
      <c r="AB126" s="25"/>
      <c r="AC126" s="25"/>
      <c r="AD126" s="37"/>
      <c r="AE126" s="37"/>
      <c r="AF126" s="37"/>
      <c r="AG126" s="37"/>
      <c r="AH126" s="35"/>
      <c r="AI126" s="25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25"/>
      <c r="BA126" s="25"/>
      <c r="BB126" s="25"/>
      <c r="BC126" s="37"/>
      <c r="BD126" s="37" t="n">
        <v>125.01055</v>
      </c>
      <c r="BE126" s="37"/>
      <c r="BF126" s="37" t="n">
        <v>4.6059</v>
      </c>
      <c r="BG126" s="53" t="n">
        <v>2.8676</v>
      </c>
      <c r="BH126" s="53"/>
      <c r="BI126" s="37"/>
      <c r="BJ126" s="37"/>
      <c r="BK126" s="37"/>
      <c r="BL126" s="37"/>
      <c r="BM126" s="37"/>
      <c r="BN126" s="37"/>
      <c r="BO126" s="25"/>
      <c r="BP126" s="25"/>
      <c r="BQ126" s="25"/>
      <c r="BR126" s="25"/>
      <c r="BS126" s="25"/>
      <c r="BT126" s="37"/>
      <c r="BU126" s="39"/>
    </row>
    <row r="127" customFormat="false" ht="73.5" hidden="false" customHeight="true" outlineLevel="2" collapsed="false">
      <c r="A127" s="59" t="s">
        <v>176</v>
      </c>
      <c r="B127" s="58" t="s">
        <v>179</v>
      </c>
      <c r="C127" s="32" t="n">
        <f aca="false">D127+E127</f>
        <v>2386.13983</v>
      </c>
      <c r="D127" s="31" t="n">
        <f aca="false">F127+J127+N127+R127+T127+Z127+AB127+AD127+AF127+AM127+AO127+AT127+AY127+BF127+BO127+BS127+H127+V127+X127+BQ127+AR127+BH127</f>
        <v>1024.55206</v>
      </c>
      <c r="E127" s="31" t="n">
        <f aca="false">G127+I127+K127+L127+M127+O127+P127+Q127+S127+U127+W127+Y127+AA127+AC127+AE127+AG127+AH127+AK127+AL127+AN127+AP127+AQ127+AS127+AU127+AV127+AW127+AX127+AZ127+BA127+BB127+BC127+BD127+BE127+BG127+BI127+BJ127+BK127+BL127+BM127+BN127+BU127+BP127+BR127+BT127</f>
        <v>1361.58777</v>
      </c>
      <c r="F127" s="37"/>
      <c r="G127" s="37"/>
      <c r="H127" s="37"/>
      <c r="I127" s="37"/>
      <c r="J127" s="37"/>
      <c r="K127" s="37"/>
      <c r="L127" s="37"/>
      <c r="M127" s="37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37"/>
      <c r="AA127" s="37" t="n">
        <v>18.19469</v>
      </c>
      <c r="AB127" s="38" t="n">
        <v>304.80283</v>
      </c>
      <c r="AC127" s="25" t="n">
        <v>94.09897</v>
      </c>
      <c r="AD127" s="37"/>
      <c r="AE127" s="37"/>
      <c r="AF127" s="37"/>
      <c r="AG127" s="37"/>
      <c r="AH127" s="35" t="n">
        <f aca="false">39.65852+31.4946</f>
        <v>71.15312</v>
      </c>
      <c r="AI127" s="25" t="n">
        <v>31.4946</v>
      </c>
      <c r="AJ127" s="37" t="n">
        <v>39.65852</v>
      </c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25"/>
      <c r="BA127" s="25"/>
      <c r="BB127" s="25"/>
      <c r="BC127" s="37"/>
      <c r="BD127" s="37" t="n">
        <v>61.3683</v>
      </c>
      <c r="BE127" s="37" t="n">
        <v>27.7</v>
      </c>
      <c r="BF127" s="37" t="n">
        <v>598.24923</v>
      </c>
      <c r="BG127" s="37" t="n">
        <v>242.76026</v>
      </c>
      <c r="BH127" s="37" t="n">
        <v>121.5</v>
      </c>
      <c r="BI127" s="37" t="n">
        <v>209.06926</v>
      </c>
      <c r="BJ127" s="37" t="n">
        <v>637.24317</v>
      </c>
      <c r="BK127" s="37"/>
      <c r="BL127" s="37"/>
      <c r="BM127" s="37"/>
      <c r="BN127" s="37"/>
      <c r="BO127" s="25"/>
      <c r="BP127" s="25"/>
      <c r="BQ127" s="25"/>
      <c r="BR127" s="25"/>
      <c r="BS127" s="25"/>
      <c r="BT127" s="37"/>
      <c r="BU127" s="39"/>
    </row>
    <row r="128" customFormat="false" ht="73.5" hidden="false" customHeight="true" outlineLevel="2" collapsed="false">
      <c r="A128" s="59" t="s">
        <v>176</v>
      </c>
      <c r="B128" s="69" t="s">
        <v>180</v>
      </c>
      <c r="C128" s="32" t="n">
        <f aca="false">D128+E128</f>
        <v>615.28773</v>
      </c>
      <c r="D128" s="31" t="n">
        <f aca="false">F128+J128+N128+R128+T128+Z128+AB128+AD128+AF128+AM128+AO128+AT128+AY128+BF128+BO128+BS128+H128+V128+X128+BQ128+AR128+BH128</f>
        <v>337.15786</v>
      </c>
      <c r="E128" s="31" t="n">
        <f aca="false">G128+I128+K128+L128+M128+O128+P128+Q128+S128+U128+W128+Y128+AA128+AC128+AE128+AG128+AH128+AK128+AL128+AN128+AP128+AQ128+AS128+AU128+AV128+AW128+AX128+AZ128+BA128+BB128+BC128+BD128+BE128+BG128+BI128+BJ128+BK128+BL128+BM128+BN128+BU128+BP128+BR128+BT128</f>
        <v>278.12987</v>
      </c>
      <c r="F128" s="37"/>
      <c r="G128" s="37"/>
      <c r="H128" s="37"/>
      <c r="I128" s="37"/>
      <c r="J128" s="37"/>
      <c r="K128" s="37"/>
      <c r="L128" s="37"/>
      <c r="M128" s="37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37" t="n">
        <v>116.97461</v>
      </c>
      <c r="AA128" s="25" t="n">
        <v>164.12895</v>
      </c>
      <c r="AB128" s="25"/>
      <c r="AC128" s="25"/>
      <c r="AD128" s="37"/>
      <c r="AE128" s="37"/>
      <c r="AF128" s="37"/>
      <c r="AG128" s="37"/>
      <c r="AH128" s="35"/>
      <c r="AI128" s="25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25"/>
      <c r="BA128" s="25"/>
      <c r="BB128" s="25"/>
      <c r="BC128" s="37"/>
      <c r="BD128" s="37"/>
      <c r="BE128" s="37"/>
      <c r="BF128" s="37" t="n">
        <v>193.18325</v>
      </c>
      <c r="BG128" s="5"/>
      <c r="BH128" s="37" t="n">
        <v>27</v>
      </c>
      <c r="BI128" s="37" t="n">
        <v>114.00092</v>
      </c>
      <c r="BJ128" s="37"/>
      <c r="BK128" s="37"/>
      <c r="BL128" s="37"/>
      <c r="BM128" s="37"/>
      <c r="BN128" s="37"/>
      <c r="BO128" s="25"/>
      <c r="BP128" s="25"/>
      <c r="BQ128" s="25"/>
      <c r="BR128" s="25"/>
      <c r="BS128" s="25"/>
      <c r="BT128" s="37"/>
      <c r="BU128" s="39"/>
    </row>
    <row r="129" customFormat="false" ht="73.5" hidden="false" customHeight="true" outlineLevel="2" collapsed="false">
      <c r="A129" s="59" t="s">
        <v>176</v>
      </c>
      <c r="B129" s="58" t="s">
        <v>181</v>
      </c>
      <c r="C129" s="32" t="n">
        <f aca="false">D129+E129</f>
        <v>2572.16665</v>
      </c>
      <c r="D129" s="31" t="n">
        <f aca="false">F129+J129+N129+R129+T129+Z129+AB129+AD129+AF129+AM129+AO129+AT129+AY129+BF129+BO129+BS129+H129+V129+X129+BQ129+AR129+BH129</f>
        <v>271.96021</v>
      </c>
      <c r="E129" s="31" t="n">
        <f aca="false">G129+I129+K129+L129+M129+O129+P129+Q129+S129+U129+W129+Y129+AA129+AC129+AE129+AG129+AH129+AK129+AL129+AN129+AP129+AQ129+AS129+AU129+AV129+AW129+AX129+AZ129+BA129+BB129+BC129+BD129+BE129+BG129+BI129+BJ129+BK129+BL129+BM129+BN129+BU129+BP129+BR129+BT129</f>
        <v>2300.20644</v>
      </c>
      <c r="F129" s="37"/>
      <c r="G129" s="37"/>
      <c r="H129" s="37"/>
      <c r="I129" s="37"/>
      <c r="J129" s="37"/>
      <c r="K129" s="37"/>
      <c r="L129" s="37"/>
      <c r="M129" s="37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37"/>
      <c r="AA129" s="25"/>
      <c r="AB129" s="38" t="n">
        <v>59.03357</v>
      </c>
      <c r="AC129" s="25" t="n">
        <v>29.83569</v>
      </c>
      <c r="AD129" s="37"/>
      <c r="AE129" s="37"/>
      <c r="AF129" s="37"/>
      <c r="AG129" s="37"/>
      <c r="AH129" s="35" t="n">
        <f aca="false">8.11197+11.2424</f>
        <v>19.35437</v>
      </c>
      <c r="AI129" s="25" t="n">
        <v>11.2424</v>
      </c>
      <c r="AJ129" s="37" t="n">
        <v>8.11197</v>
      </c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25"/>
      <c r="BA129" s="25"/>
      <c r="BB129" s="25"/>
      <c r="BC129" s="37"/>
      <c r="BD129" s="37" t="n">
        <f aca="false">1527.27248+401.20472</f>
        <v>1928.4772</v>
      </c>
      <c r="BE129" s="37" t="n">
        <v>30</v>
      </c>
      <c r="BF129" s="37" t="n">
        <v>212.92664</v>
      </c>
      <c r="BG129" s="37" t="n">
        <v>69.19873</v>
      </c>
      <c r="BH129" s="37"/>
      <c r="BI129" s="37" t="n">
        <v>79.87847</v>
      </c>
      <c r="BJ129" s="37" t="n">
        <v>143.46198</v>
      </c>
      <c r="BK129" s="37"/>
      <c r="BL129" s="37"/>
      <c r="BM129" s="37"/>
      <c r="BN129" s="37"/>
      <c r="BO129" s="25"/>
      <c r="BP129" s="25"/>
      <c r="BQ129" s="25"/>
      <c r="BR129" s="25"/>
      <c r="BS129" s="25"/>
      <c r="BT129" s="37"/>
      <c r="BU129" s="39"/>
    </row>
    <row r="130" customFormat="false" ht="73.5" hidden="false" customHeight="true" outlineLevel="2" collapsed="false">
      <c r="A130" s="59" t="s">
        <v>176</v>
      </c>
      <c r="B130" s="58" t="s">
        <v>182</v>
      </c>
      <c r="C130" s="32" t="n">
        <f aca="false">D130+E130</f>
        <v>151.18767</v>
      </c>
      <c r="D130" s="31" t="n">
        <f aca="false">F130+J130+N130+R130+T130+Z130+AB130+AD130+AF130+AM130+AO130+AT130+AY130+BF130+BO130+BS130+H130+V130+X130+BQ130+AR130+BH130</f>
        <v>94.85428</v>
      </c>
      <c r="E130" s="31" t="n">
        <f aca="false">G130+I130+K130+L130+M130+O130+P130+Q130+S130+U130+W130+Y130+AA130+AC130+AE130+AG130+AH130+AK130+AL130+AN130+AP130+AQ130+AS130+AU130+AV130+AW130+AX130+AZ130+BA130+BB130+BC130+BD130+BE130+BG130+BI130+BJ130+BK130+BL130+BM130+BN130+BU130+BP130+BR130+BT130</f>
        <v>56.33339</v>
      </c>
      <c r="F130" s="37"/>
      <c r="G130" s="37"/>
      <c r="H130" s="37"/>
      <c r="I130" s="37"/>
      <c r="J130" s="37"/>
      <c r="K130" s="37"/>
      <c r="L130" s="37"/>
      <c r="M130" s="37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37"/>
      <c r="AA130" s="25"/>
      <c r="AB130" s="38" t="n">
        <v>25.62329</v>
      </c>
      <c r="AC130" s="25" t="n">
        <v>9.25373</v>
      </c>
      <c r="AD130" s="37"/>
      <c r="AE130" s="37"/>
      <c r="AF130" s="37"/>
      <c r="AG130" s="37"/>
      <c r="AH130" s="35"/>
      <c r="AI130" s="25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25"/>
      <c r="BA130" s="25"/>
      <c r="BB130" s="25"/>
      <c r="BC130" s="37"/>
      <c r="BD130" s="37"/>
      <c r="BE130" s="37"/>
      <c r="BF130" s="37" t="n">
        <v>69.23099</v>
      </c>
      <c r="BG130" s="37" t="n">
        <v>20.05809</v>
      </c>
      <c r="BH130" s="37"/>
      <c r="BI130" s="37" t="n">
        <v>27.02157</v>
      </c>
      <c r="BJ130" s="37"/>
      <c r="BK130" s="37"/>
      <c r="BL130" s="37"/>
      <c r="BM130" s="37"/>
      <c r="BN130" s="37"/>
      <c r="BO130" s="25"/>
      <c r="BP130" s="25"/>
      <c r="BQ130" s="25"/>
      <c r="BR130" s="25"/>
      <c r="BS130" s="25"/>
      <c r="BT130" s="37"/>
      <c r="BU130" s="39"/>
    </row>
    <row r="131" customFormat="false" ht="73.5" hidden="false" customHeight="true" outlineLevel="2" collapsed="false">
      <c r="A131" s="59" t="s">
        <v>176</v>
      </c>
      <c r="B131" s="58" t="s">
        <v>183</v>
      </c>
      <c r="C131" s="32" t="n">
        <f aca="false">D131+E131</f>
        <v>5468.05031</v>
      </c>
      <c r="D131" s="31" t="n">
        <f aca="false">F131+J131+N131+R131+T131+Z131+AB131+AD131+AF131+AM131+AO131+AT131+AY131+BF131+BO131+BS131+H131+V131+X131+BQ131+AR131+BH131</f>
        <v>903.05974</v>
      </c>
      <c r="E131" s="31" t="n">
        <f aca="false">G131+I131+K131+L131+M131+O131+P131+Q131+S131+U131+W131+Y131+AA131+AC131+AE131+AG131+AH131+AK131+AL131+AN131+AP131+AQ131+AS131+AU131+AV131+AW131+AX131+AZ131+BA131+BB131+BC131+BD131+BE131+BG131+BI131+BJ131+BK131+BL131+BM131+BN131+BU131+BP131+BR131+BT131</f>
        <v>4564.99057</v>
      </c>
      <c r="F131" s="37"/>
      <c r="G131" s="37"/>
      <c r="H131" s="37"/>
      <c r="I131" s="37"/>
      <c r="J131" s="37"/>
      <c r="K131" s="37"/>
      <c r="L131" s="37"/>
      <c r="M131" s="37"/>
      <c r="N131" s="25"/>
      <c r="O131" s="25"/>
      <c r="P131" s="25"/>
      <c r="Q131" s="25"/>
      <c r="R131" s="25" t="n">
        <v>549.39097</v>
      </c>
      <c r="S131" s="25" t="n">
        <v>317.65998</v>
      </c>
      <c r="T131" s="25"/>
      <c r="U131" s="25"/>
      <c r="V131" s="25"/>
      <c r="W131" s="25"/>
      <c r="X131" s="25"/>
      <c r="Y131" s="25"/>
      <c r="Z131" s="37"/>
      <c r="AA131" s="25"/>
      <c r="AB131" s="25"/>
      <c r="AC131" s="25"/>
      <c r="AD131" s="37"/>
      <c r="AE131" s="37"/>
      <c r="AF131" s="37"/>
      <c r="AG131" s="37"/>
      <c r="AH131" s="35"/>
      <c r="AI131" s="25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25"/>
      <c r="BA131" s="25"/>
      <c r="BB131" s="25"/>
      <c r="BC131" s="37"/>
      <c r="BD131" s="37" t="n">
        <f aca="false">3424.46918+553.84468</f>
        <v>3978.31386</v>
      </c>
      <c r="BE131" s="37"/>
      <c r="BF131" s="37" t="n">
        <v>272.66877</v>
      </c>
      <c r="BG131" s="37" t="n">
        <v>83.04043</v>
      </c>
      <c r="BH131" s="37" t="n">
        <v>81</v>
      </c>
      <c r="BI131" s="37" t="n">
        <v>118.06451</v>
      </c>
      <c r="BJ131" s="37" t="n">
        <v>67.91179</v>
      </c>
      <c r="BK131" s="37"/>
      <c r="BL131" s="37"/>
      <c r="BM131" s="37"/>
      <c r="BN131" s="37"/>
      <c r="BO131" s="25"/>
      <c r="BP131" s="25"/>
      <c r="BQ131" s="25"/>
      <c r="BR131" s="25"/>
      <c r="BS131" s="25"/>
      <c r="BT131" s="37"/>
      <c r="BU131" s="39"/>
    </row>
    <row r="132" customFormat="false" ht="73.5" hidden="false" customHeight="true" outlineLevel="2" collapsed="false">
      <c r="A132" s="59" t="s">
        <v>176</v>
      </c>
      <c r="B132" s="58" t="s">
        <v>184</v>
      </c>
      <c r="C132" s="32" t="n">
        <f aca="false">D132+E132</f>
        <v>358.94241</v>
      </c>
      <c r="D132" s="31" t="n">
        <f aca="false">F132+J132+N132+R132+T132+Z132+AB132+AD132+AF132+AM132+AO132+AT132+AY132+BF132+BO132+BS132+H132+V132+X132+BQ132+AR132+BH132</f>
        <v>252.9669</v>
      </c>
      <c r="E132" s="31" t="n">
        <f aca="false">G132+I132+K132+L132+M132+O132+P132+Q132+S132+U132+W132+Y132+AA132+AC132+AE132+AG132+AH132+AK132+AL132+AN132+AP132+AQ132+AS132+AU132+AV132+AW132+AX132+AZ132+BA132+BB132+BC132+BD132+BE132+BG132+BI132+BJ132+BK132+BL132+BM132+BN132+BU132+BP132+BR132+BT132</f>
        <v>105.97551</v>
      </c>
      <c r="F132" s="37"/>
      <c r="G132" s="37"/>
      <c r="H132" s="37"/>
      <c r="I132" s="37"/>
      <c r="J132" s="37"/>
      <c r="K132" s="37"/>
      <c r="L132" s="37"/>
      <c r="M132" s="37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37"/>
      <c r="AA132" s="25"/>
      <c r="AB132" s="25"/>
      <c r="AC132" s="25"/>
      <c r="AD132" s="37"/>
      <c r="AE132" s="37"/>
      <c r="AF132" s="37"/>
      <c r="AG132" s="37"/>
      <c r="AH132" s="35"/>
      <c r="AI132" s="25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25"/>
      <c r="BA132" s="25"/>
      <c r="BB132" s="25"/>
      <c r="BC132" s="37"/>
      <c r="BD132" s="37"/>
      <c r="BE132" s="37"/>
      <c r="BF132" s="37" t="n">
        <v>166.5669</v>
      </c>
      <c r="BG132" s="37" t="n">
        <v>11.18393</v>
      </c>
      <c r="BH132" s="37" t="n">
        <v>86.4</v>
      </c>
      <c r="BI132" s="37" t="n">
        <v>94.79158</v>
      </c>
      <c r="BJ132" s="37"/>
      <c r="BK132" s="37"/>
      <c r="BL132" s="37"/>
      <c r="BM132" s="37"/>
      <c r="BN132" s="37"/>
      <c r="BO132" s="25"/>
      <c r="BP132" s="25"/>
      <c r="BQ132" s="25"/>
      <c r="BR132" s="25"/>
      <c r="BS132" s="25"/>
      <c r="BT132" s="37"/>
      <c r="BU132" s="39"/>
    </row>
    <row r="133" customFormat="false" ht="73.5" hidden="false" customHeight="true" outlineLevel="2" collapsed="false">
      <c r="A133" s="59" t="s">
        <v>176</v>
      </c>
      <c r="B133" s="58" t="s">
        <v>185</v>
      </c>
      <c r="C133" s="32" t="n">
        <f aca="false">D133+E133</f>
        <v>21569.05516</v>
      </c>
      <c r="D133" s="31" t="n">
        <f aca="false">F133+J133+N133+R133+T133+Z133+AB133+AD133+AF133+AM133+AO133+AT133+AY133+BF133+BO133+BS133+H133+V133+X133+BQ133+AR133+BH133</f>
        <v>5138.31105</v>
      </c>
      <c r="E133" s="31" t="n">
        <f aca="false">G133+I133+K133+L133+M133+O133+P133+Q133+S133+U133+W133+Y133+AA133+AC133+AE133+AG133+AH133+AK133+AL133+AN133+AP133+AQ133+AS133+AU133+AV133+AW133+AX133+AZ133+BA133+BB133+BC133+BD133+BE133+BG133+BI133+BJ133+BK133+BL133+BM133+BN133+BU133+BP133+BR133+BT133</f>
        <v>16430.74411</v>
      </c>
      <c r="F133" s="37"/>
      <c r="G133" s="37"/>
      <c r="H133" s="37"/>
      <c r="I133" s="37"/>
      <c r="J133" s="37"/>
      <c r="K133" s="37"/>
      <c r="L133" s="37"/>
      <c r="M133" s="37"/>
      <c r="N133" s="25"/>
      <c r="O133" s="25"/>
      <c r="P133" s="25" t="n">
        <v>6550.85645</v>
      </c>
      <c r="Q133" s="25"/>
      <c r="R133" s="25"/>
      <c r="S133" s="25"/>
      <c r="T133" s="25" t="n">
        <v>2480.98506</v>
      </c>
      <c r="U133" s="25" t="n">
        <v>3898.34338</v>
      </c>
      <c r="V133" s="25"/>
      <c r="W133" s="25"/>
      <c r="X133" s="25"/>
      <c r="Y133" s="25"/>
      <c r="Z133" s="37" t="n">
        <v>173.75789</v>
      </c>
      <c r="AA133" s="37" t="n">
        <v>382.1175</v>
      </c>
      <c r="AB133" s="38" t="n">
        <v>1416.61598</v>
      </c>
      <c r="AC133" s="25" t="n">
        <v>368.28428</v>
      </c>
      <c r="AD133" s="37"/>
      <c r="AE133" s="37"/>
      <c r="AF133" s="37"/>
      <c r="AG133" s="37"/>
      <c r="AH133" s="35" t="n">
        <f aca="false">231.2496+209.5125</f>
        <v>440.7621</v>
      </c>
      <c r="AI133" s="25" t="n">
        <v>209.5125</v>
      </c>
      <c r="AJ133" s="37" t="n">
        <v>231.2496</v>
      </c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25"/>
      <c r="BA133" s="25"/>
      <c r="BB133" s="25"/>
      <c r="BC133" s="37"/>
      <c r="BD133" s="37" t="n">
        <f aca="false">2553.26252+1569.99975</f>
        <v>4123.26227</v>
      </c>
      <c r="BE133" s="37"/>
      <c r="BF133" s="37" t="n">
        <f aca="false">192.94928+874.00284</f>
        <v>1066.95212</v>
      </c>
      <c r="BG133" s="37" t="n">
        <f aca="false">120.31999+546.79814</f>
        <v>667.11813</v>
      </c>
      <c r="BH133" s="37"/>
      <c r="BI133" s="37"/>
      <c r="BJ133" s="37"/>
      <c r="BK133" s="37"/>
      <c r="BL133" s="37"/>
      <c r="BM133" s="37"/>
      <c r="BN133" s="37"/>
      <c r="BO133" s="25"/>
      <c r="BP133" s="25"/>
      <c r="BQ133" s="25"/>
      <c r="BR133" s="25"/>
      <c r="BS133" s="25"/>
      <c r="BT133" s="37"/>
      <c r="BU133" s="39"/>
    </row>
    <row r="134" customFormat="false" ht="73.5" hidden="false" customHeight="true" outlineLevel="2" collapsed="false">
      <c r="A134" s="59" t="s">
        <v>176</v>
      </c>
      <c r="B134" s="58" t="s">
        <v>186</v>
      </c>
      <c r="C134" s="32" t="n">
        <f aca="false">D134+E134</f>
        <v>203.82658</v>
      </c>
      <c r="D134" s="31" t="n">
        <f aca="false">F134+J134+N134+R134+T134+Z134+AB134+AD134+AF134+AM134+AO134+AT134+AY134+BF134+BO134+BS134+H134+V134+X134+BQ134+AR134+BH134</f>
        <v>49.37191</v>
      </c>
      <c r="E134" s="31" t="n">
        <f aca="false">G134+I134+K134+L134+M134+O134+P134+Q134+S134+U134+W134+Y134+AA134+AC134+AE134+AG134+AH134+AK134+AL134+AN134+AP134+AQ134+AS134+AU134+AV134+AW134+AX134+AZ134+BA134+BB134+BC134+BD134+BE134+BG134+BI134+BJ134+BK134+BL134+BM134+BN134+BU134+BP134+BR134+BT134</f>
        <v>154.45467</v>
      </c>
      <c r="F134" s="37"/>
      <c r="G134" s="37"/>
      <c r="H134" s="37"/>
      <c r="I134" s="37"/>
      <c r="J134" s="37"/>
      <c r="K134" s="37"/>
      <c r="L134" s="37"/>
      <c r="M134" s="37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37"/>
      <c r="AA134" s="25" t="n">
        <v>30.764</v>
      </c>
      <c r="AB134" s="38" t="n">
        <v>10.78344</v>
      </c>
      <c r="AC134" s="25" t="n">
        <v>2.68055</v>
      </c>
      <c r="AD134" s="37"/>
      <c r="AE134" s="37"/>
      <c r="AF134" s="37"/>
      <c r="AG134" s="37"/>
      <c r="AH134" s="35"/>
      <c r="AI134" s="25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25"/>
      <c r="BA134" s="25"/>
      <c r="BB134" s="25"/>
      <c r="BC134" s="37"/>
      <c r="BD134" s="37" t="n">
        <v>101.5056</v>
      </c>
      <c r="BE134" s="37"/>
      <c r="BF134" s="37" t="n">
        <v>27.78847</v>
      </c>
      <c r="BG134" s="37" t="n">
        <v>5.73291</v>
      </c>
      <c r="BH134" s="37" t="n">
        <v>10.8</v>
      </c>
      <c r="BI134" s="37" t="n">
        <v>13.77161</v>
      </c>
      <c r="BJ134" s="37"/>
      <c r="BK134" s="37"/>
      <c r="BL134" s="37"/>
      <c r="BM134" s="37"/>
      <c r="BN134" s="37"/>
      <c r="BO134" s="25"/>
      <c r="BP134" s="25"/>
      <c r="BQ134" s="25"/>
      <c r="BR134" s="25"/>
      <c r="BS134" s="25"/>
      <c r="BT134" s="37"/>
      <c r="BU134" s="39"/>
    </row>
    <row r="135" customFormat="false" ht="73.5" hidden="false" customHeight="true" outlineLevel="2" collapsed="false">
      <c r="A135" s="59" t="s">
        <v>176</v>
      </c>
      <c r="B135" s="58" t="s">
        <v>187</v>
      </c>
      <c r="C135" s="32" t="n">
        <f aca="false">D135+E135</f>
        <v>545.02893</v>
      </c>
      <c r="D135" s="31" t="n">
        <f aca="false">F135+J135+N135+R135+T135+Z135+AB135+AD135+AF135+AM135+AO135+AT135+AY135+BF135+BO135+BS135+H135+V135+X135+BQ135+AR135+BH135</f>
        <v>208.08444</v>
      </c>
      <c r="E135" s="31" t="n">
        <f aca="false">G135+I135+K135+L135+M135+O135+P135+Q135+S135+U135+W135+Y135+AA135+AC135+AE135+AG135+AH135+AK135+AL135+AN135+AP135+AQ135+AS135+AU135+AV135+AW135+AX135+AZ135+BA135+BB135+BC135+BD135+BE135+BG135+BI135+BJ135+BK135+BL135+BM135+BN135+BU135+BP135+BR135+BT135</f>
        <v>336.94449</v>
      </c>
      <c r="F135" s="37"/>
      <c r="G135" s="37"/>
      <c r="H135" s="37"/>
      <c r="I135" s="37"/>
      <c r="J135" s="37"/>
      <c r="K135" s="37"/>
      <c r="L135" s="37"/>
      <c r="M135" s="37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37"/>
      <c r="AA135" s="25" t="n">
        <v>191.23466</v>
      </c>
      <c r="AB135" s="25" t="n">
        <v>8.5247</v>
      </c>
      <c r="AC135" s="25" t="n">
        <v>3.49637</v>
      </c>
      <c r="AD135" s="37"/>
      <c r="AE135" s="37"/>
      <c r="AF135" s="37"/>
      <c r="AG135" s="37"/>
      <c r="AH135" s="35"/>
      <c r="AI135" s="25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25"/>
      <c r="BA135" s="25"/>
      <c r="BB135" s="25"/>
      <c r="BC135" s="37"/>
      <c r="BD135" s="37"/>
      <c r="BE135" s="37"/>
      <c r="BF135" s="37" t="n">
        <v>199.55974</v>
      </c>
      <c r="BG135" s="37" t="n">
        <v>23.08989</v>
      </c>
      <c r="BH135" s="37"/>
      <c r="BI135" s="37" t="n">
        <v>106.43828</v>
      </c>
      <c r="BJ135" s="37" t="n">
        <v>12.68529</v>
      </c>
      <c r="BK135" s="37"/>
      <c r="BL135" s="37"/>
      <c r="BM135" s="37"/>
      <c r="BN135" s="37"/>
      <c r="BO135" s="25"/>
      <c r="BP135" s="25"/>
      <c r="BQ135" s="25"/>
      <c r="BR135" s="25"/>
      <c r="BS135" s="25"/>
      <c r="BT135" s="37"/>
      <c r="BU135" s="39"/>
    </row>
    <row r="136" customFormat="false" ht="73.5" hidden="false" customHeight="true" outlineLevel="2" collapsed="false">
      <c r="A136" s="59" t="s">
        <v>176</v>
      </c>
      <c r="B136" s="58" t="s">
        <v>188</v>
      </c>
      <c r="C136" s="32" t="n">
        <f aca="false">D136+E136</f>
        <v>656.73768</v>
      </c>
      <c r="D136" s="31" t="n">
        <f aca="false">F136+J136+N136+R136+T136+Z136+AB136+AD136+AF136+AM136+AO136+AT136+AY136+BF136+BO136+BS136+H136+V136+X136+BQ136+AR136+BH136</f>
        <v>436.53327</v>
      </c>
      <c r="E136" s="31" t="n">
        <f aca="false">G136+I136+K136+L136+M136+O136+P136+Q136+S136+U136+W136+Y136+AA136+AC136+AE136+AG136+AH136+AK136+AL136+AN136+AP136+AQ136+AS136+AU136+AV136+AW136+AX136+AZ136+BA136+BB136+BC136+BD136+BE136+BG136+BI136+BJ136+BK136+BL136+BM136+BN136+BU136+BP136+BR136+BT136</f>
        <v>220.20441</v>
      </c>
      <c r="F136" s="37"/>
      <c r="G136" s="37"/>
      <c r="H136" s="37"/>
      <c r="I136" s="37"/>
      <c r="J136" s="37"/>
      <c r="K136" s="37"/>
      <c r="L136" s="37"/>
      <c r="M136" s="37"/>
      <c r="N136" s="25" t="n">
        <v>5.77193</v>
      </c>
      <c r="O136" s="25" t="n">
        <v>0.29901</v>
      </c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5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 t="n">
        <v>399.91387</v>
      </c>
      <c r="AZ136" s="25" t="n">
        <v>213.55864</v>
      </c>
      <c r="BA136" s="25"/>
      <c r="BB136" s="25"/>
      <c r="BC136" s="37"/>
      <c r="BD136" s="37"/>
      <c r="BE136" s="37"/>
      <c r="BF136" s="37" t="n">
        <v>30.84747</v>
      </c>
      <c r="BG136" s="37" t="n">
        <v>6.34676</v>
      </c>
      <c r="BH136" s="37"/>
      <c r="BI136" s="37"/>
      <c r="BJ136" s="37"/>
      <c r="BK136" s="37"/>
      <c r="BL136" s="37"/>
      <c r="BM136" s="37"/>
      <c r="BN136" s="37"/>
      <c r="BO136" s="25"/>
      <c r="BP136" s="25"/>
      <c r="BQ136" s="25"/>
      <c r="BR136" s="25"/>
      <c r="BS136" s="25"/>
      <c r="BT136" s="37"/>
      <c r="BU136" s="39"/>
    </row>
    <row r="137" customFormat="false" ht="73.5" hidden="false" customHeight="true" outlineLevel="2" collapsed="false">
      <c r="A137" s="59" t="s">
        <v>176</v>
      </c>
      <c r="B137" s="58" t="s">
        <v>189</v>
      </c>
      <c r="C137" s="32" t="n">
        <f aca="false">D137+E137</f>
        <v>892.34052</v>
      </c>
      <c r="D137" s="31" t="n">
        <f aca="false">F137+J137+N137+R137+T137+Z137+AB137+AD137+AF137+AM137+AO137+AT137+AY137+BF137+BO137+BS137+H137+V137+X137+BQ137+AR137+BH137</f>
        <v>131.40112</v>
      </c>
      <c r="E137" s="31" t="n">
        <f aca="false">G137+I137+K137+L137+M137+O137+P137+Q137+S137+U137+W137+Y137+AA137+AC137+AE137+AG137+AH137+AK137+AL137+AN137+AP137+AQ137+AS137+AU137+AV137+AW137+AX137+AZ137+BA137+BB137+BC137+BD137+BE137+BG137+BI137+BJ137+BK137+BL137+BM137+BN137+BU137+BP137+BR137+BT137</f>
        <v>760.9394</v>
      </c>
      <c r="F137" s="37"/>
      <c r="G137" s="37"/>
      <c r="H137" s="37"/>
      <c r="I137" s="37"/>
      <c r="J137" s="37"/>
      <c r="K137" s="37"/>
      <c r="L137" s="37"/>
      <c r="M137" s="37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37"/>
      <c r="AA137" s="25"/>
      <c r="AB137" s="25"/>
      <c r="AC137" s="25"/>
      <c r="AD137" s="37"/>
      <c r="AE137" s="37"/>
      <c r="AF137" s="37"/>
      <c r="AG137" s="37"/>
      <c r="AH137" s="35"/>
      <c r="AI137" s="25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 t="n">
        <v>42.32</v>
      </c>
      <c r="AX137" s="37" t="n">
        <v>224.64</v>
      </c>
      <c r="AY137" s="37"/>
      <c r="AZ137" s="25"/>
      <c r="BA137" s="25"/>
      <c r="BB137" s="25"/>
      <c r="BC137" s="37"/>
      <c r="BD137" s="37" t="n">
        <f aca="false">279.1698+132.5</f>
        <v>411.6698</v>
      </c>
      <c r="BE137" s="37"/>
      <c r="BF137" s="37" t="n">
        <v>131.40112</v>
      </c>
      <c r="BG137" s="37" t="n">
        <v>82.3096</v>
      </c>
      <c r="BH137" s="37"/>
      <c r="BI137" s="37"/>
      <c r="BJ137" s="37"/>
      <c r="BK137" s="37"/>
      <c r="BL137" s="37"/>
      <c r="BM137" s="37"/>
      <c r="BN137" s="37"/>
      <c r="BO137" s="25"/>
      <c r="BP137" s="25"/>
      <c r="BQ137" s="25"/>
      <c r="BR137" s="25"/>
      <c r="BS137" s="25"/>
      <c r="BT137" s="37"/>
      <c r="BU137" s="39"/>
    </row>
    <row r="138" customFormat="false" ht="73.5" hidden="false" customHeight="true" outlineLevel="2" collapsed="false">
      <c r="A138" s="59" t="s">
        <v>176</v>
      </c>
      <c r="B138" s="58" t="s">
        <v>190</v>
      </c>
      <c r="C138" s="32" t="n">
        <f aca="false">D138+E138</f>
        <v>1578.32736</v>
      </c>
      <c r="D138" s="31" t="n">
        <f aca="false">F138+J138+N138+R138+T138+Z138+AB138+AD138+AF138+AM138+AO138+AT138+AY138+BF138+BO138+BS138+H138+V138+X138+BQ138+AR138+BH138</f>
        <v>91.18068</v>
      </c>
      <c r="E138" s="31" t="n">
        <f aca="false">G138+I138+K138+L138+M138+O138+P138+Q138+S138+U138+W138+Y138+AA138+AC138+AE138+AG138+AH138+AK138+AL138+AN138+AP138+AQ138+AS138+AU138+AV138+AW138+AX138+AZ138+BA138+BB138+BC138+BD138+BE138+BG138+BI138+BJ138+BK138+BL138+BM138+BN138+BU138+BP138+BR138+BT138</f>
        <v>1487.14668</v>
      </c>
      <c r="F138" s="37"/>
      <c r="G138" s="37"/>
      <c r="H138" s="37"/>
      <c r="I138" s="37"/>
      <c r="J138" s="37"/>
      <c r="K138" s="37"/>
      <c r="L138" s="37"/>
      <c r="M138" s="37" t="n">
        <v>1052.71451</v>
      </c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37" t="n">
        <v>26.50896</v>
      </c>
      <c r="AA138" s="25" t="n">
        <v>32.73921</v>
      </c>
      <c r="AB138" s="25"/>
      <c r="AC138" s="25"/>
      <c r="AD138" s="37"/>
      <c r="AE138" s="37"/>
      <c r="AF138" s="37"/>
      <c r="AG138" s="37"/>
      <c r="AH138" s="35"/>
      <c r="AI138" s="25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25"/>
      <c r="BA138" s="25"/>
      <c r="BB138" s="25"/>
      <c r="BC138" s="37"/>
      <c r="BD138" s="37" t="n">
        <v>248.0618</v>
      </c>
      <c r="BE138" s="37"/>
      <c r="BF138" s="37" t="n">
        <v>51.17172</v>
      </c>
      <c r="BG138" s="37" t="n">
        <v>8.73744</v>
      </c>
      <c r="BH138" s="37" t="n">
        <v>13.5</v>
      </c>
      <c r="BI138" s="37" t="n">
        <v>25.78379</v>
      </c>
      <c r="BJ138" s="37" t="n">
        <v>119.10993</v>
      </c>
      <c r="BK138" s="37"/>
      <c r="BL138" s="37"/>
      <c r="BM138" s="37"/>
      <c r="BN138" s="37"/>
      <c r="BO138" s="25"/>
      <c r="BP138" s="25"/>
      <c r="BQ138" s="25"/>
      <c r="BR138" s="25"/>
      <c r="BS138" s="25"/>
      <c r="BT138" s="37"/>
      <c r="BU138" s="39"/>
    </row>
    <row r="139" customFormat="false" ht="73.5" hidden="false" customHeight="true" outlineLevel="2" collapsed="false">
      <c r="A139" s="59" t="s">
        <v>176</v>
      </c>
      <c r="B139" s="58" t="s">
        <v>191</v>
      </c>
      <c r="C139" s="32" t="n">
        <f aca="false">D139+E139</f>
        <v>3288.08772</v>
      </c>
      <c r="D139" s="31" t="n">
        <f aca="false">F139+J139+N139+R139+T139+Z139+AB139+AD139+AF139+AM139+AO139+AT139+AY139+BF139+BO139+BS139+H139+V139+X139+BQ139+AR139+BH139</f>
        <v>28.01073</v>
      </c>
      <c r="E139" s="31" t="n">
        <f aca="false">G139+I139+K139+L139+M139+O139+P139+Q139+S139+U139+W139+Y139+AA139+AC139+AE139+AG139+AH139+AK139+AL139+AN139+AP139+AQ139+AS139+AU139+AV139+AW139+AX139+AZ139+BA139+BB139+BC139+BD139+BE139+BG139+BI139+BJ139+BK139+BL139+BM139+BN139+BU139+BP139+BR139+BT139</f>
        <v>3260.07699</v>
      </c>
      <c r="F139" s="37"/>
      <c r="G139" s="37"/>
      <c r="H139" s="37"/>
      <c r="I139" s="37"/>
      <c r="J139" s="37"/>
      <c r="K139" s="37"/>
      <c r="L139" s="37"/>
      <c r="M139" s="37" t="n">
        <v>3030.58852</v>
      </c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37"/>
      <c r="AA139" s="25"/>
      <c r="AB139" s="38" t="n">
        <v>4.56667</v>
      </c>
      <c r="AC139" s="25" t="n">
        <v>1.16546</v>
      </c>
      <c r="AD139" s="37"/>
      <c r="AE139" s="37"/>
      <c r="AF139" s="37"/>
      <c r="AG139" s="37"/>
      <c r="AH139" s="35"/>
      <c r="AI139" s="25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25"/>
      <c r="BA139" s="25"/>
      <c r="BB139" s="25"/>
      <c r="BC139" s="37"/>
      <c r="BD139" s="37" t="n">
        <v>214.8405</v>
      </c>
      <c r="BE139" s="37"/>
      <c r="BF139" s="37" t="n">
        <v>18.04406</v>
      </c>
      <c r="BG139" s="37" t="n">
        <v>5.44821</v>
      </c>
      <c r="BH139" s="37" t="n">
        <v>5.4</v>
      </c>
      <c r="BI139" s="37" t="n">
        <v>8.0343</v>
      </c>
      <c r="BJ139" s="37"/>
      <c r="BK139" s="37"/>
      <c r="BL139" s="37"/>
      <c r="BM139" s="37"/>
      <c r="BN139" s="37"/>
      <c r="BO139" s="25"/>
      <c r="BP139" s="25"/>
      <c r="BQ139" s="25"/>
      <c r="BR139" s="25"/>
      <c r="BS139" s="25"/>
      <c r="BT139" s="37"/>
      <c r="BU139" s="39"/>
    </row>
    <row r="140" customFormat="false" ht="73.5" hidden="false" customHeight="true" outlineLevel="2" collapsed="false">
      <c r="A140" s="59" t="s">
        <v>176</v>
      </c>
      <c r="B140" s="58" t="s">
        <v>192</v>
      </c>
      <c r="C140" s="32" t="n">
        <f aca="false">D140+E140</f>
        <v>187.34041</v>
      </c>
      <c r="D140" s="31" t="n">
        <f aca="false">F140+J140+N140+R140+T140+Z140+AB140+AD140+AF140+AM140+AO140+AT140+AY140+BF140+BO140+BS140+H140+V140+X140+BQ140+AR140+BH140</f>
        <v>117.26487</v>
      </c>
      <c r="E140" s="31" t="n">
        <f aca="false">G140+I140+K140+L140+M140+O140+P140+Q140+S140+U140+W140+Y140+AA140+AC140+AE140+AG140+AH140+AK140+AL140+AN140+AP140+AQ140+AS140+AU140+AV140+AW140+AX140+AZ140+BA140+BB140+BC140+BD140+BE140+BG140+BI140+BJ140+BK140+BL140+BM140+BN140+BU140+BP140+BR140+BT140</f>
        <v>70.07554</v>
      </c>
      <c r="F140" s="37"/>
      <c r="G140" s="37"/>
      <c r="H140" s="37"/>
      <c r="I140" s="37"/>
      <c r="J140" s="37"/>
      <c r="K140" s="37"/>
      <c r="L140" s="37"/>
      <c r="M140" s="37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37"/>
      <c r="AA140" s="25"/>
      <c r="AB140" s="25"/>
      <c r="AC140" s="25"/>
      <c r="AD140" s="37"/>
      <c r="AE140" s="37"/>
      <c r="AF140" s="37"/>
      <c r="AG140" s="37"/>
      <c r="AH140" s="35"/>
      <c r="AI140" s="25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25"/>
      <c r="BA140" s="25"/>
      <c r="BB140" s="25"/>
      <c r="BC140" s="37"/>
      <c r="BD140" s="37"/>
      <c r="BE140" s="37"/>
      <c r="BF140" s="37" t="n">
        <v>117.26487</v>
      </c>
      <c r="BG140" s="37" t="n">
        <v>0.76016</v>
      </c>
      <c r="BH140" s="37"/>
      <c r="BI140" s="37" t="n">
        <v>69.31538</v>
      </c>
      <c r="BJ140" s="37"/>
      <c r="BK140" s="37"/>
      <c r="BL140" s="37"/>
      <c r="BM140" s="37"/>
      <c r="BN140" s="37"/>
      <c r="BO140" s="25"/>
      <c r="BP140" s="25"/>
      <c r="BQ140" s="25"/>
      <c r="BR140" s="25"/>
      <c r="BS140" s="25"/>
      <c r="BT140" s="37"/>
      <c r="BU140" s="39"/>
    </row>
    <row r="141" customFormat="false" ht="73.5" hidden="false" customHeight="true" outlineLevel="2" collapsed="false">
      <c r="A141" s="59" t="s">
        <v>176</v>
      </c>
      <c r="B141" s="58" t="s">
        <v>193</v>
      </c>
      <c r="C141" s="32" t="n">
        <f aca="false">D141+E141</f>
        <v>724.118</v>
      </c>
      <c r="D141" s="31" t="n">
        <f aca="false">F141+J141+N141+R141+T141+Z141+AB141+AD141+AF141+AM141+AO141+AT141+AY141+BF141+BO141+BS141+H141+V141+X141+BQ141+AR141+BH141</f>
        <v>49.94715</v>
      </c>
      <c r="E141" s="31" t="n">
        <f aca="false">G141+I141+K141+L141+M141+O141+P141+Q141+S141+U141+W141+Y141+AA141+AC141+AE141+AG141+AH141+AK141+AL141+AN141+AP141+AQ141+AS141+AU141+AV141+AW141+AX141+AZ141+BA141+BB141+BC141+BD141+BE141+BG141+BI141+BJ141+BK141+BL141+BM141+BN141+BU141+BP141+BR141+BT141</f>
        <v>674.17085</v>
      </c>
      <c r="F141" s="37"/>
      <c r="G141" s="37"/>
      <c r="H141" s="37"/>
      <c r="I141" s="37"/>
      <c r="J141" s="37"/>
      <c r="K141" s="37"/>
      <c r="L141" s="37"/>
      <c r="M141" s="37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37"/>
      <c r="AA141" s="25"/>
      <c r="AB141" s="38"/>
      <c r="AC141" s="25"/>
      <c r="AD141" s="37"/>
      <c r="AE141" s="37"/>
      <c r="AF141" s="37"/>
      <c r="AG141" s="37"/>
      <c r="AH141" s="35"/>
      <c r="AI141" s="25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25"/>
      <c r="BA141" s="25"/>
      <c r="BB141" s="25"/>
      <c r="BC141" s="37"/>
      <c r="BD141" s="37" t="n">
        <v>565.8191</v>
      </c>
      <c r="BE141" s="37"/>
      <c r="BF141" s="37" t="n">
        <v>49.94715</v>
      </c>
      <c r="BG141" s="37" t="n">
        <v>31.28864</v>
      </c>
      <c r="BH141" s="37"/>
      <c r="BI141" s="37"/>
      <c r="BJ141" s="37" t="n">
        <v>77.06311</v>
      </c>
      <c r="BK141" s="37"/>
      <c r="BL141" s="37"/>
      <c r="BM141" s="37"/>
      <c r="BN141" s="37"/>
      <c r="BO141" s="25"/>
      <c r="BP141" s="25"/>
      <c r="BQ141" s="25"/>
      <c r="BR141" s="25"/>
      <c r="BS141" s="25"/>
      <c r="BT141" s="37"/>
      <c r="BU141" s="39"/>
    </row>
    <row r="142" customFormat="false" ht="73.5" hidden="false" customHeight="true" outlineLevel="2" collapsed="false">
      <c r="A142" s="59" t="s">
        <v>176</v>
      </c>
      <c r="B142" s="58" t="s">
        <v>194</v>
      </c>
      <c r="C142" s="32" t="n">
        <f aca="false">D142+E142</f>
        <v>387.24676</v>
      </c>
      <c r="D142" s="31" t="n">
        <f aca="false">F142+J142+N142+R142+T142+Z142+AB142+AD142+AF142+AM142+AO142+AT142+AY142+BF142+BO142+BS142+H142+V142+X142+BQ142+AR142+BH142</f>
        <v>151.51473</v>
      </c>
      <c r="E142" s="31" t="n">
        <f aca="false">G142+I142+K142+L142+M142+O142+P142+Q142+S142+U142+W142+Y142+AA142+AC142+AE142+AG142+AH142+AK142+AL142+AN142+AP142+AQ142+AS142+AU142+AV142+AW142+AX142+AZ142+BA142+BB142+BC142+BD142+BE142+BG142+BI142+BJ142+BK142+BL142+BM142+BN142+BU142+BP142+BR142+BT142</f>
        <v>235.73203</v>
      </c>
      <c r="F142" s="37"/>
      <c r="G142" s="37"/>
      <c r="H142" s="37"/>
      <c r="I142" s="37"/>
      <c r="J142" s="37"/>
      <c r="K142" s="37"/>
      <c r="L142" s="37"/>
      <c r="M142" s="37"/>
      <c r="N142" s="25" t="n">
        <v>7.73356</v>
      </c>
      <c r="O142" s="25" t="n">
        <v>0.40182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37"/>
      <c r="AA142" s="25"/>
      <c r="AB142" s="25"/>
      <c r="AC142" s="25"/>
      <c r="AD142" s="37"/>
      <c r="AE142" s="37"/>
      <c r="AF142" s="37"/>
      <c r="AG142" s="37"/>
      <c r="AH142" s="35"/>
      <c r="AI142" s="25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 t="n">
        <v>127.58946</v>
      </c>
      <c r="AZ142" s="25" t="n">
        <v>69.20807</v>
      </c>
      <c r="BA142" s="25"/>
      <c r="BB142" s="25"/>
      <c r="BC142" s="37"/>
      <c r="BD142" s="37"/>
      <c r="BE142" s="37" t="n">
        <v>156</v>
      </c>
      <c r="BF142" s="37" t="n">
        <v>16.19171</v>
      </c>
      <c r="BG142" s="37" t="n">
        <v>10.12214</v>
      </c>
      <c r="BH142" s="37"/>
      <c r="BI142" s="37"/>
      <c r="BJ142" s="37"/>
      <c r="BK142" s="37"/>
      <c r="BL142" s="37"/>
      <c r="BM142" s="37"/>
      <c r="BN142" s="37"/>
      <c r="BO142" s="25"/>
      <c r="BP142" s="25"/>
      <c r="BQ142" s="25"/>
      <c r="BR142" s="25"/>
      <c r="BS142" s="25"/>
      <c r="BT142" s="37"/>
      <c r="BU142" s="39"/>
    </row>
    <row r="143" customFormat="false" ht="73.5" hidden="false" customHeight="true" outlineLevel="2" collapsed="false">
      <c r="A143" s="59" t="s">
        <v>176</v>
      </c>
      <c r="B143" s="58" t="s">
        <v>195</v>
      </c>
      <c r="C143" s="32" t="n">
        <f aca="false">D143+E143</f>
        <v>6104.35201</v>
      </c>
      <c r="D143" s="31" t="n">
        <f aca="false">F143+J143+N143+R143+T143+Z143+AB143+AD143+AF143+AM143+AO143+AT143+AY143+BF143+BO143+BS143+H143+V143+X143+BQ143+AR143+BH143</f>
        <v>365.88161</v>
      </c>
      <c r="E143" s="31" t="n">
        <f aca="false">G143+I143+K143+L143+M143+O143+P143+Q143+S143+U143+W143+Y143+AA143+AC143+AE143+AG143+AH143+AK143+AL143+AN143+AP143+AQ143+AS143+AU143+AV143+AW143+AX143+AZ143+BA143+BB143+BC143+BD143+BE143+BG143+BI143+BJ143+BK143+BL143+BM143+BN143+BU143+BP143+BR143+BT143</f>
        <v>5738.4704</v>
      </c>
      <c r="F143" s="37"/>
      <c r="G143" s="37"/>
      <c r="H143" s="37"/>
      <c r="I143" s="37"/>
      <c r="J143" s="37"/>
      <c r="K143" s="37"/>
      <c r="L143" s="37"/>
      <c r="M143" s="37" t="n">
        <v>3969.59883</v>
      </c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37"/>
      <c r="AA143" s="25" t="n">
        <v>126.84491</v>
      </c>
      <c r="AB143" s="25"/>
      <c r="AC143" s="25"/>
      <c r="AD143" s="37"/>
      <c r="AE143" s="37"/>
      <c r="AF143" s="37"/>
      <c r="AG143" s="37"/>
      <c r="AH143" s="35"/>
      <c r="AI143" s="25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25"/>
      <c r="BA143" s="25"/>
      <c r="BB143" s="25"/>
      <c r="BC143" s="37"/>
      <c r="BD143" s="37" t="n">
        <v>206.29455</v>
      </c>
      <c r="BE143" s="37" t="n">
        <v>265.5</v>
      </c>
      <c r="BF143" s="37" t="n">
        <v>244.38161</v>
      </c>
      <c r="BG143" s="37" t="n">
        <v>22.13897</v>
      </c>
      <c r="BH143" s="37" t="n">
        <v>121.5</v>
      </c>
      <c r="BI143" s="37" t="n">
        <v>131.75535</v>
      </c>
      <c r="BJ143" s="37" t="n">
        <v>1016.33779</v>
      </c>
      <c r="BK143" s="37"/>
      <c r="BL143" s="37"/>
      <c r="BM143" s="37"/>
      <c r="BN143" s="37"/>
      <c r="BO143" s="25"/>
      <c r="BP143" s="25"/>
      <c r="BQ143" s="25"/>
      <c r="BR143" s="25"/>
      <c r="BS143" s="25"/>
      <c r="BT143" s="37"/>
      <c r="BU143" s="39"/>
    </row>
    <row r="144" customFormat="false" ht="73.5" hidden="false" customHeight="true" outlineLevel="2" collapsed="false">
      <c r="A144" s="59" t="s">
        <v>176</v>
      </c>
      <c r="B144" s="58" t="s">
        <v>196</v>
      </c>
      <c r="C144" s="32" t="n">
        <f aca="false">D144+E144</f>
        <v>4706.5042</v>
      </c>
      <c r="D144" s="31" t="n">
        <f aca="false">F144+J144+N144+R144+T144+Z144+AB144+AD144+AF144+AM144+AO144+AT144+AY144+BF144+BO144+BS144+H144+V144+X144+BQ144+AR144+BH144</f>
        <v>30.54596</v>
      </c>
      <c r="E144" s="31" t="n">
        <f aca="false">G144+I144+K144+L144+M144+O144+P144+Q144+S144+U144+W144+Y144+AA144+AC144+AE144+AG144+AH144+AK144+AL144+AN144+AP144+AQ144+AS144+AU144+AV144+AW144+AX144+AZ144+BA144+BB144+BC144+BD144+BE144+BG144+BI144+BJ144+BK144+BL144+BM144+BN144+BU144+BP144+BR144+BT144</f>
        <v>4675.95824</v>
      </c>
      <c r="F144" s="37"/>
      <c r="G144" s="37"/>
      <c r="H144" s="37"/>
      <c r="I144" s="37"/>
      <c r="J144" s="37"/>
      <c r="K144" s="37"/>
      <c r="L144" s="37"/>
      <c r="M144" s="37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37"/>
      <c r="AA144" s="25"/>
      <c r="AB144" s="38"/>
      <c r="AC144" s="25"/>
      <c r="AD144" s="37"/>
      <c r="AE144" s="37"/>
      <c r="AF144" s="37"/>
      <c r="AG144" s="37"/>
      <c r="AH144" s="35"/>
      <c r="AI144" s="25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25"/>
      <c r="BA144" s="25"/>
      <c r="BB144" s="25"/>
      <c r="BC144" s="37"/>
      <c r="BD144" s="37"/>
      <c r="BE144" s="37"/>
      <c r="BF144" s="37" t="n">
        <v>30.54596</v>
      </c>
      <c r="BG144" s="37" t="n">
        <v>19.10024</v>
      </c>
      <c r="BH144" s="37"/>
      <c r="BI144" s="37"/>
      <c r="BJ144" s="37"/>
      <c r="BK144" s="37"/>
      <c r="BL144" s="37"/>
      <c r="BM144" s="37"/>
      <c r="BN144" s="37"/>
      <c r="BO144" s="25"/>
      <c r="BP144" s="25"/>
      <c r="BQ144" s="25"/>
      <c r="BR144" s="25"/>
      <c r="BS144" s="25"/>
      <c r="BT144" s="37" t="n">
        <v>4656.858</v>
      </c>
      <c r="BU144" s="39"/>
    </row>
    <row r="145" customFormat="false" ht="73.5" hidden="false" customHeight="true" outlineLevel="2" collapsed="false">
      <c r="A145" s="59" t="s">
        <v>176</v>
      </c>
      <c r="B145" s="58" t="s">
        <v>197</v>
      </c>
      <c r="C145" s="32" t="n">
        <f aca="false">D145+E145</f>
        <v>2108.02482</v>
      </c>
      <c r="D145" s="31" t="n">
        <f aca="false">F145+J145+N145+R145+T145+Z145+AB145+AD145+AF145+AM145+AO145+AT145+AY145+BF145+BO145+BS145+H145+V145+X145+BQ145+AR145+BH145</f>
        <v>297.11852</v>
      </c>
      <c r="E145" s="31" t="n">
        <f aca="false">G145+I145+K145+L145+M145+O145+P145+Q145+S145+U145+W145+Y145+AA145+AC145+AE145+AG145+AH145+AK145+AL145+AN145+AP145+AQ145+AS145+AU145+AV145+AW145+AX145+AZ145+BA145+BB145+BC145+BD145+BE145+BG145+BI145+BJ145+BK145+BL145+BM145+BN145+BU145+BP145+BR145+BT145</f>
        <v>1810.9063</v>
      </c>
      <c r="F145" s="37"/>
      <c r="G145" s="37"/>
      <c r="H145" s="37"/>
      <c r="I145" s="37"/>
      <c r="J145" s="37"/>
      <c r="K145" s="37"/>
      <c r="L145" s="37"/>
      <c r="M145" s="37" t="n">
        <f aca="false">494.98471+1154.96433</f>
        <v>1649.94904</v>
      </c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37"/>
      <c r="AA145" s="25"/>
      <c r="AB145" s="38" t="n">
        <v>44.71685</v>
      </c>
      <c r="AC145" s="25" t="n">
        <v>15.73366</v>
      </c>
      <c r="AD145" s="37"/>
      <c r="AE145" s="37"/>
      <c r="AF145" s="37"/>
      <c r="AG145" s="37"/>
      <c r="AH145" s="35"/>
      <c r="AI145" s="25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 t="n">
        <v>200.49828</v>
      </c>
      <c r="AZ145" s="25" t="n">
        <v>112.8006</v>
      </c>
      <c r="BA145" s="25"/>
      <c r="BB145" s="25"/>
      <c r="BC145" s="37"/>
      <c r="BD145" s="37"/>
      <c r="BE145" s="37"/>
      <c r="BF145" s="37" t="n">
        <v>51.90339</v>
      </c>
      <c r="BG145" s="37" t="n">
        <v>32.423</v>
      </c>
      <c r="BH145" s="37"/>
      <c r="BI145" s="37"/>
      <c r="BJ145" s="37"/>
      <c r="BK145" s="37"/>
      <c r="BL145" s="37"/>
      <c r="BM145" s="37"/>
      <c r="BN145" s="37"/>
      <c r="BO145" s="25"/>
      <c r="BP145" s="25"/>
      <c r="BQ145" s="25"/>
      <c r="BR145" s="25"/>
      <c r="BS145" s="25"/>
      <c r="BT145" s="37"/>
      <c r="BU145" s="39"/>
    </row>
    <row r="146" customFormat="false" ht="73.5" hidden="false" customHeight="true" outlineLevel="2" collapsed="false">
      <c r="A146" s="59" t="s">
        <v>176</v>
      </c>
      <c r="B146" s="58" t="s">
        <v>198</v>
      </c>
      <c r="C146" s="32" t="n">
        <f aca="false">D146+E146</f>
        <v>43.96879</v>
      </c>
      <c r="D146" s="31" t="n">
        <f aca="false">F146+J146+N146+R146+T146+Z146+AB146+AD146+AF146+AM146+AO146+AT146+AY146+BF146+BO146+BS146+H146+V146+X146+BQ146+AR146+BH146</f>
        <v>0</v>
      </c>
      <c r="E146" s="31" t="n">
        <f aca="false">G146+I146+K146+L146+M146+O146+P146+Q146+S146+U146+W146+Y146+AA146+AC146+AE146+AG146+AH146+AK146+AL146+AN146+AP146+AQ146+AS146+AU146+AV146+AW146+AX146+AZ146+BA146+BB146+BC146+BD146+BE146+BG146+BI146+BJ146+BK146+BL146+BM146+BN146+BU146+BP146+BR146+BT146</f>
        <v>43.96879</v>
      </c>
      <c r="F146" s="37"/>
      <c r="G146" s="37"/>
      <c r="H146" s="37"/>
      <c r="I146" s="37"/>
      <c r="J146" s="37"/>
      <c r="K146" s="37"/>
      <c r="L146" s="37"/>
      <c r="M146" s="37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37"/>
      <c r="AA146" s="25"/>
      <c r="AB146" s="38"/>
      <c r="AC146" s="25"/>
      <c r="AD146" s="37"/>
      <c r="AE146" s="37"/>
      <c r="AF146" s="37"/>
      <c r="AG146" s="37"/>
      <c r="AH146" s="35"/>
      <c r="AI146" s="25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25"/>
      <c r="BA146" s="25"/>
      <c r="BB146" s="25"/>
      <c r="BC146" s="37"/>
      <c r="BD146" s="37"/>
      <c r="BE146" s="37"/>
      <c r="BF146" s="37"/>
      <c r="BG146" s="37"/>
      <c r="BH146" s="37"/>
      <c r="BI146" s="37"/>
      <c r="BJ146" s="37" t="n">
        <v>43.96879</v>
      </c>
      <c r="BK146" s="37"/>
      <c r="BL146" s="37"/>
      <c r="BM146" s="37"/>
      <c r="BN146" s="37"/>
      <c r="BO146" s="25"/>
      <c r="BP146" s="25"/>
      <c r="BQ146" s="25"/>
      <c r="BR146" s="25"/>
      <c r="BS146" s="25"/>
      <c r="BT146" s="37"/>
      <c r="BU146" s="39"/>
    </row>
    <row r="147" customFormat="false" ht="73.5" hidden="false" customHeight="true" outlineLevel="2" collapsed="false">
      <c r="A147" s="59" t="s">
        <v>176</v>
      </c>
      <c r="B147" s="58" t="s">
        <v>199</v>
      </c>
      <c r="C147" s="32" t="n">
        <f aca="false">D147+E147</f>
        <v>234.86103</v>
      </c>
      <c r="D147" s="31" t="n">
        <f aca="false">F147+J147+N147+R147+T147+Z147+AB147+AD147+AF147+AM147+AO147+AT147+AY147+BF147+BO147+BS147+H147+V147+X147+BQ147+AR147+BH147</f>
        <v>145.76621</v>
      </c>
      <c r="E147" s="31" t="n">
        <f aca="false">G147+I147+K147+L147+M147+O147+P147+Q147+S147+U147+W147+Y147+AA147+AC147+AE147+AG147+AH147+AK147+AL147+AN147+AP147+AQ147+AS147+AU147+AV147+AW147+AX147+AZ147+BA147+BB147+BC147+BD147+BE147+BG147+BI147+BJ147+BK147+BL147+BM147+BN147+BU147+BP147+BR147+BT147</f>
        <v>89.09482</v>
      </c>
      <c r="F147" s="37"/>
      <c r="G147" s="37"/>
      <c r="H147" s="37"/>
      <c r="I147" s="37"/>
      <c r="J147" s="37"/>
      <c r="K147" s="37"/>
      <c r="L147" s="37"/>
      <c r="M147" s="37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37"/>
      <c r="AA147" s="25"/>
      <c r="AB147" s="25"/>
      <c r="AC147" s="25"/>
      <c r="AD147" s="37"/>
      <c r="AE147" s="37"/>
      <c r="AF147" s="37"/>
      <c r="AG147" s="37"/>
      <c r="AH147" s="35"/>
      <c r="AI147" s="25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25"/>
      <c r="BA147" s="25"/>
      <c r="BB147" s="25"/>
      <c r="BC147" s="37"/>
      <c r="BD147" s="37"/>
      <c r="BE147" s="37"/>
      <c r="BF147" s="37" t="n">
        <v>145.76621</v>
      </c>
      <c r="BG147" s="37" t="n">
        <v>4.04211</v>
      </c>
      <c r="BH147" s="37"/>
      <c r="BI147" s="37" t="n">
        <v>85.05271</v>
      </c>
      <c r="BJ147" s="37"/>
      <c r="BK147" s="37"/>
      <c r="BL147" s="37"/>
      <c r="BM147" s="37"/>
      <c r="BN147" s="37"/>
      <c r="BO147" s="25"/>
      <c r="BP147" s="25"/>
      <c r="BQ147" s="25"/>
      <c r="BR147" s="25"/>
      <c r="BS147" s="25"/>
      <c r="BT147" s="37"/>
      <c r="BU147" s="39"/>
    </row>
    <row r="148" customFormat="false" ht="73.5" hidden="false" customHeight="true" outlineLevel="2" collapsed="false">
      <c r="A148" s="59" t="s">
        <v>176</v>
      </c>
      <c r="B148" s="58" t="s">
        <v>200</v>
      </c>
      <c r="C148" s="32" t="n">
        <f aca="false">D148+E148</f>
        <v>194.79781</v>
      </c>
      <c r="D148" s="31" t="n">
        <f aca="false">F148+J148+N148+R148+T148+Z148+AB148+AD148+AF148+AM148+AO148+AT148+AY148+BF148+BO148+BS148+H148+V148+X148+BQ148+AR148+BH148</f>
        <v>127.92348</v>
      </c>
      <c r="E148" s="31" t="n">
        <f aca="false">G148+I148+K148+L148+M148+O148+P148+Q148+S148+U148+W148+Y148+AA148+AC148+AE148+AG148+AH148+AK148+AL148+AN148+AP148+AQ148+AS148+AU148+AV148+AW148+AX148+AZ148+BA148+BB148+BC148+BD148+BE148+BG148+BI148+BJ148+BK148+BL148+BM148+BN148+BU148+BP148+BR148+BT148</f>
        <v>66.87433</v>
      </c>
      <c r="F148" s="37"/>
      <c r="G148" s="37"/>
      <c r="H148" s="37"/>
      <c r="I148" s="37"/>
      <c r="J148" s="37"/>
      <c r="K148" s="37"/>
      <c r="L148" s="37"/>
      <c r="M148" s="37"/>
      <c r="N148" s="25" t="n">
        <v>12.09333</v>
      </c>
      <c r="O148" s="25" t="n">
        <v>0.48648</v>
      </c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37"/>
      <c r="AA148" s="25"/>
      <c r="AB148" s="25"/>
      <c r="AC148" s="25"/>
      <c r="AD148" s="37"/>
      <c r="AE148" s="37"/>
      <c r="AF148" s="37"/>
      <c r="AG148" s="37"/>
      <c r="AH148" s="35"/>
      <c r="AI148" s="25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 t="n">
        <v>96.60447</v>
      </c>
      <c r="AZ148" s="25" t="n">
        <v>54.30611</v>
      </c>
      <c r="BA148" s="25"/>
      <c r="BB148" s="25"/>
      <c r="BC148" s="37"/>
      <c r="BD148" s="37"/>
      <c r="BE148" s="37"/>
      <c r="BF148" s="37" t="n">
        <v>19.22568</v>
      </c>
      <c r="BG148" s="37" t="n">
        <v>12.08174</v>
      </c>
      <c r="BH148" s="37"/>
      <c r="BI148" s="37"/>
      <c r="BJ148" s="37"/>
      <c r="BK148" s="37"/>
      <c r="BL148" s="37"/>
      <c r="BM148" s="37"/>
      <c r="BN148" s="37"/>
      <c r="BO148" s="25"/>
      <c r="BP148" s="25"/>
      <c r="BQ148" s="25"/>
      <c r="BR148" s="25"/>
      <c r="BS148" s="25"/>
      <c r="BT148" s="37"/>
      <c r="BU148" s="39"/>
    </row>
    <row r="149" customFormat="false" ht="73.5" hidden="false" customHeight="true" outlineLevel="2" collapsed="false">
      <c r="A149" s="59" t="s">
        <v>176</v>
      </c>
      <c r="B149" s="58" t="s">
        <v>201</v>
      </c>
      <c r="C149" s="32" t="n">
        <f aca="false">D149+E149</f>
        <v>216.85004</v>
      </c>
      <c r="D149" s="31" t="n">
        <f aca="false">F149+J149+N149+R149+T149+Z149+AB149+AD149+AF149+AM149+AO149+AT149+AY149+BF149+BO149+BS149+H149+V149+X149+BQ149+AR149+BH149</f>
        <v>62.48492</v>
      </c>
      <c r="E149" s="31" t="n">
        <f aca="false">G149+I149+K149+L149+M149+O149+P149+Q149+S149+U149+W149+Y149+AA149+AC149+AE149+AG149+AH149+AK149+AL149+AN149+AP149+AQ149+AS149+AU149+AV149+AW149+AX149+AZ149+BA149+BB149+BC149+BD149+BE149+BG149+BI149+BJ149+BK149+BL149+BM149+BN149+BU149+BP149+BR149+BT149</f>
        <v>154.36512</v>
      </c>
      <c r="F149" s="37"/>
      <c r="G149" s="37"/>
      <c r="H149" s="37"/>
      <c r="I149" s="37"/>
      <c r="J149" s="37"/>
      <c r="K149" s="37"/>
      <c r="L149" s="37"/>
      <c r="M149" s="37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37"/>
      <c r="AA149" s="25"/>
      <c r="AB149" s="25"/>
      <c r="AC149" s="25"/>
      <c r="AD149" s="37"/>
      <c r="AE149" s="37"/>
      <c r="AF149" s="37"/>
      <c r="AG149" s="37"/>
      <c r="AH149" s="35"/>
      <c r="AI149" s="25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 t="n">
        <v>141.44</v>
      </c>
      <c r="AY149" s="37"/>
      <c r="AZ149" s="25"/>
      <c r="BA149" s="25"/>
      <c r="BB149" s="25"/>
      <c r="BC149" s="37"/>
      <c r="BD149" s="37"/>
      <c r="BE149" s="37"/>
      <c r="BF149" s="37" t="n">
        <v>62.48492</v>
      </c>
      <c r="BG149" s="37" t="n">
        <v>12.92512</v>
      </c>
      <c r="BH149" s="37"/>
      <c r="BI149" s="37"/>
      <c r="BJ149" s="37"/>
      <c r="BK149" s="37"/>
      <c r="BL149" s="37"/>
      <c r="BM149" s="37"/>
      <c r="BN149" s="37"/>
      <c r="BO149" s="25"/>
      <c r="BP149" s="25"/>
      <c r="BQ149" s="25"/>
      <c r="BR149" s="25"/>
      <c r="BS149" s="25"/>
      <c r="BT149" s="37"/>
      <c r="BU149" s="39"/>
    </row>
    <row r="150" customFormat="false" ht="73.5" hidden="false" customHeight="true" outlineLevel="2" collapsed="false">
      <c r="A150" s="59" t="s">
        <v>176</v>
      </c>
      <c r="B150" s="58" t="s">
        <v>202</v>
      </c>
      <c r="C150" s="32" t="n">
        <f aca="false">D150+E150</f>
        <v>31.87216</v>
      </c>
      <c r="D150" s="31" t="n">
        <f aca="false">F150+J150+N150+R150+T150+Z150+AB150+AD150+AF150+AM150+AO150+AT150+AY150+BF150+BO150+BS150+H150+V150+X150+BQ150+AR150+BH150</f>
        <v>21.40442</v>
      </c>
      <c r="E150" s="31" t="n">
        <f aca="false">G150+I150+K150+L150+M150+O150+P150+Q150+S150+U150+W150+Y150+AA150+AC150+AE150+AG150+AH150+AK150+AL150+AN150+AP150+AQ150+AS150+AU150+AV150+AW150+AX150+AZ150+BA150+BB150+BC150+BD150+BE150+BG150+BI150+BJ150+BK150+BL150+BM150+BN150+BU150+BP150+BR150+BT150</f>
        <v>10.46774</v>
      </c>
      <c r="F150" s="37"/>
      <c r="G150" s="37"/>
      <c r="H150" s="37"/>
      <c r="I150" s="37"/>
      <c r="J150" s="37"/>
      <c r="K150" s="37"/>
      <c r="L150" s="37"/>
      <c r="M150" s="37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37"/>
      <c r="AA150" s="25"/>
      <c r="AB150" s="38" t="n">
        <v>11.9581</v>
      </c>
      <c r="AC150" s="5" t="n">
        <v>4.56859</v>
      </c>
      <c r="AD150" s="37"/>
      <c r="AE150" s="37"/>
      <c r="AF150" s="37"/>
      <c r="AG150" s="37"/>
      <c r="AH150" s="35"/>
      <c r="AI150" s="25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25"/>
      <c r="BA150" s="25"/>
      <c r="BB150" s="25"/>
      <c r="BC150" s="37"/>
      <c r="BD150" s="37"/>
      <c r="BE150" s="37"/>
      <c r="BF150" s="37" t="n">
        <v>9.44632</v>
      </c>
      <c r="BG150" s="37" t="n">
        <v>5.89915</v>
      </c>
      <c r="BH150" s="37"/>
      <c r="BI150" s="37"/>
      <c r="BJ150" s="37"/>
      <c r="BK150" s="37"/>
      <c r="BL150" s="37"/>
      <c r="BM150" s="37"/>
      <c r="BN150" s="37"/>
      <c r="BO150" s="25"/>
      <c r="BP150" s="25"/>
      <c r="BQ150" s="25"/>
      <c r="BR150" s="25"/>
      <c r="BS150" s="25"/>
      <c r="BT150" s="37"/>
      <c r="BU150" s="39"/>
    </row>
    <row r="151" customFormat="false" ht="73.5" hidden="false" customHeight="true" outlineLevel="2" collapsed="false">
      <c r="A151" s="59" t="s">
        <v>176</v>
      </c>
      <c r="B151" s="58" t="s">
        <v>203</v>
      </c>
      <c r="C151" s="32" t="n">
        <f aca="false">D151+E151</f>
        <v>32.68274</v>
      </c>
      <c r="D151" s="31" t="n">
        <f aca="false">F151+J151+N151+R151+T151+Z151+AB151+AD151+AF151+AM151+AO151+AT151+AY151+BF151+BO151+BS151+H151+V151+X151+BQ151+AR151+BH151</f>
        <v>21.9684</v>
      </c>
      <c r="E151" s="31" t="n">
        <f aca="false">G151+I151+K151+L151+M151+O151+P151+Q151+S151+U151+W151+Y151+AA151+AC151+AE151+AG151+AH151+AK151+AL151+AN151+AP151+AQ151+AS151+AU151+AV151+AW151+AX151+AZ151+BA151+BB151+BC151+BD151+BE151+BG151+BI151+BJ151+BK151+BL151+BM151+BN151+BU151+BP151+BR151+BT151</f>
        <v>10.71434</v>
      </c>
      <c r="F151" s="37"/>
      <c r="G151" s="37"/>
      <c r="H151" s="37"/>
      <c r="I151" s="37"/>
      <c r="J151" s="37"/>
      <c r="K151" s="37"/>
      <c r="L151" s="37"/>
      <c r="M151" s="37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37"/>
      <c r="AA151" s="25"/>
      <c r="AB151" s="38" t="n">
        <v>10.82265</v>
      </c>
      <c r="AC151" s="25" t="n">
        <v>3.75277</v>
      </c>
      <c r="AD151" s="37"/>
      <c r="AE151" s="37"/>
      <c r="AF151" s="37"/>
      <c r="AG151" s="37"/>
      <c r="AH151" s="35"/>
      <c r="AI151" s="25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25"/>
      <c r="BA151" s="25"/>
      <c r="BB151" s="25"/>
      <c r="BC151" s="37"/>
      <c r="BD151" s="37"/>
      <c r="BE151" s="37"/>
      <c r="BF151" s="37" t="n">
        <v>11.14575</v>
      </c>
      <c r="BG151" s="37" t="n">
        <v>6.96157</v>
      </c>
      <c r="BH151" s="37"/>
      <c r="BI151" s="37"/>
      <c r="BJ151" s="37"/>
      <c r="BK151" s="37"/>
      <c r="BL151" s="37"/>
      <c r="BM151" s="37"/>
      <c r="BN151" s="37"/>
      <c r="BO151" s="25"/>
      <c r="BP151" s="25"/>
      <c r="BQ151" s="25"/>
      <c r="BR151" s="25"/>
      <c r="BS151" s="25"/>
      <c r="BT151" s="37"/>
      <c r="BU151" s="39"/>
    </row>
    <row r="152" customFormat="false" ht="73.5" hidden="false" customHeight="true" outlineLevel="2" collapsed="false">
      <c r="A152" s="59" t="s">
        <v>176</v>
      </c>
      <c r="B152" s="58" t="s">
        <v>204</v>
      </c>
      <c r="C152" s="32" t="n">
        <f aca="false">D152+E152</f>
        <v>108.37248</v>
      </c>
      <c r="D152" s="31" t="n">
        <f aca="false">F152+J152+N152+R152+T152+Z152+AB152+AD152+AF152+AM152+AO152+AT152+AY152+BF152+BO152+BS152+H152+V152+X152+BQ152+AR152+BH152</f>
        <v>20.66557</v>
      </c>
      <c r="E152" s="31" t="n">
        <f aca="false">G152+I152+K152+L152+M152+O152+P152+Q152+S152+U152+W152+Y152+AA152+AC152+AE152+AG152+AH152+AK152+AL152+AN152+AP152+AQ152+AS152+AU152+AV152+AW152+AX152+AZ152+BA152+BB152+BC152+BD152+BE152+BG152+BI152+BJ152+BK152+BL152+BM152+BN152+BU152+BP152+BR152+BT152</f>
        <v>87.70691</v>
      </c>
      <c r="F152" s="37"/>
      <c r="G152" s="37"/>
      <c r="H152" s="37"/>
      <c r="I152" s="37"/>
      <c r="J152" s="37"/>
      <c r="K152" s="37"/>
      <c r="L152" s="37"/>
      <c r="M152" s="37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37"/>
      <c r="AA152" s="25"/>
      <c r="AB152" s="25" t="n">
        <v>12.23868</v>
      </c>
      <c r="AC152" s="25" t="n">
        <v>4.37046</v>
      </c>
      <c r="AD152" s="37"/>
      <c r="AE152" s="37"/>
      <c r="AF152" s="37"/>
      <c r="AG152" s="37"/>
      <c r="AH152" s="35"/>
      <c r="AI152" s="25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25"/>
      <c r="BA152" s="25"/>
      <c r="BB152" s="25"/>
      <c r="BC152" s="37"/>
      <c r="BD152" s="37"/>
      <c r="BE152" s="37" t="n">
        <v>78.0678</v>
      </c>
      <c r="BF152" s="37" t="n">
        <v>8.42689</v>
      </c>
      <c r="BG152" s="37" t="n">
        <v>5.26865</v>
      </c>
      <c r="BH152" s="37"/>
      <c r="BI152" s="37"/>
      <c r="BJ152" s="37"/>
      <c r="BK152" s="37"/>
      <c r="BL152" s="37"/>
      <c r="BM152" s="37"/>
      <c r="BN152" s="37"/>
      <c r="BO152" s="25"/>
      <c r="BP152" s="25"/>
      <c r="BQ152" s="25"/>
      <c r="BR152" s="25"/>
      <c r="BS152" s="25"/>
      <c r="BT152" s="37"/>
      <c r="BU152" s="39"/>
    </row>
    <row r="153" customFormat="false" ht="73.5" hidden="false" customHeight="true" outlineLevel="2" collapsed="false">
      <c r="A153" s="59" t="s">
        <v>176</v>
      </c>
      <c r="B153" s="58" t="s">
        <v>205</v>
      </c>
      <c r="C153" s="32" t="n">
        <f aca="false">D153+E153</f>
        <v>1663.27298</v>
      </c>
      <c r="D153" s="31" t="n">
        <f aca="false">F153+J153+N153+R153+T153+Z153+AB153+AD153+AF153+AM153+AO153+AT153+AY153+BF153+BO153+BS153+H153+V153+X153+BQ153+AR153+BH153</f>
        <v>960.02479</v>
      </c>
      <c r="E153" s="31" t="n">
        <f aca="false">G153+I153+K153+L153+M153+O153+P153+Q153+S153+U153+W153+Y153+AA153+AC153+AE153+AG153+AH153+AK153+AL153+AN153+AP153+AQ153+AS153+AU153+AV153+AW153+AX153+AZ153+BA153+BB153+BC153+BD153+BE153+BG153+BI153+BJ153+BK153+BL153+BM153+BN153+BU153+BP153+BR153+BT153</f>
        <v>703.24819</v>
      </c>
      <c r="F153" s="37"/>
      <c r="G153" s="37"/>
      <c r="H153" s="37"/>
      <c r="I153" s="37"/>
      <c r="J153" s="37" t="n">
        <v>152.60091</v>
      </c>
      <c r="K153" s="37" t="n">
        <v>37.68359</v>
      </c>
      <c r="L153" s="37"/>
      <c r="M153" s="37"/>
      <c r="N153" s="25" t="n">
        <v>9.96798</v>
      </c>
      <c r="O153" s="25" t="n">
        <v>0.50988</v>
      </c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37"/>
      <c r="AA153" s="25"/>
      <c r="AB153" s="25"/>
      <c r="AC153" s="25"/>
      <c r="AD153" s="37"/>
      <c r="AE153" s="37"/>
      <c r="AF153" s="37"/>
      <c r="AG153" s="37"/>
      <c r="AH153" s="35"/>
      <c r="AI153" s="25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 t="n">
        <v>507.7042</v>
      </c>
      <c r="AZ153" s="25" t="n">
        <v>296.81566</v>
      </c>
      <c r="BA153" s="25"/>
      <c r="BB153" s="25"/>
      <c r="BC153" s="37"/>
      <c r="BD153" s="37"/>
      <c r="BE153" s="37" t="n">
        <v>179.4</v>
      </c>
      <c r="BF153" s="37" t="n">
        <v>289.7517</v>
      </c>
      <c r="BG153" s="37" t="n">
        <v>180.88675</v>
      </c>
      <c r="BH153" s="37"/>
      <c r="BI153" s="37"/>
      <c r="BJ153" s="37" t="n">
        <v>7.95231</v>
      </c>
      <c r="BK153" s="37"/>
      <c r="BL153" s="37"/>
      <c r="BM153" s="37"/>
      <c r="BN153" s="37"/>
      <c r="BO153" s="25"/>
      <c r="BP153" s="25"/>
      <c r="BQ153" s="25"/>
      <c r="BR153" s="25"/>
      <c r="BS153" s="25"/>
      <c r="BT153" s="37"/>
      <c r="BU153" s="39"/>
    </row>
    <row r="154" customFormat="false" ht="73.5" hidden="false" customHeight="true" outlineLevel="2" collapsed="false">
      <c r="A154" s="59" t="s">
        <v>176</v>
      </c>
      <c r="B154" s="58" t="s">
        <v>206</v>
      </c>
      <c r="C154" s="32" t="n">
        <f aca="false">D154+E154</f>
        <v>3000</v>
      </c>
      <c r="D154" s="31" t="n">
        <f aca="false">F154+J154+N154+R154+T154+Z154+AB154+AD154+AF154+AM154+AO154+AT154+AY154+BF154+BO154+BS154+H154+V154+X154+BQ154+AR154+BH154</f>
        <v>1500</v>
      </c>
      <c r="E154" s="31" t="n">
        <f aca="false">G154+I154+K154+L154+M154+O154+P154+Q154+S154+U154+W154+Y154+AA154+AC154+AE154+AG154+AH154+AK154+AL154+AN154+AP154+AQ154+AS154+AU154+AV154+AW154+AX154+AZ154+BA154+BB154+BC154+BD154+BE154+BG154+BI154+BJ154+BK154+BL154+BM154+BN154+BU154+BP154+BR154+BT154</f>
        <v>1500</v>
      </c>
      <c r="F154" s="37"/>
      <c r="G154" s="37"/>
      <c r="H154" s="37"/>
      <c r="I154" s="37"/>
      <c r="J154" s="37"/>
      <c r="K154" s="37"/>
      <c r="L154" s="37"/>
      <c r="M154" s="37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37"/>
      <c r="AA154" s="25"/>
      <c r="AB154" s="25"/>
      <c r="AC154" s="25"/>
      <c r="AD154" s="37"/>
      <c r="AE154" s="37"/>
      <c r="AF154" s="37"/>
      <c r="AG154" s="37"/>
      <c r="AH154" s="35"/>
      <c r="AI154" s="25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25"/>
      <c r="BA154" s="25"/>
      <c r="BB154" s="25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25" t="n">
        <v>1500</v>
      </c>
      <c r="BP154" s="25" t="n">
        <v>1500</v>
      </c>
      <c r="BQ154" s="25"/>
      <c r="BR154" s="25"/>
      <c r="BS154" s="25"/>
      <c r="BT154" s="37"/>
      <c r="BU154" s="39"/>
    </row>
    <row r="155" customFormat="false" ht="73.5" hidden="false" customHeight="true" outlineLevel="2" collapsed="false">
      <c r="A155" s="59" t="s">
        <v>176</v>
      </c>
      <c r="B155" s="58" t="s">
        <v>207</v>
      </c>
      <c r="C155" s="32" t="n">
        <f aca="false">D155+E155</f>
        <v>33.29666</v>
      </c>
      <c r="D155" s="31" t="n">
        <f aca="false">F155+J155+N155+R155+T155+Z155+AB155+AD155+AF155+AM155+AO155+AT155+AY155+BF155+BO155+BS155+H155+V155+X155+BQ155+AR155+BH155</f>
        <v>20.50844</v>
      </c>
      <c r="E155" s="31" t="n">
        <f aca="false">G155+I155+K155+L155+M155+O155+P155+Q155+S155+U155+W155+Y155+AA155+AC155+AE155+AG155+AH155+AK155+AL155+AN155+AP155+AQ155+AS155+AU155+AV155+AW155+AX155+AZ155+BA155+BB155+BC155+BD155+BE155+BG155+BI155+BJ155+BK155+BL155+BM155+BN155+BU155+BP155+BR155+BT155</f>
        <v>12.78822</v>
      </c>
      <c r="F155" s="37"/>
      <c r="G155" s="37"/>
      <c r="H155" s="37"/>
      <c r="I155" s="37"/>
      <c r="J155" s="37"/>
      <c r="K155" s="37"/>
      <c r="L155" s="37"/>
      <c r="M155" s="37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37"/>
      <c r="AA155" s="25"/>
      <c r="AB155" s="38"/>
      <c r="AC155" s="25"/>
      <c r="AD155" s="37"/>
      <c r="AE155" s="37"/>
      <c r="AF155" s="37"/>
      <c r="AG155" s="37"/>
      <c r="AH155" s="35"/>
      <c r="AI155" s="25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25"/>
      <c r="BA155" s="25"/>
      <c r="BB155" s="25"/>
      <c r="BC155" s="37"/>
      <c r="BD155" s="37"/>
      <c r="BE155" s="37"/>
      <c r="BF155" s="37" t="n">
        <v>20.50844</v>
      </c>
      <c r="BG155" s="37" t="n">
        <v>12.78822</v>
      </c>
      <c r="BH155" s="37"/>
      <c r="BI155" s="37"/>
      <c r="BJ155" s="37"/>
      <c r="BK155" s="37"/>
      <c r="BL155" s="37"/>
      <c r="BM155" s="37"/>
      <c r="BN155" s="37"/>
      <c r="BO155" s="25"/>
      <c r="BP155" s="25"/>
      <c r="BQ155" s="25"/>
      <c r="BR155" s="25"/>
      <c r="BS155" s="25"/>
      <c r="BT155" s="37"/>
      <c r="BU155" s="39"/>
    </row>
    <row r="156" customFormat="false" ht="73.5" hidden="false" customHeight="true" outlineLevel="2" collapsed="false">
      <c r="A156" s="59" t="s">
        <v>176</v>
      </c>
      <c r="B156" s="58" t="s">
        <v>208</v>
      </c>
      <c r="C156" s="32" t="n">
        <f aca="false">D156+E156</f>
        <v>166.99081</v>
      </c>
      <c r="D156" s="31" t="n">
        <f aca="false">F156+J156+N156+R156+T156+Z156+AB156+AD156+AF156+AM156+AO156+AT156+AY156+BF156+BO156+BS156+H156+V156+X156+BQ156+AR156+BH156</f>
        <v>3.8199</v>
      </c>
      <c r="E156" s="31" t="n">
        <f aca="false">G156+I156+K156+L156+M156+O156+P156+Q156+S156+U156+W156+Y156+AA156+AC156+AE156+AG156+AH156+AK156+AL156+AN156+AP156+AQ156+AS156+AU156+AV156+AW156+AX156+AZ156+BA156+BB156+BC156+BD156+BE156+BG156+BI156+BJ156+BK156+BL156+BM156+BN156+BU156+BP156+BR156+BT156</f>
        <v>163.17091</v>
      </c>
      <c r="F156" s="37"/>
      <c r="G156" s="37"/>
      <c r="H156" s="37"/>
      <c r="I156" s="37"/>
      <c r="J156" s="37"/>
      <c r="K156" s="37"/>
      <c r="L156" s="37"/>
      <c r="M156" s="37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37"/>
      <c r="AA156" s="25"/>
      <c r="AB156" s="25"/>
      <c r="AC156" s="25"/>
      <c r="AD156" s="37"/>
      <c r="AE156" s="37"/>
      <c r="AF156" s="37"/>
      <c r="AG156" s="37"/>
      <c r="AH156" s="35"/>
      <c r="AI156" s="25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 t="n">
        <v>160.7781</v>
      </c>
      <c r="AX156" s="37"/>
      <c r="AY156" s="37"/>
      <c r="AZ156" s="25"/>
      <c r="BA156" s="25"/>
      <c r="BB156" s="25"/>
      <c r="BC156" s="37"/>
      <c r="BD156" s="37"/>
      <c r="BE156" s="37"/>
      <c r="BF156" s="37" t="n">
        <v>3.8199</v>
      </c>
      <c r="BG156" s="37" t="n">
        <v>2.39281</v>
      </c>
      <c r="BH156" s="37"/>
      <c r="BI156" s="37"/>
      <c r="BJ156" s="37"/>
      <c r="BK156" s="37"/>
      <c r="BL156" s="37"/>
      <c r="BM156" s="37"/>
      <c r="BN156" s="37"/>
      <c r="BO156" s="25"/>
      <c r="BP156" s="25"/>
      <c r="BQ156" s="25"/>
      <c r="BR156" s="25"/>
      <c r="BS156" s="25"/>
      <c r="BT156" s="37"/>
      <c r="BU156" s="39"/>
    </row>
    <row r="157" customFormat="false" ht="73.5" hidden="false" customHeight="true" outlineLevel="2" collapsed="false">
      <c r="A157" s="59" t="s">
        <v>176</v>
      </c>
      <c r="B157" s="58" t="s">
        <v>209</v>
      </c>
      <c r="C157" s="32" t="n">
        <f aca="false">D157+E157</f>
        <v>87.24123</v>
      </c>
      <c r="D157" s="31" t="n">
        <f aca="false">F157+J157+N157+R157+T157+Z157+AB157+AD157+AF157+AM157+AO157+AT157+AY157+BF157+BO157+BS157+H157+V157+X157+BQ157+AR157+BH157</f>
        <v>0</v>
      </c>
      <c r="E157" s="31" t="n">
        <f aca="false">G157+I157+K157+L157+M157+O157+P157+Q157+S157+U157+W157+Y157+AA157+AC157+AE157+AG157+AH157+AK157+AL157+AN157+AP157+AQ157+AS157+AU157+AV157+AW157+AX157+AZ157+BA157+BB157+BC157+BD157+BE157+BG157+BI157+BJ157+BK157+BL157+BM157+BN157+BU157+BP157+BR157+BT157</f>
        <v>87.24123</v>
      </c>
      <c r="F157" s="37"/>
      <c r="G157" s="37"/>
      <c r="H157" s="37"/>
      <c r="I157" s="37"/>
      <c r="J157" s="37"/>
      <c r="K157" s="37"/>
      <c r="L157" s="37"/>
      <c r="M157" s="37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37"/>
      <c r="AA157" s="25"/>
      <c r="AB157" s="25"/>
      <c r="AC157" s="25"/>
      <c r="AD157" s="37"/>
      <c r="AE157" s="37"/>
      <c r="AF157" s="37"/>
      <c r="AG157" s="37"/>
      <c r="AH157" s="35"/>
      <c r="AI157" s="25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25"/>
      <c r="BA157" s="25"/>
      <c r="BB157" s="25"/>
      <c r="BC157" s="37"/>
      <c r="BD157" s="37"/>
      <c r="BE157" s="37" t="n">
        <v>87.24123</v>
      </c>
      <c r="BF157" s="37"/>
      <c r="BG157" s="37"/>
      <c r="BH157" s="37"/>
      <c r="BI157" s="37"/>
      <c r="BJ157" s="37"/>
      <c r="BK157" s="37"/>
      <c r="BL157" s="37"/>
      <c r="BM157" s="37"/>
      <c r="BN157" s="37"/>
      <c r="BO157" s="25"/>
      <c r="BP157" s="25"/>
      <c r="BQ157" s="25"/>
      <c r="BR157" s="25"/>
      <c r="BS157" s="25"/>
      <c r="BT157" s="37"/>
      <c r="BU157" s="39"/>
    </row>
    <row r="158" customFormat="false" ht="73.5" hidden="false" customHeight="true" outlineLevel="2" collapsed="false">
      <c r="A158" s="59" t="s">
        <v>176</v>
      </c>
      <c r="B158" s="58" t="s">
        <v>210</v>
      </c>
      <c r="C158" s="32" t="n">
        <f aca="false">D158+E158</f>
        <v>50.07568</v>
      </c>
      <c r="D158" s="31" t="n">
        <f aca="false">F158+J158+N158+R158+T158+Z158+AB158+AD158+AF158+AM158+AO158+AT158+AY158+BF158+BO158+BS158+H158+V158+X158+BQ158+AR158+BH158</f>
        <v>33.75096</v>
      </c>
      <c r="E158" s="31" t="n">
        <f aca="false">G158+I158+K158+L158+M158+O158+P158+Q158+S158+U158+W158+Y158+AA158+AC158+AE158+AG158+AH158+AK158+AL158+AN158+AP158+AQ158+AS158+AU158+AV158+AW158+AX158+AZ158+BA158+BB158+BC158+BD158+BE158+BG158+BI158+BJ158+BK158+BL158+BM158+BN158+BU158+BP158+BR158+BT158</f>
        <v>16.32472</v>
      </c>
      <c r="F158" s="37"/>
      <c r="G158" s="37"/>
      <c r="H158" s="37"/>
      <c r="I158" s="37"/>
      <c r="J158" s="37"/>
      <c r="K158" s="37"/>
      <c r="L158" s="37"/>
      <c r="M158" s="37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37"/>
      <c r="AA158" s="25" t="n">
        <v>0.31458</v>
      </c>
      <c r="AB158" s="25"/>
      <c r="AC158" s="25"/>
      <c r="AD158" s="37"/>
      <c r="AE158" s="37"/>
      <c r="AF158" s="37"/>
      <c r="AG158" s="37"/>
      <c r="AH158" s="35"/>
      <c r="AI158" s="25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25"/>
      <c r="BA158" s="25"/>
      <c r="BB158" s="25"/>
      <c r="BC158" s="37"/>
      <c r="BD158" s="37"/>
      <c r="BE158" s="37"/>
      <c r="BF158" s="37" t="n">
        <v>25.65096</v>
      </c>
      <c r="BG158" s="37" t="n">
        <v>1.51902</v>
      </c>
      <c r="BH158" s="37" t="n">
        <v>8.1</v>
      </c>
      <c r="BI158" s="37" t="n">
        <v>14.49112</v>
      </c>
      <c r="BJ158" s="37"/>
      <c r="BK158" s="37"/>
      <c r="BL158" s="37"/>
      <c r="BM158" s="37"/>
      <c r="BN158" s="37"/>
      <c r="BO158" s="25"/>
      <c r="BP158" s="25"/>
      <c r="BQ158" s="25"/>
      <c r="BR158" s="25"/>
      <c r="BS158" s="25"/>
      <c r="BT158" s="37"/>
      <c r="BU158" s="39"/>
    </row>
    <row r="159" customFormat="false" ht="73.5" hidden="false" customHeight="true" outlineLevel="2" collapsed="false">
      <c r="A159" s="59" t="s">
        <v>176</v>
      </c>
      <c r="B159" s="58" t="s">
        <v>211</v>
      </c>
      <c r="C159" s="32" t="n">
        <f aca="false">D159+E159</f>
        <v>6202.04027</v>
      </c>
      <c r="D159" s="31" t="n">
        <f aca="false">F159+J159+N159+R159+T159+Z159+AB159+AD159+AF159+AM159+AO159+AT159+AY159+BF159+BO159+BS159+H159+V159+X159+BQ159+AR159+BH159</f>
        <v>199.57724</v>
      </c>
      <c r="E159" s="31" t="n">
        <f aca="false">G159+I159+K159+L159+M159+O159+P159+Q159+S159+U159+W159+Y159+AA159+AC159+AE159+AG159+AH159+AK159+AL159+AN159+AP159+AQ159+AS159+AU159+AV159+AW159+AX159+AZ159+BA159+BB159+BC159+BD159+BE159+BG159+BI159+BJ159+BK159+BL159+BM159+BN159+BU159+BP159+BR159+BT159</f>
        <v>6002.46303</v>
      </c>
      <c r="F159" s="37"/>
      <c r="G159" s="37"/>
      <c r="H159" s="37"/>
      <c r="I159" s="37"/>
      <c r="J159" s="37"/>
      <c r="K159" s="37"/>
      <c r="L159" s="37"/>
      <c r="M159" s="37" t="n">
        <f aca="false">5746.28978</f>
        <v>5746.28978</v>
      </c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37"/>
      <c r="AA159" s="25"/>
      <c r="AB159" s="25"/>
      <c r="AC159" s="25"/>
      <c r="AD159" s="37"/>
      <c r="AE159" s="37"/>
      <c r="AF159" s="37"/>
      <c r="AG159" s="37"/>
      <c r="AH159" s="35"/>
      <c r="AI159" s="25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25"/>
      <c r="BA159" s="25"/>
      <c r="BB159" s="25"/>
      <c r="BC159" s="37"/>
      <c r="BD159" s="37"/>
      <c r="BE159" s="37" t="n">
        <v>125</v>
      </c>
      <c r="BF159" s="37" t="n">
        <v>199.57724</v>
      </c>
      <c r="BG159" s="37" t="n">
        <v>23.06293</v>
      </c>
      <c r="BH159" s="37"/>
      <c r="BI159" s="37" t="n">
        <v>108.11032</v>
      </c>
      <c r="BJ159" s="37"/>
      <c r="BK159" s="37"/>
      <c r="BL159" s="37"/>
      <c r="BM159" s="37"/>
      <c r="BN159" s="37"/>
      <c r="BO159" s="25"/>
      <c r="BP159" s="25"/>
      <c r="BQ159" s="25"/>
      <c r="BR159" s="25"/>
      <c r="BS159" s="25"/>
      <c r="BT159" s="37"/>
      <c r="BU159" s="39"/>
    </row>
    <row r="160" customFormat="false" ht="73.5" hidden="false" customHeight="true" outlineLevel="2" collapsed="false">
      <c r="A160" s="59" t="s">
        <v>176</v>
      </c>
      <c r="B160" s="58" t="s">
        <v>212</v>
      </c>
      <c r="C160" s="32" t="n">
        <f aca="false">D160+E160</f>
        <v>394.14887</v>
      </c>
      <c r="D160" s="31" t="n">
        <f aca="false">F160+J160+N160+R160+T160+Z160+AB160+AD160+AF160+AM160+AO160+AT160+AY160+BF160+BO160+BS160+H160+V160+X160+BQ160+AR160+BH160</f>
        <v>147.55411</v>
      </c>
      <c r="E160" s="31" t="n">
        <f aca="false">G160+I160+K160+L160+M160+O160+P160+Q160+S160+U160+W160+Y160+AA160+AC160+AE160+AG160+AH160+AK160+AL160+AN160+AP160+AQ160+AS160+AU160+AV160+AW160+AX160+AZ160+BA160+BB160+BC160+BD160+BE160+BG160+BI160+BJ160+BK160+BL160+BM160+BN160+BU160+BP160+BR160+BT160</f>
        <v>246.59476</v>
      </c>
      <c r="F160" s="37"/>
      <c r="G160" s="37"/>
      <c r="H160" s="37"/>
      <c r="I160" s="37"/>
      <c r="J160" s="37"/>
      <c r="K160" s="37"/>
      <c r="L160" s="37"/>
      <c r="M160" s="37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37"/>
      <c r="AA160" s="25" t="n">
        <v>182.87398</v>
      </c>
      <c r="AB160" s="25"/>
      <c r="AC160" s="25"/>
      <c r="AD160" s="37"/>
      <c r="AE160" s="37"/>
      <c r="AF160" s="37"/>
      <c r="AG160" s="37"/>
      <c r="AH160" s="35"/>
      <c r="AI160" s="25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25"/>
      <c r="BA160" s="25"/>
      <c r="BB160" s="25"/>
      <c r="BC160" s="37"/>
      <c r="BD160" s="37"/>
      <c r="BE160" s="37"/>
      <c r="BF160" s="37" t="n">
        <v>98.95411</v>
      </c>
      <c r="BG160" s="37" t="n">
        <v>9.57791</v>
      </c>
      <c r="BH160" s="37" t="n">
        <v>48.6</v>
      </c>
      <c r="BI160" s="37" t="n">
        <v>54.14287</v>
      </c>
      <c r="BJ160" s="37"/>
      <c r="BK160" s="37"/>
      <c r="BL160" s="37"/>
      <c r="BM160" s="37"/>
      <c r="BN160" s="37"/>
      <c r="BO160" s="25"/>
      <c r="BP160" s="25"/>
      <c r="BQ160" s="25"/>
      <c r="BR160" s="25"/>
      <c r="BS160" s="25"/>
      <c r="BT160" s="37"/>
      <c r="BU160" s="39"/>
    </row>
    <row r="161" customFormat="false" ht="73.5" hidden="false" customHeight="true" outlineLevel="2" collapsed="false">
      <c r="A161" s="59" t="s">
        <v>176</v>
      </c>
      <c r="B161" s="58" t="s">
        <v>213</v>
      </c>
      <c r="C161" s="32" t="n">
        <f aca="false">D161+E161</f>
        <v>1008.10962</v>
      </c>
      <c r="D161" s="31" t="n">
        <f aca="false">F161+J161+N161+R161+T161+Z161+AB161+AD161+AF161+AM161+AO161+AT161+AY161+BF161+BO161+BS161+H161+V161+X161+BQ161+AR161+BH161</f>
        <v>578.61562</v>
      </c>
      <c r="E161" s="31" t="n">
        <f aca="false">G161+I161+K161+L161+M161+O161+P161+Q161+S161+U161+W161+Y161+AA161+AC161+AE161+AG161+AH161+AK161+AL161+AN161+AP161+AQ161+AS161+AU161+AV161+AW161+AX161+AZ161+BA161+BB161+BC161+BD161+BE161+BG161+BI161+BJ161+BK161+BL161+BM161+BN161+BU161+BP161+BR161+BT161</f>
        <v>429.494</v>
      </c>
      <c r="F161" s="37"/>
      <c r="G161" s="37"/>
      <c r="H161" s="37"/>
      <c r="I161" s="37"/>
      <c r="J161" s="37" t="n">
        <v>53.28327</v>
      </c>
      <c r="K161" s="37" t="n">
        <v>2.10735</v>
      </c>
      <c r="L161" s="37"/>
      <c r="M161" s="37"/>
      <c r="N161" s="25"/>
      <c r="O161" s="25"/>
      <c r="P161" s="25"/>
      <c r="Q161" s="25"/>
      <c r="R161" s="25" t="n">
        <v>27.30185</v>
      </c>
      <c r="S161" s="25" t="n">
        <v>16.51148</v>
      </c>
      <c r="T161" s="25"/>
      <c r="U161" s="25"/>
      <c r="V161" s="25"/>
      <c r="W161" s="25"/>
      <c r="X161" s="25"/>
      <c r="Y161" s="25"/>
      <c r="Z161" s="37"/>
      <c r="AA161" s="25" t="n">
        <v>91.10928</v>
      </c>
      <c r="AB161" s="38" t="n">
        <v>104.77772</v>
      </c>
      <c r="AC161" s="25" t="n">
        <v>34.9637</v>
      </c>
      <c r="AD161" s="37"/>
      <c r="AE161" s="37"/>
      <c r="AF161" s="37"/>
      <c r="AG161" s="37"/>
      <c r="AH161" s="35"/>
      <c r="AI161" s="25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25"/>
      <c r="BA161" s="25"/>
      <c r="BB161" s="25"/>
      <c r="BC161" s="37"/>
      <c r="BD161" s="37"/>
      <c r="BE161" s="37" t="n">
        <v>44.54476</v>
      </c>
      <c r="BF161" s="37" t="n">
        <v>328.45278</v>
      </c>
      <c r="BG161" s="37" t="n">
        <v>135.52447</v>
      </c>
      <c r="BH161" s="37" t="n">
        <v>64.8</v>
      </c>
      <c r="BI161" s="37" t="n">
        <v>104.73296</v>
      </c>
      <c r="BJ161" s="37"/>
      <c r="BK161" s="37"/>
      <c r="BL161" s="37"/>
      <c r="BM161" s="37"/>
      <c r="BN161" s="37"/>
      <c r="BO161" s="25"/>
      <c r="BP161" s="25"/>
      <c r="BQ161" s="25"/>
      <c r="BR161" s="25"/>
      <c r="BS161" s="25"/>
      <c r="BT161" s="37"/>
      <c r="BU161" s="39"/>
    </row>
    <row r="162" customFormat="false" ht="73.5" hidden="false" customHeight="true" outlineLevel="2" collapsed="false">
      <c r="A162" s="59" t="s">
        <v>176</v>
      </c>
      <c r="B162" s="58" t="s">
        <v>214</v>
      </c>
      <c r="C162" s="32" t="n">
        <f aca="false">D162+E162</f>
        <v>597.26066</v>
      </c>
      <c r="D162" s="31" t="n">
        <f aca="false">F162+J162+N162+R162+T162+Z162+AB162+AD162+AF162+AM162+AO162+AT162+AY162+BF162+BO162+BS162+H162+V162+X162+BQ162+AR162+BH162</f>
        <v>185.45557</v>
      </c>
      <c r="E162" s="31" t="n">
        <f aca="false">G162+I162+K162+L162+M162+O162+P162+Q162+S162+U162+W162+Y162+AA162+AC162+AE162+AG162+AH162+AK162+AL162+AN162+AP162+AQ162+AS162+AU162+AV162+AW162+AX162+AZ162+BA162+BB162+BC162+BD162+BE162+BG162+BI162+BJ162+BK162+BL162+BM162+BN162+BU162+BP162+BR162+BT162</f>
        <v>411.80509</v>
      </c>
      <c r="F162" s="37"/>
      <c r="G162" s="37"/>
      <c r="H162" s="37"/>
      <c r="I162" s="37"/>
      <c r="J162" s="37"/>
      <c r="K162" s="37"/>
      <c r="L162" s="37"/>
      <c r="M162" s="37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37"/>
      <c r="AA162" s="25"/>
      <c r="AB162" s="38" t="n">
        <v>4.32409</v>
      </c>
      <c r="AC162" s="25" t="n">
        <v>1.09553</v>
      </c>
      <c r="AD162" s="37"/>
      <c r="AE162" s="37"/>
      <c r="AF162" s="37"/>
      <c r="AG162" s="37"/>
      <c r="AH162" s="35"/>
      <c r="AI162" s="25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25"/>
      <c r="BA162" s="25"/>
      <c r="BB162" s="25"/>
      <c r="BC162" s="37"/>
      <c r="BD162" s="37"/>
      <c r="BE162" s="37"/>
      <c r="BF162" s="37" t="n">
        <v>119.03148</v>
      </c>
      <c r="BG162" s="37" t="n">
        <v>7.62137</v>
      </c>
      <c r="BH162" s="37" t="n">
        <v>62.1</v>
      </c>
      <c r="BI162" s="37" t="n">
        <v>67.44556</v>
      </c>
      <c r="BJ162" s="37" t="n">
        <v>335.64263</v>
      </c>
      <c r="BK162" s="37"/>
      <c r="BL162" s="37"/>
      <c r="BM162" s="37"/>
      <c r="BN162" s="37"/>
      <c r="BO162" s="25"/>
      <c r="BP162" s="25"/>
      <c r="BQ162" s="25"/>
      <c r="BR162" s="25"/>
      <c r="BS162" s="25"/>
      <c r="BT162" s="37"/>
      <c r="BU162" s="39"/>
    </row>
    <row r="163" customFormat="false" ht="73.5" hidden="false" customHeight="true" outlineLevel="2" collapsed="false">
      <c r="A163" s="59" t="s">
        <v>176</v>
      </c>
      <c r="B163" s="58" t="s">
        <v>215</v>
      </c>
      <c r="C163" s="32" t="n">
        <f aca="false">D163+E163</f>
        <v>1188.45051</v>
      </c>
      <c r="D163" s="31" t="n">
        <f aca="false">F163+J163+N163+R163+T163+Z163+AB163+AD163+AF163+AM163+AO163+AT163+AY163+BF163+BO163+BS163+H163+V163+X163+BQ163+AR163+BH163</f>
        <v>52.28947</v>
      </c>
      <c r="E163" s="31" t="n">
        <f aca="false">G163+I163+K163+L163+M163+O163+P163+Q163+S163+U163+W163+Y163+AA163+AC163+AE163+AG163+AH163+AK163+AL163+AN163+AP163+AQ163+AS163+AU163+AV163+AW163+AX163+AZ163+BA163+BB163+BC163+BD163+BE163+BG163+BI163+BJ163+BK163+BL163+BM163+BN163+BU163+BP163+BR163+BT163</f>
        <v>1136.16104</v>
      </c>
      <c r="F163" s="37"/>
      <c r="G163" s="37"/>
      <c r="H163" s="37"/>
      <c r="I163" s="37"/>
      <c r="J163" s="37"/>
      <c r="K163" s="37"/>
      <c r="L163" s="37"/>
      <c r="M163" s="37" t="n">
        <v>1108.23014</v>
      </c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37"/>
      <c r="AA163" s="25"/>
      <c r="AB163" s="25" t="n">
        <v>24.75502</v>
      </c>
      <c r="AC163" s="25" t="n">
        <v>10.76882</v>
      </c>
      <c r="AD163" s="37"/>
      <c r="AE163" s="37"/>
      <c r="AF163" s="37"/>
      <c r="AG163" s="37"/>
      <c r="AH163" s="35"/>
      <c r="AI163" s="25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25"/>
      <c r="BA163" s="25"/>
      <c r="BB163" s="25"/>
      <c r="BC163" s="37"/>
      <c r="BD163" s="37"/>
      <c r="BE163" s="37"/>
      <c r="BF163" s="37" t="n">
        <v>27.53445</v>
      </c>
      <c r="BG163" s="37" t="n">
        <v>17.16208</v>
      </c>
      <c r="BH163" s="37"/>
      <c r="BI163" s="37"/>
      <c r="BJ163" s="37"/>
      <c r="BK163" s="37"/>
      <c r="BL163" s="37"/>
      <c r="BM163" s="37"/>
      <c r="BN163" s="37"/>
      <c r="BO163" s="25"/>
      <c r="BP163" s="25"/>
      <c r="BQ163" s="25"/>
      <c r="BR163" s="25"/>
      <c r="BS163" s="25"/>
      <c r="BT163" s="37"/>
      <c r="BU163" s="39"/>
    </row>
    <row r="164" customFormat="false" ht="73.5" hidden="false" customHeight="true" outlineLevel="2" collapsed="false">
      <c r="A164" s="59" t="s">
        <v>176</v>
      </c>
      <c r="B164" s="58" t="s">
        <v>216</v>
      </c>
      <c r="C164" s="32" t="n">
        <f aca="false">D164+E164</f>
        <v>732.88183</v>
      </c>
      <c r="D164" s="31" t="n">
        <f aca="false">F164+J164+N164+R164+T164+Z164+AB164+AD164+AF164+AM164+AO164+AT164+AY164+BF164+BO164+BS164+H164+V164+X164+BQ164+AR164+BH164</f>
        <v>708.4625</v>
      </c>
      <c r="E164" s="31" t="n">
        <f aca="false">G164+I164+K164+L164+M164+O164+P164+Q164+S164+U164+W164+Y164+AA164+AC164+AE164+AG164+AH164+AK164+AL164+AN164+AP164+AQ164+AS164+AU164+AV164+AW164+AX164+AZ164+BA164+BB164+BC164+BD164+BE164+BG164+BI164+BJ164+BK164+BL164+BM164+BN164+BU164+BP164+BR164+BT164</f>
        <v>24.41933</v>
      </c>
      <c r="F164" s="37"/>
      <c r="G164" s="37"/>
      <c r="H164" s="37"/>
      <c r="I164" s="37"/>
      <c r="J164" s="37"/>
      <c r="K164" s="37"/>
      <c r="L164" s="37"/>
      <c r="M164" s="37"/>
      <c r="N164" s="25" t="n">
        <v>708.4625</v>
      </c>
      <c r="O164" s="25" t="n">
        <f aca="false">15.16275+9.25658</f>
        <v>24.41933</v>
      </c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37"/>
      <c r="AA164" s="25"/>
      <c r="AB164" s="25"/>
      <c r="AC164" s="25"/>
      <c r="AD164" s="37"/>
      <c r="AE164" s="37"/>
      <c r="AF164" s="37"/>
      <c r="AG164" s="37"/>
      <c r="AH164" s="35"/>
      <c r="AI164" s="25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25"/>
      <c r="BA164" s="25"/>
      <c r="BB164" s="25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25"/>
      <c r="BP164" s="25"/>
      <c r="BQ164" s="25"/>
      <c r="BR164" s="25"/>
      <c r="BS164" s="25"/>
      <c r="BT164" s="37"/>
      <c r="BU164" s="39"/>
    </row>
    <row r="165" customFormat="false" ht="73.5" hidden="false" customHeight="true" outlineLevel="2" collapsed="false">
      <c r="A165" s="59" t="s">
        <v>176</v>
      </c>
      <c r="B165" s="58" t="s">
        <v>217</v>
      </c>
      <c r="C165" s="32" t="n">
        <f aca="false">D165+E165</f>
        <v>21351.105</v>
      </c>
      <c r="D165" s="31" t="n">
        <f aca="false">F165+J165+N165+R165+T165+Z165+AB165+AD165+AF165+AM165+AO165+AT165+AY165+BF165+BO165+BS165+H165+V165+X165+BQ165+AR165+BH165</f>
        <v>13360.5822</v>
      </c>
      <c r="E165" s="31" t="n">
        <f aca="false">G165+I165+K165+L165+M165+O165+P165+Q165+S165+U165+W165+Y165+AA165+AC165+AE165+AG165+AH165+AK165+AL165+AN165+AP165+AQ165+AS165+AU165+AV165+AW165+AX165+AZ165+BA165+BB165+BC165+BD165+BE165+BG165+BI165+BJ165+BK165+BL165+BM165+BN165+BU165+BP165+BR165+BT165</f>
        <v>7990.5228</v>
      </c>
      <c r="F165" s="37"/>
      <c r="G165" s="37"/>
      <c r="H165" s="37"/>
      <c r="I165" s="37"/>
      <c r="J165" s="37"/>
      <c r="K165" s="37"/>
      <c r="L165" s="37"/>
      <c r="M165" s="37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37"/>
      <c r="AA165" s="25"/>
      <c r="AB165" s="25"/>
      <c r="AC165" s="25"/>
      <c r="AD165" s="37"/>
      <c r="AE165" s="37"/>
      <c r="AF165" s="37"/>
      <c r="AG165" s="37"/>
      <c r="AH165" s="35"/>
      <c r="AI165" s="25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25"/>
      <c r="BA165" s="25"/>
      <c r="BB165" s="25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25"/>
      <c r="BP165" s="25"/>
      <c r="BQ165" s="25" t="n">
        <v>13360.5822</v>
      </c>
      <c r="BR165" s="25" t="n">
        <v>7990.5228</v>
      </c>
      <c r="BS165" s="25"/>
      <c r="BT165" s="37"/>
      <c r="BU165" s="39"/>
    </row>
    <row r="166" customFormat="false" ht="73.5" hidden="false" customHeight="true" outlineLevel="2" collapsed="false">
      <c r="A166" s="59" t="s">
        <v>176</v>
      </c>
      <c r="B166" s="58" t="s">
        <v>218</v>
      </c>
      <c r="C166" s="32" t="n">
        <f aca="false">D166+E166</f>
        <v>2129.02067</v>
      </c>
      <c r="D166" s="31" t="n">
        <f aca="false">F166+J166+N166+R166+T166+Z166+AB166+AD166+AF166+AM166+AO166+AT166+AY166+BF166+BO166+BS166+H166+V166+X166+BQ166+AR166+BH166</f>
        <v>0</v>
      </c>
      <c r="E166" s="31" t="n">
        <f aca="false">G166+I166+K166+L166+M166+O166+P166+Q166+S166+U166+W166+Y166+AA166+AC166+AE166+AG166+AH166+AK166+AL166+AN166+AP166+AQ166+AS166+AU166+AV166+AW166+AX166+AZ166+BA166+BB166+BC166+BD166+BE166+BG166+BI166+BJ166+BK166+BL166+BM166+BN166+BU166+BP166+BR166+BT166</f>
        <v>2129.02067</v>
      </c>
      <c r="F166" s="37"/>
      <c r="G166" s="37"/>
      <c r="H166" s="37"/>
      <c r="I166" s="37"/>
      <c r="J166" s="37"/>
      <c r="K166" s="37"/>
      <c r="L166" s="37"/>
      <c r="M166" s="37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37"/>
      <c r="AA166" s="25"/>
      <c r="AB166" s="38"/>
      <c r="AC166" s="25"/>
      <c r="AD166" s="37"/>
      <c r="AE166" s="37"/>
      <c r="AF166" s="37"/>
      <c r="AG166" s="37"/>
      <c r="AH166" s="35"/>
      <c r="AI166" s="25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25"/>
      <c r="BA166" s="25"/>
      <c r="BB166" s="25"/>
      <c r="BC166" s="37"/>
      <c r="BD166" s="37" t="n">
        <v>128.80056</v>
      </c>
      <c r="BE166" s="37" t="n">
        <v>758.61211</v>
      </c>
      <c r="BF166" s="37"/>
      <c r="BG166" s="37"/>
      <c r="BH166" s="37"/>
      <c r="BI166" s="37"/>
      <c r="BJ166" s="37" t="n">
        <v>114.45</v>
      </c>
      <c r="BK166" s="37"/>
      <c r="BL166" s="37"/>
      <c r="BM166" s="37" t="n">
        <v>1127.158</v>
      </c>
      <c r="BN166" s="37"/>
      <c r="BO166" s="25"/>
      <c r="BP166" s="25"/>
      <c r="BQ166" s="25"/>
      <c r="BR166" s="25"/>
      <c r="BS166" s="25"/>
      <c r="BT166" s="37"/>
      <c r="BU166" s="39"/>
    </row>
    <row r="167" customFormat="false" ht="73.5" hidden="false" customHeight="true" outlineLevel="2" collapsed="false">
      <c r="A167" s="59" t="s">
        <v>176</v>
      </c>
      <c r="B167" s="58" t="s">
        <v>219</v>
      </c>
      <c r="C167" s="32" t="n">
        <f aca="false">D167+E167</f>
        <v>86.85722</v>
      </c>
      <c r="D167" s="31" t="n">
        <f aca="false">F167+J167+N167+R167+T167+Z167+AB167+AD167+AF167+AM167+AO167+AT167+AY167+BF167+BO167+BS167+H167+V167+X167+BQ167+AR167+BH167</f>
        <v>0</v>
      </c>
      <c r="E167" s="31" t="n">
        <f aca="false">G167+I167+K167+L167+M167+O167+P167+Q167+S167+U167+W167+Y167+AA167+AC167+AE167+AG167+AH167+AK167+AL167+AN167+AP167+AQ167+AS167+AU167+AV167+AW167+AX167+AZ167+BA167+BB167+BC167+BD167+BE167+BG167+BI167+BJ167+BK167+BL167+BM167+BN167+BU167+BP167+BR167+BT167</f>
        <v>86.85722</v>
      </c>
      <c r="F167" s="37"/>
      <c r="G167" s="37"/>
      <c r="H167" s="37"/>
      <c r="I167" s="37"/>
      <c r="J167" s="37"/>
      <c r="K167" s="37"/>
      <c r="L167" s="37"/>
      <c r="M167" s="37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37"/>
      <c r="AA167" s="37"/>
      <c r="AB167" s="38"/>
      <c r="AC167" s="25"/>
      <c r="AD167" s="37"/>
      <c r="AE167" s="37"/>
      <c r="AF167" s="37"/>
      <c r="AG167" s="37"/>
      <c r="AH167" s="35" t="n">
        <f aca="false">30.64522+56.212</f>
        <v>86.85722</v>
      </c>
      <c r="AI167" s="25" t="n">
        <v>56.212</v>
      </c>
      <c r="AJ167" s="37" t="n">
        <v>30.64522</v>
      </c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25"/>
      <c r="BA167" s="25"/>
      <c r="BB167" s="25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25"/>
      <c r="BP167" s="25"/>
      <c r="BQ167" s="25"/>
      <c r="BR167" s="25"/>
      <c r="BS167" s="25"/>
      <c r="BT167" s="37"/>
      <c r="BU167" s="39"/>
    </row>
    <row r="168" s="49" customFormat="true" ht="73.5" hidden="false" customHeight="true" outlineLevel="1" collapsed="false">
      <c r="A168" s="43" t="s">
        <v>220</v>
      </c>
      <c r="B168" s="61"/>
      <c r="C168" s="62" t="n">
        <f aca="false">SUBTOTAL(9,C125:C167)</f>
        <v>94216.40586</v>
      </c>
      <c r="D168" s="62" t="n">
        <f aca="false">SUBTOTAL(9,D125:D167)</f>
        <v>28162.17679</v>
      </c>
      <c r="E168" s="62" t="n">
        <f aca="false">SUBTOTAL(9,E125:E167)</f>
        <v>66054.22907</v>
      </c>
      <c r="F168" s="62" t="n">
        <f aca="false">SUBTOTAL(9,F125:F167)</f>
        <v>0</v>
      </c>
      <c r="G168" s="62" t="n">
        <f aca="false">SUBTOTAL(9,G125:G167)</f>
        <v>0</v>
      </c>
      <c r="H168" s="62" t="n">
        <f aca="false">SUBTOTAL(9,H125:H167)</f>
        <v>0</v>
      </c>
      <c r="I168" s="62" t="n">
        <f aca="false">SUBTOTAL(9,I125:I167)</f>
        <v>0</v>
      </c>
      <c r="J168" s="62" t="n">
        <f aca="false">SUBTOTAL(9,J125:J167)</f>
        <v>205.88418</v>
      </c>
      <c r="K168" s="62" t="n">
        <f aca="false">SUBTOTAL(9,K125:K167)</f>
        <v>39.79094</v>
      </c>
      <c r="L168" s="62" t="n">
        <f aca="false">SUBTOTAL(9,L125:L167)</f>
        <v>0</v>
      </c>
      <c r="M168" s="62" t="n">
        <f aca="false">SUBTOTAL(9,M125:M167)</f>
        <v>16557.37082</v>
      </c>
      <c r="N168" s="62" t="n">
        <f aca="false">SUBTOTAL(9,N125:N167)</f>
        <v>744.0293</v>
      </c>
      <c r="O168" s="62" t="n">
        <f aca="false">SUBTOTAL(9,O125:O167)</f>
        <v>26.11652</v>
      </c>
      <c r="P168" s="62" t="n">
        <f aca="false">SUBTOTAL(9,P125:P167)</f>
        <v>6550.85645</v>
      </c>
      <c r="Q168" s="62" t="n">
        <f aca="false">SUBTOTAL(9,Q125:Q167)</f>
        <v>0</v>
      </c>
      <c r="R168" s="62" t="n">
        <f aca="false">SUBTOTAL(9,R125:R167)</f>
        <v>576.69282</v>
      </c>
      <c r="S168" s="62" t="n">
        <f aca="false">SUBTOTAL(9,S125:S167)</f>
        <v>334.17146</v>
      </c>
      <c r="T168" s="62" t="n">
        <f aca="false">SUBTOTAL(9,T125:T167)</f>
        <v>2480.98506</v>
      </c>
      <c r="U168" s="62" t="n">
        <f aca="false">SUBTOTAL(9,U125:U167)</f>
        <v>3898.34338</v>
      </c>
      <c r="V168" s="62" t="n">
        <f aca="false">SUBTOTAL(9,V125:V167)</f>
        <v>0</v>
      </c>
      <c r="W168" s="62" t="n">
        <f aca="false">SUBTOTAL(9,W125:W167)</f>
        <v>0</v>
      </c>
      <c r="X168" s="62" t="n">
        <f aca="false">SUBTOTAL(9,X125:X167)</f>
        <v>0</v>
      </c>
      <c r="Y168" s="62" t="n">
        <f aca="false">SUBTOTAL(9,Y125:Y167)</f>
        <v>0</v>
      </c>
      <c r="Z168" s="62" t="n">
        <f aca="false">SUBTOTAL(9,Z125:Z167)</f>
        <v>317.24146</v>
      </c>
      <c r="AA168" s="62" t="n">
        <f aca="false">SUBTOTAL(9,AA125:AA167)</f>
        <v>1220.32176</v>
      </c>
      <c r="AB168" s="62" t="n">
        <f aca="false">SUBTOTAL(9,AB125:AB167)</f>
        <v>2043.54359</v>
      </c>
      <c r="AC168" s="62" t="n">
        <f aca="false">SUBTOTAL(9,AC125:AC167)</f>
        <v>584.06858</v>
      </c>
      <c r="AD168" s="62" t="n">
        <f aca="false">SUBTOTAL(9,AD125:AD167)</f>
        <v>0</v>
      </c>
      <c r="AE168" s="62" t="n">
        <f aca="false">SUBTOTAL(9,AE125:AE167)</f>
        <v>0</v>
      </c>
      <c r="AF168" s="62" t="n">
        <f aca="false">SUBTOTAL(9,AF125:AF167)</f>
        <v>0</v>
      </c>
      <c r="AG168" s="62" t="n">
        <f aca="false">SUBTOTAL(9,AG125:AG167)</f>
        <v>0</v>
      </c>
      <c r="AH168" s="62" t="n">
        <f aca="false">SUBTOTAL(9,AH125:AH167)</f>
        <v>618.12681</v>
      </c>
      <c r="AI168" s="62" t="n">
        <f aca="false">SUBTOTAL(9,AI125:AI167)</f>
        <v>308.4615</v>
      </c>
      <c r="AJ168" s="62" t="n">
        <f aca="false">SUBTOTAL(9,AJ125:AJ167)</f>
        <v>309.66531</v>
      </c>
      <c r="AK168" s="62" t="n">
        <f aca="false">SUBTOTAL(9,AK125:AK167)</f>
        <v>0</v>
      </c>
      <c r="AL168" s="62" t="n">
        <f aca="false">SUBTOTAL(9,AL125:AL167)</f>
        <v>0</v>
      </c>
      <c r="AM168" s="62" t="n">
        <f aca="false">SUBTOTAL(9,AM125:AM167)</f>
        <v>0</v>
      </c>
      <c r="AN168" s="62" t="n">
        <f aca="false">SUBTOTAL(9,AN125:AN167)</f>
        <v>0</v>
      </c>
      <c r="AO168" s="62" t="n">
        <f aca="false">SUBTOTAL(9,AO125:AO167)</f>
        <v>0</v>
      </c>
      <c r="AP168" s="62" t="n">
        <f aca="false">SUBTOTAL(9,AP125:AP167)</f>
        <v>0</v>
      </c>
      <c r="AQ168" s="62" t="n">
        <f aca="false">SUBTOTAL(9,AQ125:AQ167)</f>
        <v>0</v>
      </c>
      <c r="AR168" s="62" t="n">
        <f aca="false">SUBTOTAL(9,AR125:AR167)</f>
        <v>0</v>
      </c>
      <c r="AS168" s="62" t="n">
        <f aca="false">SUBTOTAL(9,AS125:AS167)</f>
        <v>0</v>
      </c>
      <c r="AT168" s="62" t="n">
        <f aca="false">SUBTOTAL(9,AT125:AT167)</f>
        <v>0</v>
      </c>
      <c r="AU168" s="62" t="n">
        <f aca="false">SUBTOTAL(9,AU125:AU167)</f>
        <v>0</v>
      </c>
      <c r="AV168" s="62" t="n">
        <f aca="false">SUBTOTAL(9,AV125:AV167)</f>
        <v>0</v>
      </c>
      <c r="AW168" s="62" t="n">
        <f aca="false">SUBTOTAL(9,AW125:AW167)</f>
        <v>203.0981</v>
      </c>
      <c r="AX168" s="62" t="n">
        <f aca="false">SUBTOTAL(9,AX125:AX167)</f>
        <v>366.08</v>
      </c>
      <c r="AY168" s="62" t="n">
        <f aca="false">SUBTOTAL(9,AY125:AY167)</f>
        <v>1332.31028</v>
      </c>
      <c r="AZ168" s="62" t="n">
        <f aca="false">SUBTOTAL(9,AZ125:AZ167)</f>
        <v>746.68908</v>
      </c>
      <c r="BA168" s="62" t="n">
        <f aca="false">SUBTOTAL(9,BA125:BA167)</f>
        <v>0</v>
      </c>
      <c r="BB168" s="62" t="n">
        <f aca="false">SUBTOTAL(9,BB125:BB167)</f>
        <v>0</v>
      </c>
      <c r="BC168" s="62" t="n">
        <f aca="false">SUBTOTAL(9,BC125:BC167)</f>
        <v>0</v>
      </c>
      <c r="BD168" s="62" t="n">
        <f aca="false">SUBTOTAL(9,BD125:BD167)</f>
        <v>12093.42409</v>
      </c>
      <c r="BE168" s="62" t="n">
        <f aca="false">SUBTOTAL(9,BE125:BE167)</f>
        <v>1752.0659</v>
      </c>
      <c r="BF168" s="62" t="n">
        <f aca="false">SUBTOTAL(9,BF125:BF167)</f>
        <v>4923.2079</v>
      </c>
      <c r="BG168" s="62" t="n">
        <f aca="false">SUBTOTAL(9,BG126:BG167)</f>
        <v>1781.43903</v>
      </c>
      <c r="BH168" s="62" t="n">
        <f aca="false">SUBTOTAL(9,BH125:BH167)</f>
        <v>677.7</v>
      </c>
      <c r="BI168" s="62" t="n">
        <f aca="false">SUBTOTAL(9,BI125:BI167)</f>
        <v>1431.90056</v>
      </c>
      <c r="BJ168" s="62" t="n">
        <f aca="false">SUBTOTAL(9,BJ125:BJ167)</f>
        <v>2575.82679</v>
      </c>
      <c r="BK168" s="62" t="n">
        <f aca="false">SUBTOTAL(9,BK125:BK167)</f>
        <v>0</v>
      </c>
      <c r="BL168" s="62" t="n">
        <f aca="false">SUBTOTAL(9,BL125:BL167)</f>
        <v>0</v>
      </c>
      <c r="BM168" s="62" t="n">
        <f aca="false">SUBTOTAL(9,BM125:BM167)</f>
        <v>1127.158</v>
      </c>
      <c r="BN168" s="62" t="n">
        <f aca="false">SUBTOTAL(9,BN125:BN167)</f>
        <v>0</v>
      </c>
      <c r="BO168" s="62" t="n">
        <f aca="false">SUBTOTAL(9,BO125:BO167)</f>
        <v>1500</v>
      </c>
      <c r="BP168" s="62" t="n">
        <f aca="false">SUBTOTAL(9,BP125:BP167)</f>
        <v>1500</v>
      </c>
      <c r="BQ168" s="62" t="n">
        <f aca="false">SUBTOTAL(9,BQ125:BQ167)</f>
        <v>13360.5822</v>
      </c>
      <c r="BR168" s="62" t="n">
        <f aca="false">SUBTOTAL(9,BR125:BR167)</f>
        <v>7990.5228</v>
      </c>
      <c r="BS168" s="32" t="n">
        <f aca="false">SUBTOTAL(9,BS125:BS167)</f>
        <v>0</v>
      </c>
      <c r="BT168" s="32" t="n">
        <f aca="false">SUBTOTAL(9,BT125:BT167)</f>
        <v>4656.858</v>
      </c>
      <c r="BU168" s="63"/>
      <c r="BV168" s="48"/>
    </row>
    <row r="169" customFormat="false" ht="73.5" hidden="false" customHeight="true" outlineLevel="2" collapsed="false">
      <c r="A169" s="50" t="s">
        <v>221</v>
      </c>
      <c r="B169" s="51" t="s">
        <v>222</v>
      </c>
      <c r="C169" s="52" t="n">
        <f aca="false">D169+E169</f>
        <v>375.09363</v>
      </c>
      <c r="D169" s="31" t="n">
        <f aca="false">F169+J169+N169+R169+T169+Z169+AB169+AD169+AF169+AM169+AO169+AT169+AY169+BF169+BO169+BS169+H169+V169+X169+BQ169+AR169+BH169</f>
        <v>0</v>
      </c>
      <c r="E169" s="31" t="n">
        <f aca="false">G169+I169+K169+L169+M169+O169+P169+Q169+S169+U169+W169+Y169+AA169+AC169+AE169+AG169+AH169+AK169+AL169+AN169+AP169+AQ169+AS169+AU169+AV169+AW169+AX169+AZ169+BA169+BB169+BC169+BD169+BE169+BG169+BI169+BJ169+BK169+BL169+BM169+BN169+BU169+BP169+BR169+BT169</f>
        <v>375.09363</v>
      </c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6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3"/>
      <c r="AX169" s="54" t="n">
        <v>133.12</v>
      </c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3" t="n">
        <v>241.97363</v>
      </c>
      <c r="BK169" s="53"/>
      <c r="BL169" s="53"/>
      <c r="BM169" s="53"/>
      <c r="BN169" s="53"/>
      <c r="BO169" s="54"/>
      <c r="BP169" s="54"/>
      <c r="BQ169" s="54"/>
      <c r="BR169" s="54"/>
      <c r="BS169" s="25"/>
      <c r="BT169" s="37"/>
      <c r="BU169" s="39"/>
    </row>
    <row r="170" customFormat="false" ht="73.5" hidden="false" customHeight="true" outlineLevel="2" collapsed="false">
      <c r="A170" s="59" t="s">
        <v>221</v>
      </c>
      <c r="B170" s="58" t="s">
        <v>223</v>
      </c>
      <c r="C170" s="52" t="n">
        <f aca="false">D170+E170</f>
        <v>158.08</v>
      </c>
      <c r="D170" s="31" t="n">
        <f aca="false">F170+J170+N170+R170+T170+Z170+AB170+AD170+AF170+AM170+AO170+AT170+AY170+BF170+BO170+BS170+H170+V170+X170+BQ170+AR170+BH170</f>
        <v>0</v>
      </c>
      <c r="E170" s="31" t="n">
        <f aca="false">G170+I170+K170+L170+M170+O170+P170+Q170+S170+U170+W170+Y170+AA170+AC170+AE170+AG170+AH170+AK170+AL170+AN170+AP170+AQ170+AS170+AU170+AV170+AW170+AX170+AZ170+BA170+BB170+BC170+BD170+BE170+BG170+BI170+BJ170+BK170+BL170+BM170+BN170+BU170+BP170+BR170+BT170</f>
        <v>158.08</v>
      </c>
      <c r="F170" s="37"/>
      <c r="G170" s="37"/>
      <c r="H170" s="37"/>
      <c r="I170" s="37"/>
      <c r="J170" s="37"/>
      <c r="K170" s="37"/>
      <c r="L170" s="37"/>
      <c r="M170" s="37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37"/>
      <c r="AA170" s="37"/>
      <c r="AB170" s="25"/>
      <c r="AC170" s="25"/>
      <c r="AD170" s="37"/>
      <c r="AE170" s="37"/>
      <c r="AF170" s="37"/>
      <c r="AG170" s="37"/>
      <c r="AH170" s="35"/>
      <c r="AI170" s="25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 t="n">
        <v>158.08</v>
      </c>
      <c r="AY170" s="37"/>
      <c r="AZ170" s="25"/>
      <c r="BA170" s="25"/>
      <c r="BB170" s="25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25"/>
      <c r="BP170" s="25"/>
      <c r="BQ170" s="25"/>
      <c r="BR170" s="25"/>
      <c r="BS170" s="25"/>
      <c r="BT170" s="37"/>
      <c r="BU170" s="39"/>
    </row>
    <row r="171" customFormat="false" ht="73.5" hidden="false" customHeight="true" outlineLevel="2" collapsed="false">
      <c r="A171" s="59" t="s">
        <v>221</v>
      </c>
      <c r="B171" s="58" t="s">
        <v>224</v>
      </c>
      <c r="C171" s="52" t="n">
        <f aca="false">D171+E171</f>
        <v>221.33733</v>
      </c>
      <c r="D171" s="31" t="n">
        <f aca="false">F171+J171+N171+R171+T171+Z171+AB171+AD171+AF171+AM171+AO171+AT171+AY171+BF171+BO171+BS171+H171+V171+X171+BQ171+AR171+BH171</f>
        <v>0</v>
      </c>
      <c r="E171" s="31" t="n">
        <f aca="false">G171+I171+K171+L171+M171+O171+P171+Q171+S171+U171+W171+Y171+AA171+AC171+AE171+AG171+AH171+AK171+AL171+AN171+AP171+AQ171+AS171+AU171+AV171+AW171+AX171+AZ171+BA171+BB171+BC171+BD171+BE171+BG171+BI171+BJ171+BK171+BL171+BM171+BN171+BU171+BP171+BR171+BT171</f>
        <v>221.33733</v>
      </c>
      <c r="F171" s="37"/>
      <c r="G171" s="37"/>
      <c r="H171" s="37"/>
      <c r="I171" s="37"/>
      <c r="J171" s="37"/>
      <c r="K171" s="37"/>
      <c r="L171" s="37"/>
      <c r="M171" s="37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37"/>
      <c r="AA171" s="37"/>
      <c r="AB171" s="25"/>
      <c r="AC171" s="25"/>
      <c r="AD171" s="37"/>
      <c r="AE171" s="37"/>
      <c r="AF171" s="37"/>
      <c r="AG171" s="37"/>
      <c r="AH171" s="35"/>
      <c r="AI171" s="25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25"/>
      <c r="BA171" s="25"/>
      <c r="BB171" s="25"/>
      <c r="BC171" s="37"/>
      <c r="BD171" s="37"/>
      <c r="BE171" s="37"/>
      <c r="BF171" s="37"/>
      <c r="BG171" s="37"/>
      <c r="BH171" s="37"/>
      <c r="BI171" s="37"/>
      <c r="BJ171" s="37" t="n">
        <v>221.33733</v>
      </c>
      <c r="BK171" s="37"/>
      <c r="BL171" s="37"/>
      <c r="BM171" s="37"/>
      <c r="BN171" s="37"/>
      <c r="BO171" s="25"/>
      <c r="BP171" s="25"/>
      <c r="BQ171" s="25"/>
      <c r="BR171" s="25"/>
      <c r="BS171" s="25"/>
      <c r="BT171" s="37"/>
      <c r="BU171" s="39"/>
    </row>
    <row r="172" customFormat="false" ht="73.5" hidden="false" customHeight="true" outlineLevel="2" collapsed="false">
      <c r="A172" s="59" t="s">
        <v>221</v>
      </c>
      <c r="B172" s="58" t="s">
        <v>225</v>
      </c>
      <c r="C172" s="52" t="n">
        <f aca="false">D172+E172</f>
        <v>3008.32</v>
      </c>
      <c r="D172" s="31" t="n">
        <f aca="false">F172+J172+N172+R172+T172+Z172+AB172+AD172+AF172+AM172+AO172+AT172+AY172+BF172+BO172+BS172+H172+V172+X172+BQ172+AR172+BH172</f>
        <v>0</v>
      </c>
      <c r="E172" s="31" t="n">
        <f aca="false">G172+I172+K172+L172+M172+O172+P172+Q172+S172+U172+W172+Y172+AA172+AC172+AE172+AG172+AH172+AK172+AL172+AN172+AP172+AQ172+AS172+AU172+AV172+AW172+AX172+AZ172+BA172+BB172+BC172+BD172+BE172+BG172+BI172+BJ172+BK172+BL172+BM172+BN172+BU172+BP172+BR172+BT172</f>
        <v>3008.32</v>
      </c>
      <c r="F172" s="37"/>
      <c r="G172" s="37"/>
      <c r="H172" s="37"/>
      <c r="I172" s="37"/>
      <c r="J172" s="37"/>
      <c r="K172" s="37"/>
      <c r="L172" s="37"/>
      <c r="M172" s="37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37"/>
      <c r="AA172" s="37"/>
      <c r="AB172" s="25"/>
      <c r="AC172" s="25"/>
      <c r="AD172" s="37"/>
      <c r="AE172" s="37"/>
      <c r="AF172" s="37"/>
      <c r="AG172" s="37"/>
      <c r="AH172" s="35"/>
      <c r="AI172" s="25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 t="n">
        <v>8.32</v>
      </c>
      <c r="AY172" s="37"/>
      <c r="AZ172" s="25"/>
      <c r="BA172" s="25"/>
      <c r="BB172" s="25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25"/>
      <c r="BP172" s="25" t="n">
        <v>3000</v>
      </c>
      <c r="BQ172" s="25"/>
      <c r="BR172" s="25"/>
      <c r="BS172" s="25"/>
      <c r="BT172" s="37"/>
      <c r="BU172" s="39"/>
    </row>
    <row r="173" customFormat="false" ht="73.5" hidden="false" customHeight="true" outlineLevel="2" collapsed="false">
      <c r="A173" s="59" t="s">
        <v>221</v>
      </c>
      <c r="B173" s="58" t="s">
        <v>226</v>
      </c>
      <c r="C173" s="52" t="n">
        <f aca="false">D173+E173</f>
        <v>425.01363</v>
      </c>
      <c r="D173" s="31" t="n">
        <f aca="false">F173+J173+N173+R173+T173+Z173+AB173+AD173+AF173+AM173+AO173+AT173+AY173+BF173+BO173+BS173+H173+V173+X173+BQ173+AR173+BH173</f>
        <v>0</v>
      </c>
      <c r="E173" s="31" t="n">
        <f aca="false">G173+I173+K173+L173+M173+O173+P173+Q173+S173+U173+W173+Y173+AA173+AC173+AE173+AG173+AH173+AK173+AL173+AN173+AP173+AQ173+AS173+AU173+AV173+AW173+AX173+AZ173+BA173+BB173+BC173+BD173+BE173+BG173+BI173+BJ173+BK173+BL173+BM173+BN173+BU173+BP173+BR173+BT173</f>
        <v>425.01363</v>
      </c>
      <c r="F173" s="37"/>
      <c r="G173" s="37"/>
      <c r="H173" s="37"/>
      <c r="I173" s="37"/>
      <c r="J173" s="37"/>
      <c r="K173" s="37"/>
      <c r="L173" s="37"/>
      <c r="M173" s="37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37"/>
      <c r="AA173" s="37"/>
      <c r="AB173" s="25"/>
      <c r="AC173" s="25"/>
      <c r="AD173" s="37"/>
      <c r="AE173" s="37"/>
      <c r="AF173" s="37"/>
      <c r="AG173" s="37"/>
      <c r="AH173" s="35"/>
      <c r="AI173" s="25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 t="n">
        <v>183.04</v>
      </c>
      <c r="AY173" s="37"/>
      <c r="AZ173" s="25"/>
      <c r="BA173" s="25"/>
      <c r="BB173" s="25"/>
      <c r="BC173" s="37"/>
      <c r="BD173" s="37"/>
      <c r="BE173" s="37"/>
      <c r="BF173" s="37"/>
      <c r="BG173" s="37"/>
      <c r="BH173" s="37"/>
      <c r="BI173" s="37"/>
      <c r="BJ173" s="37" t="n">
        <v>241.97363</v>
      </c>
      <c r="BK173" s="37"/>
      <c r="BL173" s="37"/>
      <c r="BM173" s="37"/>
      <c r="BN173" s="37"/>
      <c r="BO173" s="25"/>
      <c r="BP173" s="25"/>
      <c r="BQ173" s="25"/>
      <c r="BR173" s="25"/>
      <c r="BS173" s="25"/>
      <c r="BT173" s="37"/>
      <c r="BU173" s="39"/>
    </row>
    <row r="174" customFormat="false" ht="73.5" hidden="false" customHeight="true" outlineLevel="2" collapsed="false">
      <c r="A174" s="59" t="s">
        <v>221</v>
      </c>
      <c r="B174" s="58" t="s">
        <v>227</v>
      </c>
      <c r="C174" s="52" t="n">
        <f aca="false">D174+E174</f>
        <v>44.1</v>
      </c>
      <c r="D174" s="31" t="n">
        <f aca="false">F174+J174+N174+R174+T174+Z174+AB174+AD174+AF174+AM174+AO174+AT174+AY174+BF174+BO174+BS174+H174+V174+X174+BQ174+AR174+BH174</f>
        <v>0</v>
      </c>
      <c r="E174" s="31" t="n">
        <f aca="false">G174+I174+K174+L174+M174+O174+P174+Q174+S174+U174+W174+Y174+AA174+AC174+AE174+AG174+AH174+AK174+AL174+AN174+AP174+AQ174+AS174+AU174+AV174+AW174+AX174+AZ174+BA174+BB174+BC174+BD174+BE174+BG174+BI174+BJ174+BK174+BL174+BM174+BN174+BU174+BP174+BR174+BT174</f>
        <v>44.1</v>
      </c>
      <c r="F174" s="37"/>
      <c r="G174" s="37"/>
      <c r="H174" s="37"/>
      <c r="I174" s="37"/>
      <c r="J174" s="37"/>
      <c r="K174" s="37"/>
      <c r="L174" s="37"/>
      <c r="M174" s="37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37"/>
      <c r="AA174" s="37"/>
      <c r="AB174" s="25"/>
      <c r="AC174" s="25"/>
      <c r="AD174" s="37"/>
      <c r="AE174" s="37"/>
      <c r="AF174" s="37"/>
      <c r="AG174" s="37"/>
      <c r="AH174" s="35"/>
      <c r="AI174" s="25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 t="n">
        <v>44.1</v>
      </c>
      <c r="AX174" s="37"/>
      <c r="AY174" s="37"/>
      <c r="AZ174" s="25"/>
      <c r="BA174" s="25"/>
      <c r="BB174" s="25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25"/>
      <c r="BP174" s="25"/>
      <c r="BQ174" s="25"/>
      <c r="BR174" s="25"/>
      <c r="BS174" s="25"/>
      <c r="BT174" s="37"/>
      <c r="BU174" s="39"/>
    </row>
    <row r="175" customFormat="false" ht="73.5" hidden="false" customHeight="true" outlineLevel="2" collapsed="false">
      <c r="A175" s="59" t="s">
        <v>221</v>
      </c>
      <c r="B175" s="58" t="s">
        <v>228</v>
      </c>
      <c r="C175" s="52" t="n">
        <f aca="false">D175+E175</f>
        <v>222.55974</v>
      </c>
      <c r="D175" s="31" t="n">
        <f aca="false">F175+J175+N175+R175+T175+Z175+AB175+AD175+AF175+AM175+AO175+AT175+AY175+BF175+BO175+BS175+H175+V175+X175+BQ175+AR175+BH175</f>
        <v>0</v>
      </c>
      <c r="E175" s="31" t="n">
        <f aca="false">G175+I175+K175+L175+M175+O175+P175+Q175+S175+U175+W175+Y175+AA175+AC175+AE175+AG175+AH175+AK175+AL175+AN175+AP175+AQ175+AS175+AU175+AV175+AW175+AX175+AZ175+BA175+BB175+BC175+BD175+BE175+BG175+BI175+BJ175+BK175+BL175+BM175+BN175+BU175+BP175+BR175+BT175</f>
        <v>222.55974</v>
      </c>
      <c r="F175" s="37"/>
      <c r="G175" s="37"/>
      <c r="H175" s="37"/>
      <c r="I175" s="37"/>
      <c r="J175" s="37"/>
      <c r="K175" s="37"/>
      <c r="L175" s="37"/>
      <c r="M175" s="37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37"/>
      <c r="AA175" s="37"/>
      <c r="AB175" s="25"/>
      <c r="AC175" s="25"/>
      <c r="AD175" s="37"/>
      <c r="AE175" s="37"/>
      <c r="AF175" s="37"/>
      <c r="AG175" s="37"/>
      <c r="AH175" s="35"/>
      <c r="AI175" s="25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25"/>
      <c r="BA175" s="25"/>
      <c r="BB175" s="25"/>
      <c r="BC175" s="37"/>
      <c r="BD175" s="37"/>
      <c r="BE175" s="37"/>
      <c r="BF175" s="37"/>
      <c r="BG175" s="37"/>
      <c r="BH175" s="37"/>
      <c r="BI175" s="37"/>
      <c r="BJ175" s="37" t="n">
        <v>222.55974</v>
      </c>
      <c r="BK175" s="37"/>
      <c r="BL175" s="37"/>
      <c r="BM175" s="37"/>
      <c r="BN175" s="37"/>
      <c r="BO175" s="25"/>
      <c r="BP175" s="25"/>
      <c r="BQ175" s="25"/>
      <c r="BR175" s="25"/>
      <c r="BS175" s="25"/>
      <c r="BT175" s="37"/>
      <c r="BU175" s="39"/>
    </row>
    <row r="176" customFormat="false" ht="73.5" hidden="false" customHeight="true" outlineLevel="2" collapsed="false">
      <c r="A176" s="59" t="s">
        <v>221</v>
      </c>
      <c r="B176" s="58" t="s">
        <v>229</v>
      </c>
      <c r="C176" s="52" t="n">
        <f aca="false">D176+E176</f>
        <v>183.04</v>
      </c>
      <c r="D176" s="31" t="n">
        <f aca="false">F176+J176+N176+R176+T176+Z176+AB176+AD176+AF176+AM176+AO176+AT176+AY176+BF176+BO176+BS176+H176+V176+X176+BQ176+AR176+BH176</f>
        <v>0</v>
      </c>
      <c r="E176" s="31" t="n">
        <f aca="false">G176+I176+K176+L176+M176+O176+P176+Q176+S176+U176+W176+Y176+AA176+AC176+AE176+AG176+AH176+AK176+AL176+AN176+AP176+AQ176+AS176+AU176+AV176+AW176+AX176+AZ176+BA176+BB176+BC176+BD176+BE176+BG176+BI176+BJ176+BK176+BL176+BM176+BN176+BU176+BP176+BR176+BT176</f>
        <v>183.04</v>
      </c>
      <c r="F176" s="37"/>
      <c r="G176" s="37"/>
      <c r="H176" s="37"/>
      <c r="I176" s="37"/>
      <c r="J176" s="37"/>
      <c r="K176" s="37"/>
      <c r="L176" s="37"/>
      <c r="M176" s="37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37"/>
      <c r="AA176" s="37"/>
      <c r="AB176" s="25"/>
      <c r="AC176" s="25"/>
      <c r="AD176" s="37"/>
      <c r="AE176" s="37"/>
      <c r="AF176" s="37"/>
      <c r="AG176" s="37"/>
      <c r="AH176" s="35"/>
      <c r="AI176" s="25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 t="n">
        <v>183.04</v>
      </c>
      <c r="AY176" s="37"/>
      <c r="AZ176" s="25"/>
      <c r="BA176" s="25"/>
      <c r="BB176" s="25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25"/>
      <c r="BP176" s="25"/>
      <c r="BQ176" s="25"/>
      <c r="BR176" s="25"/>
      <c r="BS176" s="25"/>
      <c r="BT176" s="37"/>
      <c r="BU176" s="39"/>
    </row>
    <row r="177" customFormat="false" ht="73.5" hidden="false" customHeight="true" outlineLevel="2" collapsed="false">
      <c r="A177" s="59" t="s">
        <v>221</v>
      </c>
      <c r="B177" s="58" t="s">
        <v>230</v>
      </c>
      <c r="C177" s="52" t="n">
        <f aca="false">D177+E177</f>
        <v>167.52613</v>
      </c>
      <c r="D177" s="31" t="n">
        <f aca="false">F177+J177+N177+R177+T177+Z177+AB177+AD177+AF177+AM177+AO177+AT177+AY177+BF177+BO177+BS177+H177+V177+X177+BQ177+AR177+BH177</f>
        <v>0</v>
      </c>
      <c r="E177" s="31" t="n">
        <f aca="false">G177+I177+K177+L177+M177+O177+P177+Q177+S177+U177+W177+Y177+AA177+AC177+AE177+AG177+AH177+AK177+AL177+AN177+AP177+AQ177+AS177+AU177+AV177+AW177+AX177+AZ177+BA177+BB177+BC177+BD177+BE177+BG177+BI177+BJ177+BK177+BL177+BM177+BN177+BU177+BP177+BR177+BT177</f>
        <v>167.52613</v>
      </c>
      <c r="F177" s="37"/>
      <c r="G177" s="37"/>
      <c r="H177" s="37"/>
      <c r="I177" s="37"/>
      <c r="J177" s="37"/>
      <c r="K177" s="37"/>
      <c r="L177" s="37"/>
      <c r="M177" s="37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37"/>
      <c r="AA177" s="37"/>
      <c r="AB177" s="25"/>
      <c r="AC177" s="25"/>
      <c r="AD177" s="37"/>
      <c r="AE177" s="37"/>
      <c r="AF177" s="37"/>
      <c r="AG177" s="37"/>
      <c r="AH177" s="35"/>
      <c r="AI177" s="25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 t="n">
        <v>74.88</v>
      </c>
      <c r="AY177" s="37"/>
      <c r="AZ177" s="25"/>
      <c r="BA177" s="25"/>
      <c r="BB177" s="25"/>
      <c r="BC177" s="37"/>
      <c r="BD177" s="37"/>
      <c r="BE177" s="37"/>
      <c r="BF177" s="37"/>
      <c r="BG177" s="37"/>
      <c r="BH177" s="37"/>
      <c r="BI177" s="37"/>
      <c r="BJ177" s="37" t="n">
        <v>92.64613</v>
      </c>
      <c r="BK177" s="37"/>
      <c r="BL177" s="37"/>
      <c r="BM177" s="37"/>
      <c r="BN177" s="37"/>
      <c r="BO177" s="25"/>
      <c r="BP177" s="25"/>
      <c r="BQ177" s="25"/>
      <c r="BR177" s="25"/>
      <c r="BS177" s="25"/>
      <c r="BT177" s="37"/>
      <c r="BU177" s="39"/>
    </row>
    <row r="178" customFormat="false" ht="73.5" hidden="false" customHeight="true" outlineLevel="2" collapsed="false">
      <c r="A178" s="59" t="s">
        <v>221</v>
      </c>
      <c r="B178" s="58" t="s">
        <v>231</v>
      </c>
      <c r="C178" s="52" t="n">
        <f aca="false">D178+E178</f>
        <v>103.565</v>
      </c>
      <c r="D178" s="31" t="n">
        <f aca="false">F178+J178+N178+R178+T178+Z178+AB178+AD178+AF178+AM178+AO178+AT178+AY178+BF178+BO178+BS178+H178+V178+X178+BQ178+AR178+BH178</f>
        <v>0</v>
      </c>
      <c r="E178" s="31" t="n">
        <f aca="false">G178+I178+K178+L178+M178+O178+P178+Q178+S178+U178+W178+Y178+AA178+AC178+AE178+AG178+AH178+AK178+AL178+AN178+AP178+AQ178+AS178+AU178+AV178+AW178+AX178+AZ178+BA178+BB178+BC178+BD178+BE178+BG178+BI178+BJ178+BK178+BL178+BM178+BN178+BU178+BP178+BR178+BT178</f>
        <v>103.565</v>
      </c>
      <c r="F178" s="37"/>
      <c r="G178" s="37"/>
      <c r="H178" s="37"/>
      <c r="I178" s="37"/>
      <c r="J178" s="37"/>
      <c r="K178" s="37"/>
      <c r="L178" s="37"/>
      <c r="M178" s="37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37"/>
      <c r="AA178" s="37"/>
      <c r="AB178" s="25"/>
      <c r="AC178" s="25"/>
      <c r="AD178" s="37"/>
      <c r="AE178" s="37"/>
      <c r="AF178" s="37"/>
      <c r="AG178" s="37"/>
      <c r="AH178" s="35"/>
      <c r="AI178" s="25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25"/>
      <c r="BA178" s="25"/>
      <c r="BB178" s="25"/>
      <c r="BC178" s="37"/>
      <c r="BD178" s="37"/>
      <c r="BE178" s="37"/>
      <c r="BF178" s="37"/>
      <c r="BG178" s="37"/>
      <c r="BH178" s="37"/>
      <c r="BI178" s="37"/>
      <c r="BJ178" s="37" t="n">
        <v>103.565</v>
      </c>
      <c r="BK178" s="37"/>
      <c r="BL178" s="37"/>
      <c r="BM178" s="37"/>
      <c r="BN178" s="37"/>
      <c r="BO178" s="25"/>
      <c r="BP178" s="25"/>
      <c r="BQ178" s="25"/>
      <c r="BR178" s="25"/>
      <c r="BS178" s="25"/>
      <c r="BT178" s="37"/>
      <c r="BU178" s="39"/>
    </row>
    <row r="179" customFormat="false" ht="73.5" hidden="false" customHeight="true" outlineLevel="2" collapsed="false">
      <c r="A179" s="59" t="s">
        <v>221</v>
      </c>
      <c r="B179" s="58" t="s">
        <v>232</v>
      </c>
      <c r="C179" s="52" t="n">
        <f aca="false">D179+E179</f>
        <v>133.12</v>
      </c>
      <c r="D179" s="31" t="n">
        <f aca="false">F179+J179+N179+R179+T179+Z179+AB179+AD179+AF179+AM179+AO179+AT179+AY179+BF179+BO179+BS179+H179+V179+X179+BQ179+AR179+BH179</f>
        <v>0</v>
      </c>
      <c r="E179" s="31" t="n">
        <f aca="false">G179+I179+K179+L179+M179+O179+P179+Q179+S179+U179+W179+Y179+AA179+AC179+AE179+AG179+AH179+AK179+AL179+AN179+AP179+AQ179+AS179+AU179+AV179+AW179+AX179+AZ179+BA179+BB179+BC179+BD179+BE179+BG179+BI179+BJ179+BK179+BL179+BM179+BN179+BU179+BP179+BR179+BT179</f>
        <v>133.12</v>
      </c>
      <c r="F179" s="37"/>
      <c r="G179" s="37"/>
      <c r="H179" s="37"/>
      <c r="I179" s="37"/>
      <c r="J179" s="37"/>
      <c r="K179" s="37"/>
      <c r="L179" s="37"/>
      <c r="M179" s="37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37"/>
      <c r="AA179" s="37"/>
      <c r="AB179" s="25"/>
      <c r="AC179" s="25"/>
      <c r="AD179" s="37"/>
      <c r="AE179" s="37"/>
      <c r="AF179" s="37"/>
      <c r="AG179" s="37"/>
      <c r="AH179" s="35"/>
      <c r="AI179" s="25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 t="n">
        <v>133.12</v>
      </c>
      <c r="AY179" s="37"/>
      <c r="AZ179" s="25"/>
      <c r="BA179" s="25"/>
      <c r="BB179" s="25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25"/>
      <c r="BP179" s="25"/>
      <c r="BQ179" s="25"/>
      <c r="BR179" s="25"/>
      <c r="BS179" s="25"/>
      <c r="BT179" s="37"/>
      <c r="BU179" s="39"/>
    </row>
    <row r="180" customFormat="false" ht="73.5" hidden="false" customHeight="true" outlineLevel="2" collapsed="false">
      <c r="A180" s="59" t="s">
        <v>221</v>
      </c>
      <c r="B180" s="58" t="s">
        <v>233</v>
      </c>
      <c r="C180" s="52" t="n">
        <f aca="false">D180+E180</f>
        <v>3000</v>
      </c>
      <c r="D180" s="31" t="n">
        <f aca="false">F180+J180+N180+R180+T180+Z180+AB180+AD180+AF180+AM180+AO180+AT180+AY180+BF180+BO180+BS180+H180+V180+X180+BQ180+AR180+BH180</f>
        <v>1500</v>
      </c>
      <c r="E180" s="31" t="n">
        <f aca="false">G180+I180+K180+L180+M180+O180+P180+Q180+S180+U180+W180+Y180+AA180+AC180+AE180+AG180+AH180+AK180+AL180+AN180+AP180+AQ180+AS180+AU180+AV180+AW180+AX180+AZ180+BA180+BB180+BC180+BD180+BE180+BG180+BI180+BJ180+BK180+BL180+BM180+BN180+BU180+BP180+BR180+BT180</f>
        <v>1500</v>
      </c>
      <c r="F180" s="37"/>
      <c r="G180" s="37"/>
      <c r="H180" s="37"/>
      <c r="I180" s="37"/>
      <c r="J180" s="37"/>
      <c r="K180" s="37"/>
      <c r="L180" s="37"/>
      <c r="M180" s="37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37"/>
      <c r="AA180" s="37"/>
      <c r="AB180" s="25"/>
      <c r="AC180" s="25"/>
      <c r="AD180" s="37"/>
      <c r="AE180" s="37"/>
      <c r="AF180" s="37"/>
      <c r="AG180" s="37"/>
      <c r="AH180" s="35"/>
      <c r="AI180" s="25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25"/>
      <c r="BA180" s="25"/>
      <c r="BB180" s="25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25" t="n">
        <v>1500</v>
      </c>
      <c r="BP180" s="25" t="n">
        <v>1500</v>
      </c>
      <c r="BQ180" s="25"/>
      <c r="BR180" s="25"/>
      <c r="BS180" s="25"/>
      <c r="BT180" s="37"/>
      <c r="BU180" s="39"/>
    </row>
    <row r="181" customFormat="false" ht="73.5" hidden="false" customHeight="true" outlineLevel="2" collapsed="false">
      <c r="A181" s="59" t="s">
        <v>221</v>
      </c>
      <c r="B181" s="58" t="s">
        <v>234</v>
      </c>
      <c r="C181" s="52" t="n">
        <f aca="false">D181+E181</f>
        <v>241.97363</v>
      </c>
      <c r="D181" s="31" t="n">
        <f aca="false">F181+J181+N181+R181+T181+Z181+AB181+AD181+AF181+AM181+AO181+AT181+AY181+BF181+BO181+BS181+H181+V181+X181+BQ181+AR181+BH181</f>
        <v>0</v>
      </c>
      <c r="E181" s="31" t="n">
        <f aca="false">G181+I181+K181+L181+M181+O181+P181+Q181+S181+U181+W181+Y181+AA181+AC181+AE181+AG181+AH181+AK181+AL181+AN181+AP181+AQ181+AS181+AU181+AV181+AW181+AX181+AZ181+BA181+BB181+BC181+BD181+BE181+BG181+BI181+BJ181+BK181+BL181+BM181+BN181+BU181+BP181+BR181+BT181</f>
        <v>241.97363</v>
      </c>
      <c r="F181" s="37"/>
      <c r="G181" s="37"/>
      <c r="H181" s="37"/>
      <c r="I181" s="37"/>
      <c r="J181" s="37"/>
      <c r="K181" s="37"/>
      <c r="L181" s="37"/>
      <c r="M181" s="37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37"/>
      <c r="AA181" s="37"/>
      <c r="AB181" s="25"/>
      <c r="AC181" s="25"/>
      <c r="AD181" s="37"/>
      <c r="AE181" s="37"/>
      <c r="AF181" s="37"/>
      <c r="AG181" s="37"/>
      <c r="AH181" s="35"/>
      <c r="AI181" s="25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25"/>
      <c r="BA181" s="25"/>
      <c r="BB181" s="25"/>
      <c r="BC181" s="37"/>
      <c r="BD181" s="37"/>
      <c r="BE181" s="37"/>
      <c r="BF181" s="37"/>
      <c r="BG181" s="37"/>
      <c r="BH181" s="37"/>
      <c r="BI181" s="37"/>
      <c r="BJ181" s="37" t="n">
        <v>241.97363</v>
      </c>
      <c r="BK181" s="37"/>
      <c r="BL181" s="37"/>
      <c r="BM181" s="37"/>
      <c r="BN181" s="37"/>
      <c r="BO181" s="25"/>
      <c r="BP181" s="25"/>
      <c r="BQ181" s="25"/>
      <c r="BR181" s="25"/>
      <c r="BS181" s="25"/>
      <c r="BT181" s="37"/>
      <c r="BU181" s="39"/>
    </row>
    <row r="182" s="49" customFormat="true" ht="73.5" hidden="false" customHeight="true" outlineLevel="1" collapsed="false">
      <c r="A182" s="43" t="s">
        <v>235</v>
      </c>
      <c r="B182" s="61"/>
      <c r="C182" s="62" t="n">
        <f aca="false">SUBTOTAL(9,C169:C181)</f>
        <v>8283.72909</v>
      </c>
      <c r="D182" s="62" t="n">
        <f aca="false">SUBTOTAL(9,D169:D181)</f>
        <v>1500</v>
      </c>
      <c r="E182" s="62" t="n">
        <f aca="false">SUBTOTAL(9,E169:E181)</f>
        <v>6783.72909</v>
      </c>
      <c r="F182" s="62" t="n">
        <f aca="false">SUBTOTAL(9,F169:F181)</f>
        <v>0</v>
      </c>
      <c r="G182" s="62" t="n">
        <f aca="false">SUBTOTAL(9,G169:G181)</f>
        <v>0</v>
      </c>
      <c r="H182" s="62" t="n">
        <f aca="false">SUBTOTAL(9,H169:H181)</f>
        <v>0</v>
      </c>
      <c r="I182" s="62" t="n">
        <f aca="false">SUBTOTAL(9,I169:I181)</f>
        <v>0</v>
      </c>
      <c r="J182" s="62" t="n">
        <f aca="false">SUBTOTAL(9,J169:J181)</f>
        <v>0</v>
      </c>
      <c r="K182" s="62" t="n">
        <f aca="false">SUBTOTAL(9,K169:K181)</f>
        <v>0</v>
      </c>
      <c r="L182" s="62" t="n">
        <f aca="false">SUBTOTAL(9,L169:L181)</f>
        <v>0</v>
      </c>
      <c r="M182" s="62" t="n">
        <f aca="false">SUBTOTAL(9,M169:M181)</f>
        <v>0</v>
      </c>
      <c r="N182" s="62" t="n">
        <f aca="false">SUBTOTAL(9,N169:N181)</f>
        <v>0</v>
      </c>
      <c r="O182" s="62" t="n">
        <f aca="false">SUBTOTAL(9,O169:O181)</f>
        <v>0</v>
      </c>
      <c r="P182" s="62" t="n">
        <f aca="false">SUBTOTAL(9,P169:P181)</f>
        <v>0</v>
      </c>
      <c r="Q182" s="62" t="n">
        <f aca="false">SUBTOTAL(9,Q169:Q181)</f>
        <v>0</v>
      </c>
      <c r="R182" s="62" t="n">
        <f aca="false">SUBTOTAL(9,R169:R181)</f>
        <v>0</v>
      </c>
      <c r="S182" s="62" t="n">
        <f aca="false">SUBTOTAL(9,S169:S181)</f>
        <v>0</v>
      </c>
      <c r="T182" s="62" t="n">
        <f aca="false">SUBTOTAL(9,T169:T181)</f>
        <v>0</v>
      </c>
      <c r="U182" s="62" t="n">
        <f aca="false">SUBTOTAL(9,U169:U181)</f>
        <v>0</v>
      </c>
      <c r="V182" s="62" t="n">
        <f aca="false">SUBTOTAL(9,V169:V181)</f>
        <v>0</v>
      </c>
      <c r="W182" s="62" t="n">
        <f aca="false">SUBTOTAL(9,W169:W181)</f>
        <v>0</v>
      </c>
      <c r="X182" s="62" t="n">
        <f aca="false">SUBTOTAL(9,X169:X181)</f>
        <v>0</v>
      </c>
      <c r="Y182" s="62" t="n">
        <f aca="false">SUBTOTAL(9,Y169:Y181)</f>
        <v>0</v>
      </c>
      <c r="Z182" s="62" t="n">
        <f aca="false">SUBTOTAL(9,Z169:Z181)</f>
        <v>0</v>
      </c>
      <c r="AA182" s="62" t="n">
        <f aca="false">SUBTOTAL(9,AA169:AA181)</f>
        <v>0</v>
      </c>
      <c r="AB182" s="62" t="n">
        <f aca="false">SUBTOTAL(9,AB169:AB181)</f>
        <v>0</v>
      </c>
      <c r="AC182" s="62" t="n">
        <f aca="false">SUBTOTAL(9,AC169:AC181)</f>
        <v>0</v>
      </c>
      <c r="AD182" s="62" t="n">
        <f aca="false">SUBTOTAL(9,AD169:AD181)</f>
        <v>0</v>
      </c>
      <c r="AE182" s="62" t="n">
        <f aca="false">SUBTOTAL(9,AE169:AE181)</f>
        <v>0</v>
      </c>
      <c r="AF182" s="62" t="n">
        <f aca="false">SUBTOTAL(9,AF169:AF181)</f>
        <v>0</v>
      </c>
      <c r="AG182" s="62" t="n">
        <f aca="false">SUBTOTAL(9,AG169:AG181)</f>
        <v>0</v>
      </c>
      <c r="AH182" s="62" t="n">
        <f aca="false">SUBTOTAL(9,AH169:AH181)</f>
        <v>0</v>
      </c>
      <c r="AI182" s="62" t="n">
        <f aca="false">SUBTOTAL(9,AI169:AI181)</f>
        <v>0</v>
      </c>
      <c r="AJ182" s="62" t="n">
        <f aca="false">SUBTOTAL(9,AJ169:AJ181)</f>
        <v>0</v>
      </c>
      <c r="AK182" s="62" t="n">
        <f aca="false">SUBTOTAL(9,AK169:AK181)</f>
        <v>0</v>
      </c>
      <c r="AL182" s="62" t="n">
        <f aca="false">SUBTOTAL(9,AL169:AL181)</f>
        <v>0</v>
      </c>
      <c r="AM182" s="62" t="n">
        <f aca="false">SUBTOTAL(9,AM169:AM181)</f>
        <v>0</v>
      </c>
      <c r="AN182" s="62" t="n">
        <f aca="false">SUBTOTAL(9,AN169:AN181)</f>
        <v>0</v>
      </c>
      <c r="AO182" s="62" t="n">
        <f aca="false">SUBTOTAL(9,AO169:AO181)</f>
        <v>0</v>
      </c>
      <c r="AP182" s="62" t="n">
        <f aca="false">SUBTOTAL(9,AP169:AP181)</f>
        <v>0</v>
      </c>
      <c r="AQ182" s="62" t="n">
        <f aca="false">SUBTOTAL(9,AQ169:AQ181)</f>
        <v>0</v>
      </c>
      <c r="AR182" s="62" t="n">
        <f aca="false">SUBTOTAL(9,AR169:AR181)</f>
        <v>0</v>
      </c>
      <c r="AS182" s="62" t="n">
        <f aca="false">SUBTOTAL(9,AS169:AS181)</f>
        <v>0</v>
      </c>
      <c r="AT182" s="62" t="n">
        <f aca="false">SUBTOTAL(9,AT169:AT181)</f>
        <v>0</v>
      </c>
      <c r="AU182" s="62" t="n">
        <f aca="false">SUBTOTAL(9,AU169:AU181)</f>
        <v>0</v>
      </c>
      <c r="AV182" s="62" t="n">
        <f aca="false">SUBTOTAL(9,AV169:AV181)</f>
        <v>0</v>
      </c>
      <c r="AW182" s="62" t="n">
        <f aca="false">SUBTOTAL(9,AW169:AW181)</f>
        <v>44.1</v>
      </c>
      <c r="AX182" s="62" t="n">
        <f aca="false">SUBTOTAL(9,AX169:AX181)</f>
        <v>873.6</v>
      </c>
      <c r="AY182" s="62" t="n">
        <f aca="false">SUBTOTAL(9,AY169:AY181)</f>
        <v>0</v>
      </c>
      <c r="AZ182" s="62" t="n">
        <f aca="false">SUBTOTAL(9,AZ169:AZ181)</f>
        <v>0</v>
      </c>
      <c r="BA182" s="62" t="n">
        <f aca="false">SUBTOTAL(9,BA169:BA181)</f>
        <v>0</v>
      </c>
      <c r="BB182" s="62" t="n">
        <f aca="false">SUBTOTAL(9,BB169:BB181)</f>
        <v>0</v>
      </c>
      <c r="BC182" s="62" t="n">
        <f aca="false">SUBTOTAL(9,BC169:BC181)</f>
        <v>0</v>
      </c>
      <c r="BD182" s="62" t="n">
        <f aca="false">SUBTOTAL(9,BD169:BD181)</f>
        <v>0</v>
      </c>
      <c r="BE182" s="62" t="n">
        <f aca="false">SUBTOTAL(9,BE169:BE181)</f>
        <v>0</v>
      </c>
      <c r="BF182" s="62" t="n">
        <f aca="false">SUBTOTAL(9,BF169:BF181)</f>
        <v>0</v>
      </c>
      <c r="BG182" s="62" t="n">
        <f aca="false">SUBTOTAL(9,BG169:BG181)</f>
        <v>0</v>
      </c>
      <c r="BH182" s="62" t="n">
        <f aca="false">SUBTOTAL(9,BH169:BH181)</f>
        <v>0</v>
      </c>
      <c r="BI182" s="62" t="n">
        <f aca="false">SUBTOTAL(9,BI169:BI181)</f>
        <v>0</v>
      </c>
      <c r="BJ182" s="62" t="n">
        <f aca="false">SUBTOTAL(9,BJ169:BJ181)</f>
        <v>1366.02909</v>
      </c>
      <c r="BK182" s="62" t="n">
        <f aca="false">SUBTOTAL(9,BK169:BK181)</f>
        <v>0</v>
      </c>
      <c r="BL182" s="62" t="n">
        <f aca="false">SUBTOTAL(9,BL169:BL181)</f>
        <v>0</v>
      </c>
      <c r="BM182" s="62" t="n">
        <f aca="false">SUBTOTAL(9,BM169:BM181)</f>
        <v>0</v>
      </c>
      <c r="BN182" s="62" t="n">
        <f aca="false">SUBTOTAL(9,BN169:BN181)</f>
        <v>0</v>
      </c>
      <c r="BO182" s="62" t="n">
        <f aca="false">SUBTOTAL(9,BO169:BO181)</f>
        <v>1500</v>
      </c>
      <c r="BP182" s="62" t="n">
        <f aca="false">SUBTOTAL(9,BP169:BP181)</f>
        <v>4500</v>
      </c>
      <c r="BQ182" s="62" t="n">
        <f aca="false">SUBTOTAL(9,BQ169:BQ181)</f>
        <v>0</v>
      </c>
      <c r="BR182" s="62" t="n">
        <f aca="false">SUBTOTAL(9,BR169:BR181)</f>
        <v>0</v>
      </c>
      <c r="BS182" s="32" t="n">
        <f aca="false">SUBTOTAL(9,BS169:BS181)</f>
        <v>0</v>
      </c>
      <c r="BT182" s="32" t="n">
        <f aca="false">SUBTOTAL(9,BT169:BT181)</f>
        <v>0</v>
      </c>
      <c r="BU182" s="63"/>
      <c r="BV182" s="48"/>
    </row>
    <row r="183" customFormat="false" ht="73.5" hidden="false" customHeight="true" outlineLevel="2" collapsed="false">
      <c r="A183" s="64" t="s">
        <v>236</v>
      </c>
      <c r="B183" s="65" t="s">
        <v>237</v>
      </c>
      <c r="C183" s="52" t="n">
        <f aca="false">D183+E183</f>
        <v>601180.09365</v>
      </c>
      <c r="D183" s="31" t="n">
        <f aca="false">F183+J183+N183+R183+T183+Z183+AB183+AD183+AF183+AM183+AO183+AT183+AY183+BF183+BO183+BS183+H183+V183+X183+BQ183+AR183+BH183</f>
        <v>237585.711</v>
      </c>
      <c r="E183" s="31" t="n">
        <f aca="false">G183+I183+K183+L183+M183+O183+P183+Q183+S183+U183+W183+Y183+AA183+AC183+AE183+AG183+AH183+AK183+AL183+AN183+AP183+AQ183+AS183+AU183+AV183+AW183+AX183+AZ183+BA183+BB183+BC183+BD183+BE183+BG183+BI183+BJ183+BK183+BL183+BM183+BN183+BU183+BP183+BR183+BT183</f>
        <v>363594.38265</v>
      </c>
      <c r="F183" s="53" t="n">
        <v>235665.06992</v>
      </c>
      <c r="G183" s="54" t="n">
        <v>265134.79522</v>
      </c>
      <c r="H183" s="54"/>
      <c r="I183" s="54"/>
      <c r="J183" s="53"/>
      <c r="K183" s="53"/>
      <c r="L183" s="53"/>
      <c r="M183" s="53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3"/>
      <c r="AA183" s="54"/>
      <c r="AB183" s="55"/>
      <c r="AC183" s="54"/>
      <c r="AD183" s="53" t="n">
        <v>1920.64108</v>
      </c>
      <c r="AE183" s="53" t="n">
        <v>293.30336</v>
      </c>
      <c r="AF183" s="53"/>
      <c r="AG183" s="53"/>
      <c r="AH183" s="56"/>
      <c r="AI183" s="54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4"/>
      <c r="BA183" s="54"/>
      <c r="BB183" s="54"/>
      <c r="BC183" s="53"/>
      <c r="BD183" s="53" t="n">
        <v>98166.28407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4"/>
      <c r="BQ183" s="54"/>
      <c r="BR183" s="54"/>
      <c r="BS183" s="25"/>
      <c r="BT183" s="37"/>
      <c r="BU183" s="39"/>
    </row>
    <row r="184" customFormat="false" ht="73.5" hidden="false" customHeight="true" outlineLevel="2" collapsed="false">
      <c r="A184" s="40" t="s">
        <v>238</v>
      </c>
      <c r="B184" s="41" t="s">
        <v>239</v>
      </c>
      <c r="C184" s="52" t="n">
        <f aca="false">D184+E184</f>
        <v>8966.42359</v>
      </c>
      <c r="D184" s="31" t="n">
        <f aca="false">F184+J184+N184+R184+T184+Z184+AB184+AD184+AF184+AM184+AO184+AT184+AY184+BF184+BO184+BS184+H184+V184+X184+BQ184+AR184+BH184</f>
        <v>4597.71338</v>
      </c>
      <c r="E184" s="31" t="n">
        <f aca="false">G184+I184+K184+L184+M184+O184+P184+Q184+S184+U184+W184+Y184+AA184+AC184+AE184+AG184+AH184+AK184+AL184+AN184+AP184+AQ184+AS184+AU184+AV184+AW184+AX184+AZ184+BA184+BB184+BC184+BD184+BE184+BG184+BI184+BJ184+BK184+BL184+BM184+BN184+BU184+BP184+BR184+BT184</f>
        <v>4368.71021</v>
      </c>
      <c r="F184" s="37"/>
      <c r="G184" s="25"/>
      <c r="H184" s="25"/>
      <c r="I184" s="25"/>
      <c r="J184" s="37"/>
      <c r="K184" s="37"/>
      <c r="L184" s="37"/>
      <c r="M184" s="37"/>
      <c r="N184" s="25"/>
      <c r="O184" s="25"/>
      <c r="P184" s="25"/>
      <c r="Q184" s="25"/>
      <c r="R184" s="25" t="n">
        <v>684.14802</v>
      </c>
      <c r="S184" s="25" t="n">
        <v>663.38477</v>
      </c>
      <c r="T184" s="25"/>
      <c r="U184" s="25"/>
      <c r="V184" s="25"/>
      <c r="W184" s="25"/>
      <c r="X184" s="25"/>
      <c r="Y184" s="25"/>
      <c r="Z184" s="37"/>
      <c r="AA184" s="25"/>
      <c r="AB184" s="38" t="n">
        <v>1833.36663</v>
      </c>
      <c r="AC184" s="25" t="n">
        <v>582.7283</v>
      </c>
      <c r="AD184" s="37"/>
      <c r="AE184" s="37"/>
      <c r="AF184" s="37"/>
      <c r="AG184" s="37"/>
      <c r="AH184" s="35" t="n">
        <f aca="false">460.09035+460.62585</f>
        <v>920.7162</v>
      </c>
      <c r="AI184" s="25" t="n">
        <v>460.62585</v>
      </c>
      <c r="AJ184" s="37" t="n">
        <v>460.09035</v>
      </c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25"/>
      <c r="BA184" s="25"/>
      <c r="BB184" s="25"/>
      <c r="BC184" s="37"/>
      <c r="BD184" s="37" t="n">
        <v>903.0147</v>
      </c>
      <c r="BE184" s="37"/>
      <c r="BF184" s="37" t="n">
        <v>2080.19873</v>
      </c>
      <c r="BG184" s="37" t="n">
        <v>1298.86624</v>
      </c>
      <c r="BH184" s="37"/>
      <c r="BI184" s="37"/>
      <c r="BJ184" s="37"/>
      <c r="BK184" s="37"/>
      <c r="BL184" s="37"/>
      <c r="BM184" s="37"/>
      <c r="BN184" s="37"/>
      <c r="BO184" s="25"/>
      <c r="BP184" s="25"/>
      <c r="BQ184" s="25"/>
      <c r="BR184" s="25"/>
      <c r="BS184" s="25"/>
      <c r="BT184" s="37"/>
      <c r="BU184" s="39"/>
    </row>
    <row r="185" customFormat="false" ht="73.5" hidden="false" customHeight="true" outlineLevel="2" collapsed="false">
      <c r="A185" s="57" t="s">
        <v>236</v>
      </c>
      <c r="B185" s="58" t="s">
        <v>240</v>
      </c>
      <c r="C185" s="52" t="n">
        <f aca="false">D185+E185</f>
        <v>13787.2489</v>
      </c>
      <c r="D185" s="31" t="n">
        <f aca="false">F185+J185+N185+R185+T185+Z185+AB185+AD185+AF185+AM185+AO185+AT185+AY185+BF185+BO185+BS185+H185+V185+X185+BQ185+AR185+BH185</f>
        <v>5838.38462</v>
      </c>
      <c r="E185" s="31" t="n">
        <f aca="false">G185+I185+K185+L185+M185+O185+P185+Q185+S185+U185+W185+Y185+AA185+AC185+AE185+AG185+AH185+AK185+AL185+AN185+AP185+AQ185+AS185+AU185+AV185+AW185+AX185+AZ185+BA185+BB185+BC185+BD185+BE185+BG185+BI185+BJ185+BK185+BL185+BM185+BN185+BU185+BP185+BR185+BT185</f>
        <v>7948.86428</v>
      </c>
      <c r="F185" s="37"/>
      <c r="G185" s="37"/>
      <c r="H185" s="37"/>
      <c r="I185" s="37"/>
      <c r="J185" s="37"/>
      <c r="K185" s="37"/>
      <c r="L185" s="37"/>
      <c r="M185" s="37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37"/>
      <c r="AA185" s="37" t="n">
        <v>71.6445</v>
      </c>
      <c r="AB185" s="38" t="n">
        <v>1759.73969</v>
      </c>
      <c r="AC185" s="25" t="n">
        <v>419.56437</v>
      </c>
      <c r="AD185" s="37"/>
      <c r="AE185" s="37"/>
      <c r="AF185" s="37"/>
      <c r="AG185" s="37"/>
      <c r="AH185" s="35" t="n">
        <f aca="false">264.9735+26.49735+26.6038+308.8336</f>
        <v>626.90825</v>
      </c>
      <c r="AI185" s="25" t="n">
        <v>335.4374</v>
      </c>
      <c r="AJ185" s="37" t="n">
        <v>291.47085</v>
      </c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 t="n">
        <v>1998.73947</v>
      </c>
      <c r="AZ185" s="25" t="n">
        <v>2136.53475</v>
      </c>
      <c r="BA185" s="25"/>
      <c r="BB185" s="25"/>
      <c r="BC185" s="37"/>
      <c r="BD185" s="37" t="n">
        <f aca="false">602.08603+512.6418</f>
        <v>1114.72783</v>
      </c>
      <c r="BE185" s="37" t="n">
        <v>2281.17565</v>
      </c>
      <c r="BF185" s="37" t="n">
        <v>2079.90546</v>
      </c>
      <c r="BG185" s="37" t="n">
        <v>1298.30893</v>
      </c>
      <c r="BH185" s="37"/>
      <c r="BI185" s="37"/>
      <c r="BJ185" s="37"/>
      <c r="BK185" s="37"/>
      <c r="BL185" s="37"/>
      <c r="BM185" s="37"/>
      <c r="BN185" s="37"/>
      <c r="BO185" s="25"/>
      <c r="BP185" s="25"/>
      <c r="BQ185" s="25"/>
      <c r="BR185" s="25"/>
      <c r="BS185" s="25"/>
      <c r="BT185" s="37"/>
      <c r="BU185" s="39"/>
    </row>
    <row r="186" customFormat="false" ht="73.5" hidden="false" customHeight="true" outlineLevel="2" collapsed="false">
      <c r="A186" s="57" t="s">
        <v>236</v>
      </c>
      <c r="B186" s="58" t="s">
        <v>241</v>
      </c>
      <c r="C186" s="52" t="n">
        <f aca="false">D186+E186</f>
        <v>1978.15627</v>
      </c>
      <c r="D186" s="31" t="n">
        <f aca="false">F186+J186+N186+R186+T186+Z186+AB186+AD186+AF186+AM186+AO186+AT186+AY186+BF186+BO186+BS186+H186+V186+X186+BQ186+AR186+BH186</f>
        <v>1157.16844</v>
      </c>
      <c r="E186" s="31" t="n">
        <f aca="false">G186+I186+K186+L186+M186+O186+P186+Q186+S186+U186+W186+Y186+AA186+AC186+AE186+AG186+AH186+AK186+AL186+AN186+AP186+AQ186+AS186+AU186+AV186+AW186+AX186+AZ186+BA186+BB186+BC186+BD186+BE186+BG186+BI186+BJ186+BK186+BL186+BM186+BN186+BU186+BP186+BR186+BT186</f>
        <v>820.98783</v>
      </c>
      <c r="F186" s="37"/>
      <c r="G186" s="37"/>
      <c r="H186" s="37"/>
      <c r="I186" s="37"/>
      <c r="J186" s="37"/>
      <c r="K186" s="37"/>
      <c r="L186" s="37"/>
      <c r="M186" s="37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37" t="n">
        <v>26.06368</v>
      </c>
      <c r="AA186" s="37" t="n">
        <v>35.8425</v>
      </c>
      <c r="AB186" s="38" t="n">
        <v>563.76407</v>
      </c>
      <c r="AC186" s="25" t="n">
        <v>179.13068</v>
      </c>
      <c r="AD186" s="37"/>
      <c r="AE186" s="37"/>
      <c r="AF186" s="37"/>
      <c r="AG186" s="37"/>
      <c r="AH186" s="35" t="n">
        <f aca="false">105.9894+115.8126</f>
        <v>221.802</v>
      </c>
      <c r="AI186" s="25" t="n">
        <v>115.8126</v>
      </c>
      <c r="AJ186" s="37" t="n">
        <v>105.9894</v>
      </c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25"/>
      <c r="BA186" s="25"/>
      <c r="BB186" s="25"/>
      <c r="BC186" s="37"/>
      <c r="BD186" s="37"/>
      <c r="BE186" s="37" t="n">
        <v>29.02093</v>
      </c>
      <c r="BF186" s="37" t="n">
        <v>567.34069</v>
      </c>
      <c r="BG186" s="37" t="n">
        <v>355.19172</v>
      </c>
      <c r="BH186" s="37"/>
      <c r="BI186" s="37"/>
      <c r="BJ186" s="37"/>
      <c r="BK186" s="37"/>
      <c r="BL186" s="37"/>
      <c r="BM186" s="37"/>
      <c r="BN186" s="37"/>
      <c r="BO186" s="25"/>
      <c r="BP186" s="25"/>
      <c r="BQ186" s="25"/>
      <c r="BR186" s="25"/>
      <c r="BS186" s="25"/>
      <c r="BT186" s="37"/>
      <c r="BU186" s="39"/>
    </row>
    <row r="187" customFormat="false" ht="73.5" hidden="false" customHeight="true" outlineLevel="2" collapsed="false">
      <c r="A187" s="57" t="s">
        <v>236</v>
      </c>
      <c r="B187" s="58" t="s">
        <v>242</v>
      </c>
      <c r="C187" s="52" t="n">
        <f aca="false">D187+E187</f>
        <v>2404.28028</v>
      </c>
      <c r="D187" s="31" t="n">
        <f aca="false">F187+J187+N187+R187+T187+Z187+AB187+AD187+AF187+AM187+AO187+AT187+AY187+BF187+BO187+BS187+H187+V187+X187+BQ187+AR187+BH187</f>
        <v>1444.81752</v>
      </c>
      <c r="E187" s="31" t="n">
        <f aca="false">G187+I187+K187+L187+M187+O187+P187+Q187+S187+U187+W187+Y187+AA187+AC187+AE187+AG187+AH187+AK187+AL187+AN187+AP187+AQ187+AS187+AU187+AV187+AW187+AX187+AZ187+BA187+BB187+BC187+BD187+BE187+BG187+BI187+BJ187+BK187+BL187+BM187+BN187+BU187+BP187+BR187+BT187</f>
        <v>959.46276</v>
      </c>
      <c r="F187" s="37"/>
      <c r="G187" s="37"/>
      <c r="H187" s="37"/>
      <c r="I187" s="37"/>
      <c r="J187" s="37" t="n">
        <v>502.23038</v>
      </c>
      <c r="K187" s="37" t="n">
        <v>130.09162</v>
      </c>
      <c r="L187" s="37"/>
      <c r="M187" s="37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37"/>
      <c r="AA187" s="37"/>
      <c r="AB187" s="38" t="n">
        <v>483.90162</v>
      </c>
      <c r="AC187" s="25" t="n">
        <v>141.02025</v>
      </c>
      <c r="AD187" s="37"/>
      <c r="AE187" s="37"/>
      <c r="AF187" s="37"/>
      <c r="AG187" s="37"/>
      <c r="AH187" s="35" t="n">
        <f aca="false">77.0832+77.2084</f>
        <v>154.2916</v>
      </c>
      <c r="AI187" s="25" t="n">
        <v>77.2084</v>
      </c>
      <c r="AJ187" s="37" t="n">
        <v>77.0832</v>
      </c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 t="n">
        <v>61.37171</v>
      </c>
      <c r="AZ187" s="25" t="n">
        <v>66.53011</v>
      </c>
      <c r="BA187" s="25"/>
      <c r="BB187" s="25"/>
      <c r="BC187" s="37"/>
      <c r="BD187" s="37"/>
      <c r="BE187" s="37" t="n">
        <v>219.3</v>
      </c>
      <c r="BF187" s="37" t="n">
        <v>397.31381</v>
      </c>
      <c r="BG187" s="37" t="n">
        <v>248.22918</v>
      </c>
      <c r="BH187" s="37"/>
      <c r="BI187" s="37"/>
      <c r="BJ187" s="37"/>
      <c r="BK187" s="37"/>
      <c r="BL187" s="37"/>
      <c r="BM187" s="37"/>
      <c r="BN187" s="37"/>
      <c r="BO187" s="25"/>
      <c r="BP187" s="25"/>
      <c r="BQ187" s="25"/>
      <c r="BR187" s="25"/>
      <c r="BS187" s="25"/>
      <c r="BT187" s="37"/>
      <c r="BU187" s="39"/>
    </row>
    <row r="188" customFormat="false" ht="73.5" hidden="false" customHeight="true" outlineLevel="2" collapsed="false">
      <c r="A188" s="57" t="s">
        <v>236</v>
      </c>
      <c r="B188" s="41" t="s">
        <v>243</v>
      </c>
      <c r="C188" s="52" t="n">
        <f aca="false">D188+E188</f>
        <v>345.63729</v>
      </c>
      <c r="D188" s="31" t="n">
        <f aca="false">F188+J188+N188+R188+T188+Z188+AB188+AD188+AF188+AM188+AO188+AT188+AY188+BF188+BO188+BS188+H188+V188+X188+BQ188+AR188+BH188</f>
        <v>175.17096</v>
      </c>
      <c r="E188" s="31" t="n">
        <f aca="false">G188+I188+K188+L188+M188+O188+P188+Q188+S188+U188+W188+Y188+AA188+AC188+AE188+AG188+AH188+AK188+AL188+AN188+AP188+AQ188+AS188+AU188+AV188+AW188+AX188+AZ188+BA188+BB188+BC188+BD188+BE188+BG188+BI188+BJ188+BK188+BL188+BM188+BN188+BU188+BP188+BR188+BT188</f>
        <v>170.46633</v>
      </c>
      <c r="F188" s="37"/>
      <c r="G188" s="37"/>
      <c r="H188" s="37"/>
      <c r="I188" s="37"/>
      <c r="J188" s="37" t="n">
        <v>42.99319</v>
      </c>
      <c r="K188" s="37" t="n">
        <v>9.91513</v>
      </c>
      <c r="L188" s="37"/>
      <c r="M188" s="37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37"/>
      <c r="AA188" s="25"/>
      <c r="AB188" s="38" t="n">
        <v>73.89484</v>
      </c>
      <c r="AC188" s="25" t="n">
        <v>23.30913</v>
      </c>
      <c r="AD188" s="37"/>
      <c r="AE188" s="37"/>
      <c r="AF188" s="37"/>
      <c r="AG188" s="37"/>
      <c r="AH188" s="35" t="n">
        <f aca="false">14.4531+16.8636</f>
        <v>31.3167</v>
      </c>
      <c r="AI188" s="25" t="n">
        <v>16.8636</v>
      </c>
      <c r="AJ188" s="37" t="n">
        <v>14.4531</v>
      </c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25"/>
      <c r="BA188" s="25"/>
      <c r="BB188" s="25"/>
      <c r="BC188" s="37"/>
      <c r="BD188" s="37"/>
      <c r="BE188" s="37" t="n">
        <v>69.5</v>
      </c>
      <c r="BF188" s="37" t="n">
        <v>58.28293</v>
      </c>
      <c r="BG188" s="37" t="n">
        <v>36.42537</v>
      </c>
      <c r="BH188" s="37"/>
      <c r="BI188" s="37"/>
      <c r="BJ188" s="37"/>
      <c r="BK188" s="37"/>
      <c r="BL188" s="37"/>
      <c r="BM188" s="37"/>
      <c r="BN188" s="37"/>
      <c r="BO188" s="25"/>
      <c r="BP188" s="25"/>
      <c r="BQ188" s="25"/>
      <c r="BR188" s="25"/>
      <c r="BS188" s="25"/>
      <c r="BT188" s="37"/>
      <c r="BU188" s="39"/>
    </row>
    <row r="189" customFormat="false" ht="73.5" hidden="false" customHeight="true" outlineLevel="2" collapsed="false">
      <c r="A189" s="57" t="s">
        <v>236</v>
      </c>
      <c r="B189" s="41" t="s">
        <v>244</v>
      </c>
      <c r="C189" s="52" t="n">
        <f aca="false">D189+E189</f>
        <v>5940</v>
      </c>
      <c r="D189" s="31" t="n">
        <f aca="false">F189+J189+N189+R189+T189+Z189+AB189+AD189+AF189+AM189+AO189+AT189+AY189+BF189+BO189+BS189+H189+V189+X189+BQ189+AR189+BH189</f>
        <v>0</v>
      </c>
      <c r="E189" s="31" t="n">
        <f aca="false">G189+I189+K189+L189+M189+O189+P189+Q189+S189+U189+W189+Y189+AA189+AC189+AE189+AG189+AH189+AK189+AL189+AN189+AP189+AQ189+AS189+AU189+AV189+AW189+AX189+AZ189+BA189+BB189+BC189+BD189+BE189+BG189+BI189+BJ189+BK189+BL189+BM189+BN189+BU189+BP189+BR189+BT189</f>
        <v>5940</v>
      </c>
      <c r="F189" s="37"/>
      <c r="G189" s="37"/>
      <c r="H189" s="37"/>
      <c r="I189" s="37"/>
      <c r="J189" s="37"/>
      <c r="K189" s="37"/>
      <c r="L189" s="37"/>
      <c r="M189" s="37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37"/>
      <c r="AA189" s="25"/>
      <c r="AB189" s="38"/>
      <c r="AC189" s="25"/>
      <c r="AD189" s="37"/>
      <c r="AE189" s="37"/>
      <c r="AF189" s="37"/>
      <c r="AG189" s="37"/>
      <c r="AH189" s="35"/>
      <c r="AI189" s="25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25"/>
      <c r="BA189" s="25"/>
      <c r="BB189" s="25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25"/>
      <c r="BP189" s="25"/>
      <c r="BQ189" s="25"/>
      <c r="BR189" s="25"/>
      <c r="BS189" s="25"/>
      <c r="BT189" s="37" t="n">
        <v>5940</v>
      </c>
      <c r="BU189" s="39"/>
    </row>
    <row r="190" customFormat="false" ht="73.5" hidden="false" customHeight="true" outlineLevel="2" collapsed="false">
      <c r="A190" s="57" t="s">
        <v>236</v>
      </c>
      <c r="B190" s="58" t="s">
        <v>245</v>
      </c>
      <c r="C190" s="52" t="n">
        <f aca="false">D190+E190</f>
        <v>3459.92267</v>
      </c>
      <c r="D190" s="31" t="n">
        <f aca="false">F190+J190+N190+R190+T190+Z190+AB190+AD190+AF190+AM190+AO190+AT190+AY190+BF190+BO190+BS190+H190+V190+X190+BQ190+AR190+BH190</f>
        <v>1811.97768</v>
      </c>
      <c r="E190" s="31" t="n">
        <f aca="false">G190+I190+K190+L190+M190+O190+P190+Q190+S190+U190+W190+Y190+AA190+AC190+AE190+AG190+AH190+AK190+AL190+AN190+AP190+AQ190+AS190+AU190+AV190+AW190+AX190+AZ190+BA190+BB190+BC190+BD190+BE190+BG190+BI190+BJ190+BK190+BL190+BM190+BN190+BU190+BP190+BR190+BT190</f>
        <v>1647.94499</v>
      </c>
      <c r="F190" s="37"/>
      <c r="G190" s="37"/>
      <c r="H190" s="37"/>
      <c r="I190" s="37"/>
      <c r="J190" s="37" t="n">
        <v>283.91149</v>
      </c>
      <c r="K190" s="37" t="n">
        <v>86.49355</v>
      </c>
      <c r="L190" s="37"/>
      <c r="M190" s="37"/>
      <c r="N190" s="25" t="n">
        <f aca="false">13.02973+293.39201</f>
        <v>306.42174</v>
      </c>
      <c r="O190" s="25" t="n">
        <f aca="false">0.66455+11.97821</f>
        <v>12.64276</v>
      </c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37"/>
      <c r="AA190" s="25"/>
      <c r="AB190" s="38" t="n">
        <v>538.24734</v>
      </c>
      <c r="AC190" s="25" t="n">
        <v>168.17539</v>
      </c>
      <c r="AD190" s="37"/>
      <c r="AE190" s="37"/>
      <c r="AF190" s="37"/>
      <c r="AG190" s="37"/>
      <c r="AH190" s="35" t="n">
        <f aca="false">81.9009+82.8296</f>
        <v>164.7305</v>
      </c>
      <c r="AI190" s="25" t="n">
        <v>82.8296</v>
      </c>
      <c r="AJ190" s="37" t="n">
        <v>81.9009</v>
      </c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 t="n">
        <v>121.39246</v>
      </c>
      <c r="AZ190" s="25" t="n">
        <v>130.8043</v>
      </c>
      <c r="BA190" s="25"/>
      <c r="BB190" s="25"/>
      <c r="BC190" s="37"/>
      <c r="BD190" s="37"/>
      <c r="BE190" s="37" t="n">
        <v>734.469</v>
      </c>
      <c r="BF190" s="37" t="n">
        <v>562.00465</v>
      </c>
      <c r="BG190" s="37" t="n">
        <v>350.62949</v>
      </c>
      <c r="BH190" s="37"/>
      <c r="BI190" s="37"/>
      <c r="BJ190" s="37"/>
      <c r="BK190" s="37"/>
      <c r="BL190" s="37"/>
      <c r="BM190" s="37"/>
      <c r="BN190" s="37"/>
      <c r="BO190" s="25"/>
      <c r="BP190" s="25"/>
      <c r="BQ190" s="25"/>
      <c r="BR190" s="25"/>
      <c r="BS190" s="25"/>
      <c r="BT190" s="37"/>
      <c r="BU190" s="39"/>
    </row>
    <row r="191" customFormat="false" ht="73.5" hidden="false" customHeight="true" outlineLevel="2" collapsed="false">
      <c r="A191" s="57" t="s">
        <v>236</v>
      </c>
      <c r="B191" s="58" t="s">
        <v>246</v>
      </c>
      <c r="C191" s="52" t="n">
        <f aca="false">D191+E191</f>
        <v>874.21554</v>
      </c>
      <c r="D191" s="31" t="n">
        <f aca="false">F191+J191+N191+R191+T191+Z191+AB191+AD191+AF191+AM191+AO191+AT191+AY191+BF191+BO191+BS191+H191+V191+X191+BQ191+AR191+BH191</f>
        <v>447.86198</v>
      </c>
      <c r="E191" s="31" t="n">
        <f aca="false">G191+I191+K191+L191+M191+O191+P191+Q191+S191+U191+W191+Y191+AA191+AC191+AE191+AG191+AH191+AK191+AL191+AN191+AP191+AQ191+AS191+AU191+AV191+AW191+AX191+AZ191+BA191+BB191+BC191+BD191+BE191+BG191+BI191+BJ191+BK191+BL191+BM191+BN191+BU191+BP191+BR191+BT191</f>
        <v>426.35356</v>
      </c>
      <c r="F191" s="37"/>
      <c r="G191" s="37"/>
      <c r="H191" s="37"/>
      <c r="I191" s="37"/>
      <c r="J191" s="37"/>
      <c r="K191" s="37"/>
      <c r="L191" s="37"/>
      <c r="M191" s="37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37" t="n">
        <v>173.75789</v>
      </c>
      <c r="AA191" s="25" t="n">
        <v>238.8285</v>
      </c>
      <c r="AB191" s="25" t="n">
        <v>150.68557</v>
      </c>
      <c r="AC191" s="25" t="n">
        <v>47.78372</v>
      </c>
      <c r="AD191" s="37"/>
      <c r="AE191" s="37"/>
      <c r="AF191" s="37"/>
      <c r="AG191" s="37"/>
      <c r="AH191" s="35" t="n">
        <f aca="false">28.9062+33.7272</f>
        <v>62.6334</v>
      </c>
      <c r="AI191" s="25" t="n">
        <v>33.7272</v>
      </c>
      <c r="AJ191" s="37" t="n">
        <v>28.9062</v>
      </c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25"/>
      <c r="BA191" s="25"/>
      <c r="BB191" s="25"/>
      <c r="BC191" s="37"/>
      <c r="BD191" s="37"/>
      <c r="BE191" s="37"/>
      <c r="BF191" s="37" t="n">
        <v>123.41852</v>
      </c>
      <c r="BG191" s="37" t="n">
        <v>77.10794</v>
      </c>
      <c r="BH191" s="37"/>
      <c r="BI191" s="37"/>
      <c r="BJ191" s="37"/>
      <c r="BK191" s="37"/>
      <c r="BL191" s="37"/>
      <c r="BM191" s="37"/>
      <c r="BN191" s="37"/>
      <c r="BO191" s="25"/>
      <c r="BP191" s="25"/>
      <c r="BQ191" s="25"/>
      <c r="BR191" s="25"/>
      <c r="BS191" s="25"/>
      <c r="BT191" s="37"/>
      <c r="BU191" s="39"/>
    </row>
    <row r="192" customFormat="false" ht="73.5" hidden="false" customHeight="true" outlineLevel="2" collapsed="false">
      <c r="A192" s="57" t="s">
        <v>236</v>
      </c>
      <c r="B192" s="58" t="s">
        <v>247</v>
      </c>
      <c r="C192" s="52" t="n">
        <f aca="false">D192+E192</f>
        <v>1378.70235</v>
      </c>
      <c r="D192" s="31" t="n">
        <f aca="false">F192+J192+N192+R192+T192+Z192+AB192+AD192+AF192+AM192+AO192+AT192+AY192+BF192+BO192+BS192+H192+V192+X192+BQ192+AR192+BH192</f>
        <v>904.16192</v>
      </c>
      <c r="E192" s="31" t="n">
        <f aca="false">G192+I192+K192+L192+M192+O192+P192+Q192+S192+U192+W192+Y192+AA192+AC192+AE192+AG192+AH192+AK192+AL192+AN192+AP192+AQ192+AS192+AU192+AV192+AW192+AX192+AZ192+BA192+BB192+BC192+BD192+BE192+BG192+BI192+BJ192+BK192+BL192+BM192+BN192+BU192+BP192+BR192+BT192</f>
        <v>474.54043</v>
      </c>
      <c r="F192" s="37"/>
      <c r="G192" s="37"/>
      <c r="H192" s="37"/>
      <c r="I192" s="37"/>
      <c r="J192" s="37" t="n">
        <v>310.97799</v>
      </c>
      <c r="K192" s="37" t="n">
        <v>80.26949</v>
      </c>
      <c r="L192" s="37"/>
      <c r="M192" s="37"/>
      <c r="N192" s="25" t="n">
        <f aca="false">20.38577</f>
        <v>20.38577</v>
      </c>
      <c r="O192" s="25" t="n">
        <f aca="false">0.91527</f>
        <v>0.91527</v>
      </c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37" t="n">
        <v>8.68789</v>
      </c>
      <c r="AA192" s="25" t="n">
        <v>11.9475</v>
      </c>
      <c r="AB192" s="38" t="n">
        <v>184.06733</v>
      </c>
      <c r="AC192" s="25" t="n">
        <v>58.27283</v>
      </c>
      <c r="AD192" s="37"/>
      <c r="AE192" s="37"/>
      <c r="AF192" s="37"/>
      <c r="AG192" s="37"/>
      <c r="AH192" s="35" t="n">
        <f aca="false">28.9062+33.7272</f>
        <v>62.6334</v>
      </c>
      <c r="AI192" s="25" t="n">
        <v>33.7272</v>
      </c>
      <c r="AJ192" s="37" t="n">
        <v>28.9062</v>
      </c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 t="n">
        <v>209.39718</v>
      </c>
      <c r="AZ192" s="25" t="n">
        <v>225.29589</v>
      </c>
      <c r="BA192" s="25"/>
      <c r="BB192" s="25"/>
      <c r="BC192" s="37"/>
      <c r="BD192" s="37"/>
      <c r="BE192" s="37"/>
      <c r="BF192" s="37" t="n">
        <v>170.64576</v>
      </c>
      <c r="BG192" s="37" t="n">
        <v>35.20605</v>
      </c>
      <c r="BH192" s="37"/>
      <c r="BI192" s="37"/>
      <c r="BJ192" s="37"/>
      <c r="BK192" s="37"/>
      <c r="BL192" s="37"/>
      <c r="BM192" s="37"/>
      <c r="BN192" s="37"/>
      <c r="BO192" s="25"/>
      <c r="BP192" s="25"/>
      <c r="BQ192" s="25"/>
      <c r="BR192" s="25"/>
      <c r="BS192" s="25"/>
      <c r="BT192" s="37"/>
      <c r="BU192" s="39"/>
    </row>
    <row r="193" customFormat="false" ht="73.5" hidden="false" customHeight="true" outlineLevel="2" collapsed="false">
      <c r="A193" s="57" t="s">
        <v>236</v>
      </c>
      <c r="B193" s="58" t="s">
        <v>248</v>
      </c>
      <c r="C193" s="52" t="n">
        <f aca="false">D193+E193</f>
        <v>591.79761</v>
      </c>
      <c r="D193" s="31" t="n">
        <f aca="false">F193+J193+N193+R193+T193+Z193+AB193+AD193+AF193+AM193+AO193+AT193+AY193+BF193+BO193+BS193+H193+V193+X193+BQ193+AR193+BH193</f>
        <v>168.79767</v>
      </c>
      <c r="E193" s="31" t="n">
        <f aca="false">G193+I193+K193+L193+M193+O193+P193+Q193+S193+U193+W193+Y193+AA193+AC193+AE193+AG193+AH193+AK193+AL193+AN193+AP193+AQ193+AS193+AU193+AV193+AW193+AX193+AZ193+BA193+BB193+BC193+BD193+BE193+BG193+BI193+BJ193+BK193+BL193+BM193+BN193+BU193+BP193+BR193+BT193</f>
        <v>422.99994</v>
      </c>
      <c r="F193" s="37"/>
      <c r="G193" s="37"/>
      <c r="H193" s="37"/>
      <c r="I193" s="37"/>
      <c r="J193" s="37"/>
      <c r="K193" s="37"/>
      <c r="L193" s="37"/>
      <c r="M193" s="37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37" t="n">
        <v>3.47516</v>
      </c>
      <c r="AA193" s="25" t="n">
        <v>4.779</v>
      </c>
      <c r="AB193" s="38" t="n">
        <v>64.35963</v>
      </c>
      <c r="AC193" s="25" t="n">
        <v>20.39549</v>
      </c>
      <c r="AD193" s="37"/>
      <c r="AE193" s="37"/>
      <c r="AF193" s="37"/>
      <c r="AG193" s="37"/>
      <c r="AH193" s="35" t="n">
        <f aca="false">9.6354+11.2424</f>
        <v>20.8778</v>
      </c>
      <c r="AI193" s="25" t="n">
        <v>11.2424</v>
      </c>
      <c r="AJ193" s="37" t="n">
        <v>9.6354</v>
      </c>
      <c r="AK193" s="37"/>
      <c r="AL193" s="37" t="n">
        <v>242.83585</v>
      </c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 t="n">
        <v>38.40556</v>
      </c>
      <c r="AZ193" s="25" t="n">
        <v>51.33275</v>
      </c>
      <c r="BA193" s="25"/>
      <c r="BB193" s="25"/>
      <c r="BC193" s="37"/>
      <c r="BD193" s="37"/>
      <c r="BE193" s="37" t="n">
        <v>43.71</v>
      </c>
      <c r="BF193" s="37" t="n">
        <v>62.55732</v>
      </c>
      <c r="BG193" s="37" t="n">
        <v>39.06905</v>
      </c>
      <c r="BH193" s="37"/>
      <c r="BI193" s="37"/>
      <c r="BJ193" s="37"/>
      <c r="BK193" s="37"/>
      <c r="BL193" s="37"/>
      <c r="BM193" s="37"/>
      <c r="BN193" s="37"/>
      <c r="BO193" s="25"/>
      <c r="BP193" s="25"/>
      <c r="BQ193" s="25"/>
      <c r="BR193" s="25"/>
      <c r="BS193" s="25"/>
      <c r="BT193" s="37"/>
      <c r="BU193" s="39"/>
    </row>
    <row r="194" customFormat="false" ht="73.5" hidden="false" customHeight="true" outlineLevel="2" collapsed="false">
      <c r="A194" s="57" t="s">
        <v>236</v>
      </c>
      <c r="B194" s="58" t="s">
        <v>249</v>
      </c>
      <c r="C194" s="52" t="n">
        <f aca="false">D194+E194</f>
        <v>3000</v>
      </c>
      <c r="D194" s="31" t="n">
        <f aca="false">F194+J194+N194+R194+T194+Z194+AB194+AD194+AF194+AM194+AO194+AT194+AY194+BF194+BO194+BS194+H194+V194+X194+BQ194+AR194+BH194</f>
        <v>1500</v>
      </c>
      <c r="E194" s="31" t="n">
        <f aca="false">G194+I194+K194+L194+M194+O194+P194+Q194+S194+U194+W194+Y194+AA194+AC194+AE194+AG194+AH194+AK194+AL194+AN194+AP194+AQ194+AS194+AU194+AV194+AW194+AX194+AZ194+BA194+BB194+BC194+BD194+BE194+BG194+BI194+BJ194+BK194+BL194+BM194+BN194+BU194+BP194+BR194+BT194</f>
        <v>1500</v>
      </c>
      <c r="F194" s="37"/>
      <c r="G194" s="37"/>
      <c r="H194" s="37"/>
      <c r="I194" s="37"/>
      <c r="J194" s="37"/>
      <c r="K194" s="37"/>
      <c r="L194" s="37"/>
      <c r="M194" s="37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37"/>
      <c r="AA194" s="25"/>
      <c r="AB194" s="38"/>
      <c r="AC194" s="25"/>
      <c r="AD194" s="37"/>
      <c r="AE194" s="37"/>
      <c r="AF194" s="37"/>
      <c r="AG194" s="37"/>
      <c r="AH194" s="35"/>
      <c r="AI194" s="25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25"/>
      <c r="BA194" s="25"/>
      <c r="BB194" s="25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25" t="n">
        <v>1500</v>
      </c>
      <c r="BP194" s="25" t="n">
        <v>1500</v>
      </c>
      <c r="BQ194" s="25"/>
      <c r="BR194" s="25"/>
      <c r="BS194" s="25"/>
      <c r="BT194" s="37"/>
      <c r="BU194" s="39"/>
    </row>
    <row r="195" customFormat="false" ht="73.5" hidden="false" customHeight="true" outlineLevel="2" collapsed="false">
      <c r="A195" s="57" t="s">
        <v>236</v>
      </c>
      <c r="B195" s="42" t="s">
        <v>250</v>
      </c>
      <c r="C195" s="52" t="n">
        <f aca="false">D195+E195</f>
        <v>71.95047</v>
      </c>
      <c r="D195" s="31" t="n">
        <f aca="false">F195+J195+N195+R195+T195+Z195+AB195+AD195+AF195+AM195+AO195+AT195+AY195+BF195+BO195+BS195+H195+V195+X195+BQ195+AR195+BH195</f>
        <v>41.28525</v>
      </c>
      <c r="E195" s="31" t="n">
        <f aca="false">G195+I195+K195+L195+M195+O195+P195+Q195+S195+U195+W195+Y195+AA195+AC195+AE195+AG195+AH195+AK195+AL195+AN195+AP195+AQ195+AS195+AU195+AV195+AW195+AX195+AZ195+BA195+BB195+BC195+BD195+BE195+BG195+BI195+BJ195+BK195+BL195+BM195+BN195+BU195+BP195+BR195+BT195</f>
        <v>30.66522</v>
      </c>
      <c r="F195" s="37"/>
      <c r="G195" s="37"/>
      <c r="H195" s="37"/>
      <c r="I195" s="37"/>
      <c r="J195" s="37"/>
      <c r="K195" s="37"/>
      <c r="L195" s="37"/>
      <c r="M195" s="37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37" t="n">
        <v>1.73758</v>
      </c>
      <c r="AA195" s="25" t="n">
        <v>2.3895</v>
      </c>
      <c r="AB195" s="38" t="n">
        <v>22.38936</v>
      </c>
      <c r="AC195" s="25" t="n">
        <v>7.10929</v>
      </c>
      <c r="AD195" s="37"/>
      <c r="AE195" s="37"/>
      <c r="AF195" s="37"/>
      <c r="AG195" s="37"/>
      <c r="AH195" s="35" t="n">
        <f aca="false">4.8177+5.6212</f>
        <v>10.4389</v>
      </c>
      <c r="AI195" s="25" t="n">
        <v>5.6212</v>
      </c>
      <c r="AJ195" s="37" t="n">
        <v>4.8177</v>
      </c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25"/>
      <c r="BA195" s="25"/>
      <c r="BB195" s="25"/>
      <c r="BC195" s="37"/>
      <c r="BD195" s="37"/>
      <c r="BE195" s="37"/>
      <c r="BF195" s="37" t="n">
        <v>17.15831</v>
      </c>
      <c r="BG195" s="37" t="n">
        <v>10.72753</v>
      </c>
      <c r="BH195" s="37"/>
      <c r="BI195" s="37"/>
      <c r="BJ195" s="37"/>
      <c r="BK195" s="37"/>
      <c r="BL195" s="37"/>
      <c r="BM195" s="37"/>
      <c r="BN195" s="37"/>
      <c r="BO195" s="25"/>
      <c r="BP195" s="25"/>
      <c r="BQ195" s="25"/>
      <c r="BR195" s="25"/>
      <c r="BS195" s="25"/>
      <c r="BT195" s="37"/>
      <c r="BU195" s="39"/>
    </row>
    <row r="196" customFormat="false" ht="73.5" hidden="false" customHeight="true" outlineLevel="2" collapsed="false">
      <c r="A196" s="57" t="s">
        <v>236</v>
      </c>
      <c r="B196" s="42" t="s">
        <v>251</v>
      </c>
      <c r="C196" s="52" t="n">
        <f aca="false">D196+E196</f>
        <v>55.86</v>
      </c>
      <c r="D196" s="31" t="n">
        <f aca="false">F196+J196+N196+R196+T196+Z196+AB196+AD196+AF196+AM196+AO196+AT196+AY196+BF196+BO196+BS196+H196+V196+X196+BQ196+AR196+BH196</f>
        <v>0</v>
      </c>
      <c r="E196" s="31" t="n">
        <f aca="false">G196+I196+K196+L196+M196+O196+P196+Q196+S196+U196+W196+Y196+AA196+AC196+AE196+AG196+AH196+AK196+AL196+AN196+AP196+AQ196+AS196+AU196+AV196+AW196+AX196+AZ196+BA196+BB196+BC196+BD196+BE196+BG196+BI196+BJ196+BK196+BL196+BM196+BN196+BU196+BP196+BR196+BT196</f>
        <v>55.86</v>
      </c>
      <c r="F196" s="37"/>
      <c r="G196" s="37"/>
      <c r="H196" s="37"/>
      <c r="I196" s="37"/>
      <c r="J196" s="37"/>
      <c r="K196" s="37"/>
      <c r="L196" s="37"/>
      <c r="M196" s="37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37"/>
      <c r="AA196" s="25"/>
      <c r="AB196" s="38"/>
      <c r="AC196" s="25"/>
      <c r="AD196" s="37"/>
      <c r="AE196" s="37"/>
      <c r="AF196" s="37"/>
      <c r="AG196" s="37"/>
      <c r="AH196" s="35"/>
      <c r="AI196" s="25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25"/>
      <c r="BA196" s="25"/>
      <c r="BB196" s="25"/>
      <c r="BC196" s="37"/>
      <c r="BD196" s="37"/>
      <c r="BE196" s="37" t="n">
        <v>55.86</v>
      </c>
      <c r="BF196" s="37"/>
      <c r="BG196" s="37"/>
      <c r="BH196" s="37"/>
      <c r="BI196" s="37"/>
      <c r="BJ196" s="37"/>
      <c r="BK196" s="37"/>
      <c r="BL196" s="37"/>
      <c r="BM196" s="37"/>
      <c r="BN196" s="37"/>
      <c r="BO196" s="25"/>
      <c r="BP196" s="25"/>
      <c r="BQ196" s="25"/>
      <c r="BR196" s="25"/>
      <c r="BS196" s="25"/>
      <c r="BT196" s="37"/>
      <c r="BU196" s="39"/>
    </row>
    <row r="197" customFormat="false" ht="73.5" hidden="false" customHeight="true" outlineLevel="2" collapsed="false">
      <c r="A197" s="57" t="s">
        <v>236</v>
      </c>
      <c r="B197" s="58" t="s">
        <v>252</v>
      </c>
      <c r="C197" s="52" t="n">
        <f aca="false">D197+E197</f>
        <v>464.49784</v>
      </c>
      <c r="D197" s="31" t="n">
        <f aca="false">F197+J197+N197+R197+T197+Z197+AB197+AD197+AF197+AM197+AO197+AT197+AY197+BF197+BO197+BS197+H197+V197+X197+BQ197+AR197+BH197</f>
        <v>265.87064</v>
      </c>
      <c r="E197" s="31" t="n">
        <f aca="false">G197+I197+K197+L197+M197+O197+P197+Q197+S197+U197+W197+Y197+AA197+AC197+AE197+AG197+AH197+AK197+AL197+AN197+AP197+AQ197+AS197+AU197+AV197+AW197+AX197+AZ197+BA197+BB197+BC197+BD197+BE197+BG197+BI197+BJ197+BK197+BL197+BM197+BN197+BU197+BP197+BR197+BT197</f>
        <v>198.6272</v>
      </c>
      <c r="F197" s="37"/>
      <c r="G197" s="37"/>
      <c r="H197" s="37"/>
      <c r="I197" s="37"/>
      <c r="J197" s="37"/>
      <c r="K197" s="37"/>
      <c r="L197" s="37"/>
      <c r="M197" s="37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37" t="n">
        <v>8.68789</v>
      </c>
      <c r="AA197" s="25" t="n">
        <v>11.9475</v>
      </c>
      <c r="AB197" s="38" t="n">
        <v>136.20982</v>
      </c>
      <c r="AC197" s="25" t="n">
        <v>43.12189</v>
      </c>
      <c r="AD197" s="37"/>
      <c r="AE197" s="37"/>
      <c r="AF197" s="37"/>
      <c r="AG197" s="37"/>
      <c r="AH197" s="35" t="n">
        <f aca="false">4.50665+24.0885+39.3484</f>
        <v>67.94355</v>
      </c>
      <c r="AI197" s="25" t="n">
        <v>39.3484</v>
      </c>
      <c r="AJ197" s="37" t="n">
        <v>28.59515</v>
      </c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25"/>
      <c r="BA197" s="25"/>
      <c r="BB197" s="25"/>
      <c r="BC197" s="37"/>
      <c r="BD197" s="37"/>
      <c r="BE197" s="37"/>
      <c r="BF197" s="37" t="n">
        <v>120.97293</v>
      </c>
      <c r="BG197" s="37" t="n">
        <v>75.61426</v>
      </c>
      <c r="BH197" s="37"/>
      <c r="BI197" s="37"/>
      <c r="BJ197" s="37"/>
      <c r="BK197" s="37"/>
      <c r="BL197" s="37"/>
      <c r="BM197" s="37"/>
      <c r="BN197" s="37"/>
      <c r="BO197" s="25"/>
      <c r="BP197" s="25"/>
      <c r="BQ197" s="25"/>
      <c r="BR197" s="25"/>
      <c r="BS197" s="25"/>
      <c r="BT197" s="37"/>
      <c r="BU197" s="39"/>
    </row>
    <row r="198" customFormat="false" ht="73.5" hidden="false" customHeight="true" outlineLevel="2" collapsed="false">
      <c r="A198" s="57" t="s">
        <v>236</v>
      </c>
      <c r="B198" s="58" t="s">
        <v>253</v>
      </c>
      <c r="C198" s="52" t="n">
        <f aca="false">D198+E198</f>
        <v>3902.00371</v>
      </c>
      <c r="D198" s="31" t="n">
        <f aca="false">F198+J198+N198+R198+T198+Z198+AB198+AD198+AF198+AM198+AO198+AT198+AY198+BF198+BO198+BS198+H198+V198+X198+BQ198+AR198+BH198</f>
        <v>1302.94555</v>
      </c>
      <c r="E198" s="31" t="n">
        <f aca="false">G198+I198+K198+L198+M198+O198+P198+Q198+S198+U198+W198+Y198+AA198+AC198+AE198+AG198+AH198+AK198+AL198+AN198+AP198+AQ198+AS198+AU198+AV198+AW198+AX198+AZ198+BA198+BB198+BC198+BD198+BE198+BG198+BI198+BJ198+BK198+BL198+BM198+BN198+BU198+BP198+BR198+BT198</f>
        <v>2599.05816</v>
      </c>
      <c r="F198" s="37"/>
      <c r="G198" s="37"/>
      <c r="H198" s="37"/>
      <c r="I198" s="37"/>
      <c r="J198" s="37" t="n">
        <v>29.86907</v>
      </c>
      <c r="K198" s="37" t="n">
        <v>42.06869</v>
      </c>
      <c r="L198" s="37" t="n">
        <f aca="false">158.11931+29.41015</f>
        <v>187.52946</v>
      </c>
      <c r="M198" s="37"/>
      <c r="N198" s="25" t="n">
        <f aca="false">22.83938</f>
        <v>22.83938</v>
      </c>
      <c r="O198" s="25" t="n">
        <f aca="false">0.92955</f>
        <v>0.92955</v>
      </c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37" t="n">
        <v>12.16305</v>
      </c>
      <c r="AA198" s="37" t="n">
        <v>20.412</v>
      </c>
      <c r="AB198" s="38" t="n">
        <v>674.68623</v>
      </c>
      <c r="AC198" s="25" t="n">
        <v>198.12762</v>
      </c>
      <c r="AD198" s="37"/>
      <c r="AE198" s="37"/>
      <c r="AF198" s="37"/>
      <c r="AG198" s="37"/>
      <c r="AH198" s="35" t="n">
        <f aca="false">120.4425+115.8126</f>
        <v>236.2551</v>
      </c>
      <c r="AI198" s="25" t="n">
        <v>115.8126</v>
      </c>
      <c r="AJ198" s="37" t="n">
        <v>120.4425</v>
      </c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25"/>
      <c r="BA198" s="25"/>
      <c r="BB198" s="25"/>
      <c r="BC198" s="37"/>
      <c r="BD198" s="37"/>
      <c r="BE198" s="37" t="n">
        <v>1562.07319</v>
      </c>
      <c r="BF198" s="37" t="n">
        <v>563.38782</v>
      </c>
      <c r="BG198" s="37" t="n">
        <v>351.66255</v>
      </c>
      <c r="BH198" s="37"/>
      <c r="BI198" s="37"/>
      <c r="BJ198" s="37"/>
      <c r="BK198" s="37"/>
      <c r="BL198" s="37"/>
      <c r="BM198" s="37"/>
      <c r="BN198" s="37"/>
      <c r="BO198" s="25"/>
      <c r="BP198" s="25"/>
      <c r="BQ198" s="25"/>
      <c r="BR198" s="25"/>
      <c r="BS198" s="25"/>
      <c r="BT198" s="37"/>
      <c r="BU198" s="39"/>
    </row>
    <row r="199" customFormat="false" ht="73.5" hidden="false" customHeight="true" outlineLevel="2" collapsed="false">
      <c r="A199" s="57" t="s">
        <v>236</v>
      </c>
      <c r="B199" s="58" t="s">
        <v>254</v>
      </c>
      <c r="C199" s="52" t="n">
        <f aca="false">D199+E199</f>
        <v>443.38788</v>
      </c>
      <c r="D199" s="31" t="n">
        <f aca="false">F199+J199+N199+R199+T199+Z199+AB199+AD199+AF199+AM199+AO199+AT199+AY199+BF199+BO199+BS199+H199+V199+X199+BQ199+AR199+BH199</f>
        <v>262.38422</v>
      </c>
      <c r="E199" s="31" t="n">
        <f aca="false">G199+I199+K199+L199+M199+O199+P199+Q199+S199+U199+W199+Y199+AA199+AC199+AE199+AG199+AH199+AK199+AL199+AN199+AP199+AQ199+AS199+AU199+AV199+AW199+AX199+AZ199+BA199+BB199+BC199+BD199+BE199+BG199+BI199+BJ199+BK199+BL199+BM199+BN199+BU199+BP199+BR199+BT199</f>
        <v>181.00366</v>
      </c>
      <c r="F199" s="37"/>
      <c r="G199" s="37"/>
      <c r="H199" s="37"/>
      <c r="I199" s="37"/>
      <c r="J199" s="37"/>
      <c r="K199" s="37"/>
      <c r="L199" s="37"/>
      <c r="M199" s="37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37"/>
      <c r="AA199" s="37"/>
      <c r="AB199" s="38" t="n">
        <v>147.59484</v>
      </c>
      <c r="AC199" s="25" t="n">
        <v>46.61826</v>
      </c>
      <c r="AD199" s="37"/>
      <c r="AE199" s="37"/>
      <c r="AF199" s="37"/>
      <c r="AG199" s="37"/>
      <c r="AH199" s="35" t="n">
        <f aca="false">28.9062+33.7272</f>
        <v>62.6334</v>
      </c>
      <c r="AI199" s="25" t="n">
        <v>33.7272</v>
      </c>
      <c r="AJ199" s="37" t="n">
        <v>28.9062</v>
      </c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25"/>
      <c r="BA199" s="25"/>
      <c r="BB199" s="25"/>
      <c r="BC199" s="37"/>
      <c r="BD199" s="37"/>
      <c r="BE199" s="37"/>
      <c r="BF199" s="37" t="n">
        <v>114.78938</v>
      </c>
      <c r="BG199" s="37" t="n">
        <v>71.752</v>
      </c>
      <c r="BH199" s="37"/>
      <c r="BI199" s="37"/>
      <c r="BJ199" s="37"/>
      <c r="BK199" s="37"/>
      <c r="BL199" s="37"/>
      <c r="BM199" s="37"/>
      <c r="BN199" s="37"/>
      <c r="BO199" s="25"/>
      <c r="BP199" s="25"/>
      <c r="BQ199" s="25"/>
      <c r="BR199" s="25"/>
      <c r="BS199" s="25"/>
      <c r="BT199" s="37"/>
      <c r="BU199" s="39"/>
    </row>
    <row r="200" customFormat="false" ht="73.5" hidden="false" customHeight="true" outlineLevel="2" collapsed="false">
      <c r="A200" s="57" t="s">
        <v>236</v>
      </c>
      <c r="B200" s="58" t="s">
        <v>255</v>
      </c>
      <c r="C200" s="52" t="n">
        <f aca="false">D200+E200</f>
        <v>460.16888</v>
      </c>
      <c r="D200" s="31" t="n">
        <f aca="false">F200+J200+N200+R200+T200+Z200+AB200+AD200+AF200+AM200+AO200+AT200+AY200+BF200+BO200+BS200+H200+V200+X200+BQ200+AR200+BH200</f>
        <v>154.02385</v>
      </c>
      <c r="E200" s="31" t="n">
        <f aca="false">G200+I200+K200+L200+M200+O200+P200+Q200+S200+U200+W200+Y200+AA200+AC200+AE200+AG200+AH200+AK200+AL200+AN200+AP200+AQ200+AS200+AU200+AV200+AW200+AX200+AZ200+BA200+BB200+BC200+BD200+BE200+BG200+BI200+BJ200+BK200+BL200+BM200+BN200+BU200+BP200+BR200+BT200</f>
        <v>306.14503</v>
      </c>
      <c r="F200" s="37"/>
      <c r="G200" s="37"/>
      <c r="H200" s="37"/>
      <c r="I200" s="37"/>
      <c r="J200" s="37"/>
      <c r="K200" s="37"/>
      <c r="L200" s="37"/>
      <c r="M200" s="37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37"/>
      <c r="AA200" s="37"/>
      <c r="AB200" s="38" t="n">
        <v>91.72618</v>
      </c>
      <c r="AC200" s="25" t="n">
        <v>29.01987</v>
      </c>
      <c r="AD200" s="37"/>
      <c r="AE200" s="37"/>
      <c r="AF200" s="37"/>
      <c r="AG200" s="37"/>
      <c r="AH200" s="35" t="n">
        <f aca="false">14.4531+16.8636</f>
        <v>31.3167</v>
      </c>
      <c r="AI200" s="25" t="n">
        <v>16.8636</v>
      </c>
      <c r="AJ200" s="37" t="n">
        <v>14.4531</v>
      </c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25"/>
      <c r="BA200" s="25"/>
      <c r="BB200" s="25"/>
      <c r="BC200" s="37"/>
      <c r="BD200" s="37"/>
      <c r="BE200" s="37" t="n">
        <v>206.9</v>
      </c>
      <c r="BF200" s="37" t="n">
        <v>62.29767</v>
      </c>
      <c r="BG200" s="37" t="n">
        <v>38.90846</v>
      </c>
      <c r="BH200" s="37"/>
      <c r="BI200" s="37"/>
      <c r="BJ200" s="37"/>
      <c r="BK200" s="37"/>
      <c r="BL200" s="37"/>
      <c r="BM200" s="37"/>
      <c r="BN200" s="37"/>
      <c r="BO200" s="25"/>
      <c r="BP200" s="25"/>
      <c r="BQ200" s="25"/>
      <c r="BR200" s="25"/>
      <c r="BS200" s="25"/>
      <c r="BT200" s="37"/>
      <c r="BU200" s="39"/>
    </row>
    <row r="201" s="49" customFormat="true" ht="73.5" hidden="false" customHeight="true" outlineLevel="1" collapsed="false">
      <c r="A201" s="66" t="s">
        <v>256</v>
      </c>
      <c r="B201" s="61"/>
      <c r="C201" s="62" t="n">
        <f aca="false">SUBTOTAL(9,C183:C200)</f>
        <v>649304.34693</v>
      </c>
      <c r="D201" s="62" t="n">
        <f aca="false">SUBTOTAL(9,D183:D200)</f>
        <v>257658.27468</v>
      </c>
      <c r="E201" s="62" t="n">
        <f aca="false">SUBTOTAL(9,E183:E200)</f>
        <v>391646.07225</v>
      </c>
      <c r="F201" s="62" t="n">
        <f aca="false">SUBTOTAL(9,F183:F200)</f>
        <v>235665.06992</v>
      </c>
      <c r="G201" s="62" t="n">
        <f aca="false">SUBTOTAL(9,G183:G200)</f>
        <v>265134.79522</v>
      </c>
      <c r="H201" s="62" t="n">
        <f aca="false">SUBTOTAL(9,H183:H200)</f>
        <v>0</v>
      </c>
      <c r="I201" s="62" t="n">
        <f aca="false">SUBTOTAL(9,I183:I200)</f>
        <v>0</v>
      </c>
      <c r="J201" s="62" t="n">
        <f aca="false">SUBTOTAL(9,J183:J200)</f>
        <v>1169.98212</v>
      </c>
      <c r="K201" s="62" t="n">
        <f aca="false">SUBTOTAL(9,K183:K200)</f>
        <v>348.83848</v>
      </c>
      <c r="L201" s="62" t="n">
        <f aca="false">SUBTOTAL(9,L183:L200)</f>
        <v>187.52946</v>
      </c>
      <c r="M201" s="62" t="n">
        <f aca="false">SUBTOTAL(9,M183:M200)</f>
        <v>0</v>
      </c>
      <c r="N201" s="62" t="n">
        <f aca="false">SUBTOTAL(9,N183:N200)</f>
        <v>349.64689</v>
      </c>
      <c r="O201" s="62" t="n">
        <f aca="false">SUBTOTAL(9,O183:O200)</f>
        <v>14.48758</v>
      </c>
      <c r="P201" s="62" t="n">
        <f aca="false">SUBTOTAL(9,P183:P200)</f>
        <v>0</v>
      </c>
      <c r="Q201" s="62" t="n">
        <f aca="false">SUBTOTAL(9,Q183:Q200)</f>
        <v>0</v>
      </c>
      <c r="R201" s="62" t="n">
        <f aca="false">SUBTOTAL(9,R183:R200)</f>
        <v>684.14802</v>
      </c>
      <c r="S201" s="62" t="n">
        <f aca="false">SUBTOTAL(9,S183:S200)</f>
        <v>663.38477</v>
      </c>
      <c r="T201" s="62" t="n">
        <f aca="false">SUBTOTAL(9,T183:T200)</f>
        <v>0</v>
      </c>
      <c r="U201" s="62" t="n">
        <f aca="false">SUBTOTAL(9,U183:U200)</f>
        <v>0</v>
      </c>
      <c r="V201" s="62" t="n">
        <f aca="false">SUBTOTAL(9,V183:V200)</f>
        <v>0</v>
      </c>
      <c r="W201" s="62" t="n">
        <f aca="false">SUBTOTAL(9,W183:W200)</f>
        <v>0</v>
      </c>
      <c r="X201" s="62" t="n">
        <f aca="false">SUBTOTAL(9,X183:X200)</f>
        <v>0</v>
      </c>
      <c r="Y201" s="62" t="n">
        <f aca="false">SUBTOTAL(9,Y183:Y200)</f>
        <v>0</v>
      </c>
      <c r="Z201" s="62" t="n">
        <f aca="false">SUBTOTAL(9,Z183:Z200)</f>
        <v>234.57314</v>
      </c>
      <c r="AA201" s="62" t="n">
        <f aca="false">SUBTOTAL(9,AA183:AA200)</f>
        <v>397.791</v>
      </c>
      <c r="AB201" s="62" t="n">
        <f aca="false">SUBTOTAL(9,AB183:AB200)</f>
        <v>6724.63315</v>
      </c>
      <c r="AC201" s="62" t="n">
        <f aca="false">SUBTOTAL(9,AC183:AC200)</f>
        <v>1964.37709</v>
      </c>
      <c r="AD201" s="62" t="n">
        <f aca="false">SUBTOTAL(9,AD183:AD200)</f>
        <v>1920.64108</v>
      </c>
      <c r="AE201" s="62" t="n">
        <f aca="false">SUBTOTAL(9,AE183:AE200)</f>
        <v>293.30336</v>
      </c>
      <c r="AF201" s="62" t="n">
        <f aca="false">SUBTOTAL(9,AF183:AF200)</f>
        <v>0</v>
      </c>
      <c r="AG201" s="62" t="n">
        <f aca="false">SUBTOTAL(9,AG183:AG200)</f>
        <v>0</v>
      </c>
      <c r="AH201" s="62" t="n">
        <f aca="false">SUBTOTAL(9,AH183:AH200)</f>
        <v>2674.4975</v>
      </c>
      <c r="AI201" s="62" t="n">
        <f aca="false">SUBTOTAL(9,AI183:AI200)</f>
        <v>1378.84725</v>
      </c>
      <c r="AJ201" s="62" t="n">
        <f aca="false">SUBTOTAL(9,AJ183:AJ200)</f>
        <v>1295.65025</v>
      </c>
      <c r="AK201" s="62" t="n">
        <f aca="false">SUBTOTAL(9,AK183:AK200)</f>
        <v>0</v>
      </c>
      <c r="AL201" s="62" t="n">
        <f aca="false">SUBTOTAL(9,AL183:AL200)</f>
        <v>242.83585</v>
      </c>
      <c r="AM201" s="62" t="n">
        <f aca="false">SUBTOTAL(9,AM183:AM200)</f>
        <v>0</v>
      </c>
      <c r="AN201" s="62" t="n">
        <f aca="false">SUBTOTAL(9,AN183:AN200)</f>
        <v>0</v>
      </c>
      <c r="AO201" s="62" t="n">
        <f aca="false">SUBTOTAL(9,AO183:AO200)</f>
        <v>0</v>
      </c>
      <c r="AP201" s="62" t="n">
        <f aca="false">SUBTOTAL(9,AP183:AP200)</f>
        <v>0</v>
      </c>
      <c r="AQ201" s="62" t="n">
        <f aca="false">SUBTOTAL(9,AQ183:AQ200)</f>
        <v>0</v>
      </c>
      <c r="AR201" s="62" t="n">
        <f aca="false">SUBTOTAL(9,AR183:AR200)</f>
        <v>0</v>
      </c>
      <c r="AS201" s="62" t="n">
        <f aca="false">SUBTOTAL(9,AS183:AS200)</f>
        <v>0</v>
      </c>
      <c r="AT201" s="62" t="n">
        <f aca="false">SUBTOTAL(9,AT183:AT200)</f>
        <v>0</v>
      </c>
      <c r="AU201" s="62" t="n">
        <f aca="false">SUBTOTAL(9,AU183:AU200)</f>
        <v>0</v>
      </c>
      <c r="AV201" s="62" t="n">
        <f aca="false">SUBTOTAL(9,AV183:AV200)</f>
        <v>0</v>
      </c>
      <c r="AW201" s="62" t="n">
        <f aca="false">SUBTOTAL(9,AW183:AW200)</f>
        <v>0</v>
      </c>
      <c r="AX201" s="62" t="n">
        <f aca="false">SUBTOTAL(9,AX183:AX200)</f>
        <v>0</v>
      </c>
      <c r="AY201" s="62" t="n">
        <f aca="false">SUBTOTAL(9,AY183:AY200)</f>
        <v>2429.30638</v>
      </c>
      <c r="AZ201" s="62" t="n">
        <f aca="false">SUBTOTAL(9,AZ183:AZ200)</f>
        <v>2610.4978</v>
      </c>
      <c r="BA201" s="62" t="n">
        <f aca="false">SUBTOTAL(9,BA183:BA200)</f>
        <v>0</v>
      </c>
      <c r="BB201" s="62" t="n">
        <f aca="false">SUBTOTAL(9,BB183:BB200)</f>
        <v>0</v>
      </c>
      <c r="BC201" s="62" t="n">
        <f aca="false">SUBTOTAL(9,BC183:BC200)</f>
        <v>0</v>
      </c>
      <c r="BD201" s="62" t="n">
        <f aca="false">SUBTOTAL(9,BD183:BD200)</f>
        <v>100184.0266</v>
      </c>
      <c r="BE201" s="62" t="n">
        <f aca="false">SUBTOTAL(9,BE183:BE200)</f>
        <v>5202.00877</v>
      </c>
      <c r="BF201" s="62" t="n">
        <f aca="false">SUBTOTAL(9,BF183:BF200)</f>
        <v>6980.27398</v>
      </c>
      <c r="BG201" s="62" t="n">
        <f aca="false">SUBTOTAL(9,BG183:BG200)</f>
        <v>4287.69877</v>
      </c>
      <c r="BH201" s="62" t="n">
        <f aca="false">SUBTOTAL(9,BH183:BH200)</f>
        <v>0</v>
      </c>
      <c r="BI201" s="62" t="n">
        <f aca="false">SUBTOTAL(9,BI183:BI200)</f>
        <v>0</v>
      </c>
      <c r="BJ201" s="62" t="n">
        <f aca="false">SUBTOTAL(9,BJ183:BJ200)</f>
        <v>0</v>
      </c>
      <c r="BK201" s="62" t="n">
        <f aca="false">SUBTOTAL(9,BK183:BK200)</f>
        <v>0</v>
      </c>
      <c r="BL201" s="62" t="n">
        <f aca="false">SUBTOTAL(9,BL183:BL200)</f>
        <v>0</v>
      </c>
      <c r="BM201" s="62" t="n">
        <f aca="false">SUBTOTAL(9,BM183:BM200)</f>
        <v>0</v>
      </c>
      <c r="BN201" s="62" t="n">
        <f aca="false">SUBTOTAL(9,BN183:BN200)</f>
        <v>0</v>
      </c>
      <c r="BO201" s="62" t="n">
        <f aca="false">SUBTOTAL(9,BO183:BO200)</f>
        <v>1500</v>
      </c>
      <c r="BP201" s="62" t="n">
        <f aca="false">SUBTOTAL(9,BP183:BP200)</f>
        <v>1500</v>
      </c>
      <c r="BQ201" s="62" t="n">
        <f aca="false">SUBTOTAL(9,BQ183:BQ200)</f>
        <v>0</v>
      </c>
      <c r="BR201" s="62" t="n">
        <f aca="false">SUBTOTAL(9,BR183:BR200)</f>
        <v>0</v>
      </c>
      <c r="BS201" s="32" t="n">
        <f aca="false">SUBTOTAL(9,BS183:BS200)</f>
        <v>0</v>
      </c>
      <c r="BT201" s="32" t="n">
        <f aca="false">SUBTOTAL(9,BT183:BT200)</f>
        <v>5940</v>
      </c>
      <c r="BU201" s="63"/>
      <c r="BV201" s="48"/>
    </row>
    <row r="202" customFormat="false" ht="73.5" hidden="false" customHeight="true" outlineLevel="2" collapsed="false">
      <c r="A202" s="70" t="s">
        <v>257</v>
      </c>
      <c r="B202" s="51" t="s">
        <v>258</v>
      </c>
      <c r="C202" s="52" t="n">
        <f aca="false">D202+E202</f>
        <v>5645.66206</v>
      </c>
      <c r="D202" s="31" t="n">
        <f aca="false">F202+J202+N202+R202+T202+Z202+AB202+AD202+AF202+AM202+AO202+AT202+AY202+BF202+BO202+BS202+H202+V202+X202+BQ202+AR202+BH202</f>
        <v>2420.29899</v>
      </c>
      <c r="E202" s="31" t="n">
        <f aca="false">G202+I202+K202+L202+M202+O202+P202+Q202+S202+U202+W202+Y202+AA202+AC202+AE202+AG202+AH202+AK202+AL202+AN202+AP202+AQ202+AS202+AU202+AV202+AW202+AX202+AZ202+BA202+BB202+BC202+BD202+BE202+BG202+BI202+BJ202+BK202+BL202+BM202+BN202+BU202+BP202+BR202+BT202</f>
        <v>3225.36307</v>
      </c>
      <c r="F202" s="53"/>
      <c r="G202" s="53"/>
      <c r="H202" s="53"/>
      <c r="I202" s="53"/>
      <c r="J202" s="54"/>
      <c r="K202" s="54"/>
      <c r="L202" s="54"/>
      <c r="M202" s="54"/>
      <c r="N202" s="54"/>
      <c r="O202" s="54"/>
      <c r="P202" s="54"/>
      <c r="Q202" s="54"/>
      <c r="R202" s="54" t="n">
        <v>78.35716</v>
      </c>
      <c r="S202" s="54" t="n">
        <v>71.86294</v>
      </c>
      <c r="T202" s="54"/>
      <c r="U202" s="54"/>
      <c r="V202" s="54"/>
      <c r="W202" s="54"/>
      <c r="X202" s="54"/>
      <c r="Y202" s="54"/>
      <c r="Z202" s="53" t="n">
        <v>57.3401</v>
      </c>
      <c r="AA202" s="53" t="n">
        <v>78.813</v>
      </c>
      <c r="AB202" s="55" t="n">
        <v>124.70059</v>
      </c>
      <c r="AC202" s="54" t="n">
        <v>46.61826</v>
      </c>
      <c r="AD202" s="54"/>
      <c r="AE202" s="54"/>
      <c r="AF202" s="54"/>
      <c r="AG202" s="54"/>
      <c r="AH202" s="56" t="n">
        <f aca="false">208.20723+261.98365</f>
        <v>470.19088</v>
      </c>
      <c r="AI202" s="54" t="n">
        <v>261.98365</v>
      </c>
      <c r="AJ202" s="53" t="n">
        <v>208.20723</v>
      </c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 t="n">
        <v>399.54525</v>
      </c>
      <c r="AZ202" s="54" t="n">
        <v>67.56672</v>
      </c>
      <c r="BA202" s="54"/>
      <c r="BB202" s="54"/>
      <c r="BC202" s="53"/>
      <c r="BD202" s="53" t="n">
        <f aca="false">1081.15368+310.57888</f>
        <v>1391.73256</v>
      </c>
      <c r="BE202" s="53"/>
      <c r="BF202" s="53" t="n">
        <v>1760.35589</v>
      </c>
      <c r="BG202" s="53" t="n">
        <v>1098.57871</v>
      </c>
      <c r="BH202" s="53"/>
      <c r="BI202" s="53"/>
      <c r="BJ202" s="53"/>
      <c r="BK202" s="53"/>
      <c r="BL202" s="53"/>
      <c r="BM202" s="53"/>
      <c r="BN202" s="53"/>
      <c r="BO202" s="54"/>
      <c r="BP202" s="54"/>
      <c r="BQ202" s="54"/>
      <c r="BR202" s="54"/>
      <c r="BS202" s="25"/>
      <c r="BT202" s="37"/>
      <c r="BU202" s="39"/>
    </row>
    <row r="203" customFormat="false" ht="73.5" hidden="false" customHeight="true" outlineLevel="2" collapsed="false">
      <c r="A203" s="59" t="s">
        <v>259</v>
      </c>
      <c r="B203" s="58" t="s">
        <v>260</v>
      </c>
      <c r="C203" s="52" t="n">
        <f aca="false">D203+E203</f>
        <v>6192.29786</v>
      </c>
      <c r="D203" s="31" t="n">
        <f aca="false">F203+J203+N203+R203+T203+Z203+AB203+AD203+AF203+AM203+AO203+AT203+AY203+BF203+BO203+BS203+H203+V203+X203+BQ203+AR203+BH203</f>
        <v>3325.11535</v>
      </c>
      <c r="E203" s="31" t="n">
        <f aca="false">G203+I203+K203+L203+M203+O203+P203+Q203+S203+U203+W203+Y203+AA203+AC203+AE203+AG203+AH203+AK203+AL203+AN203+AP203+AQ203+AS203+AU203+AV203+AW203+AX203+AZ203+BA203+BB203+BC203+BD203+BE203+BG203+BI203+BJ203+BK203+BL203+BM203+BN203+BU203+BP203+BR203+BT203</f>
        <v>2867.18251</v>
      </c>
      <c r="F203" s="37"/>
      <c r="G203" s="37"/>
      <c r="H203" s="37"/>
      <c r="I203" s="37"/>
      <c r="J203" s="37" t="n">
        <v>479.12374</v>
      </c>
      <c r="K203" s="37" t="n">
        <v>141.24489</v>
      </c>
      <c r="L203" s="37" t="n">
        <f aca="false">72.91681+13.56994</f>
        <v>86.48675</v>
      </c>
      <c r="M203" s="37"/>
      <c r="N203" s="25"/>
      <c r="O203" s="25"/>
      <c r="P203" s="25" t="n">
        <v>379.28628</v>
      </c>
      <c r="Q203" s="25"/>
      <c r="R203" s="25"/>
      <c r="S203" s="25"/>
      <c r="T203" s="25"/>
      <c r="U203" s="25"/>
      <c r="V203" s="25"/>
      <c r="W203" s="25"/>
      <c r="X203" s="25"/>
      <c r="Y203" s="25"/>
      <c r="Z203" s="37" t="n">
        <v>123.56116</v>
      </c>
      <c r="AA203" s="25" t="n">
        <v>252.9945</v>
      </c>
      <c r="AB203" s="38" t="n">
        <v>1736.61407</v>
      </c>
      <c r="AC203" s="25" t="n">
        <v>582.7283</v>
      </c>
      <c r="AD203" s="37"/>
      <c r="AE203" s="37"/>
      <c r="AF203" s="37"/>
      <c r="AG203" s="37"/>
      <c r="AH203" s="35" t="n">
        <f aca="false">228.84075+345.8494+231.6252</f>
        <v>806.31535</v>
      </c>
      <c r="AI203" s="25" t="n">
        <v>577.4746</v>
      </c>
      <c r="AJ203" s="37" t="n">
        <v>228.84075</v>
      </c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25"/>
      <c r="BA203" s="25"/>
      <c r="BB203" s="25"/>
      <c r="BC203" s="37"/>
      <c r="BD203" s="37"/>
      <c r="BE203" s="37"/>
      <c r="BF203" s="37" t="n">
        <v>985.81638</v>
      </c>
      <c r="BG203" s="37" t="n">
        <v>618.12644</v>
      </c>
      <c r="BH203" s="37"/>
      <c r="BI203" s="37"/>
      <c r="BJ203" s="37"/>
      <c r="BK203" s="37"/>
      <c r="BL203" s="37"/>
      <c r="BM203" s="37"/>
      <c r="BN203" s="37"/>
      <c r="BO203" s="25"/>
      <c r="BP203" s="25"/>
      <c r="BQ203" s="25"/>
      <c r="BR203" s="25"/>
      <c r="BS203" s="25"/>
      <c r="BT203" s="37"/>
      <c r="BU203" s="39"/>
    </row>
    <row r="204" customFormat="false" ht="73.5" hidden="false" customHeight="true" outlineLevel="2" collapsed="false">
      <c r="A204" s="57" t="s">
        <v>259</v>
      </c>
      <c r="B204" s="58" t="s">
        <v>261</v>
      </c>
      <c r="C204" s="52" t="n">
        <f aca="false">D204+E204</f>
        <v>308.75057</v>
      </c>
      <c r="D204" s="31" t="n">
        <f aca="false">F204+J204+N204+R204+T204+Z204+AB204+AD204+AF204+AM204+AO204+AT204+AY204+BF204+BO204+BS204+H204+V204+X204+BQ204+AR204+BH204</f>
        <v>238.71712</v>
      </c>
      <c r="E204" s="31" t="n">
        <f aca="false">G204+I204+K204+L204+M204+O204+P204+Q204+S204+U204+W204+Y204+AA204+AC204+AE204+AG204+AH204+AK204+AL204+AN204+AP204+AQ204+AS204+AU204+AV204+AW204+AX204+AZ204+BA204+BB204+BC204+BD204+BE204+BG204+BI204+BJ204+BK204+BL204+BM204+BN204+BU204+BP204+BR204+BT204</f>
        <v>70.03345</v>
      </c>
      <c r="F204" s="37"/>
      <c r="G204" s="37"/>
      <c r="H204" s="37"/>
      <c r="I204" s="37"/>
      <c r="J204" s="37" t="n">
        <v>211.02957</v>
      </c>
      <c r="K204" s="37" t="n">
        <v>39.04612</v>
      </c>
      <c r="L204" s="37"/>
      <c r="M204" s="37"/>
      <c r="N204" s="25"/>
      <c r="O204" s="25"/>
      <c r="P204" s="25"/>
      <c r="Q204" s="25"/>
      <c r="R204" s="25" t="n">
        <v>27.68755</v>
      </c>
      <c r="S204" s="25" t="n">
        <v>30.98733</v>
      </c>
      <c r="T204" s="25"/>
      <c r="U204" s="25"/>
      <c r="V204" s="25"/>
      <c r="W204" s="25"/>
      <c r="X204" s="25"/>
      <c r="Y204" s="25"/>
      <c r="Z204" s="37"/>
      <c r="AA204" s="37"/>
      <c r="AB204" s="38"/>
      <c r="AC204" s="25"/>
      <c r="AD204" s="37"/>
      <c r="AE204" s="37"/>
      <c r="AF204" s="37"/>
      <c r="AG204" s="37"/>
      <c r="AH204" s="35"/>
      <c r="AI204" s="25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25"/>
      <c r="BA204" s="25"/>
      <c r="BB204" s="25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25"/>
      <c r="BP204" s="25"/>
      <c r="BQ204" s="25"/>
      <c r="BR204" s="25"/>
      <c r="BS204" s="25"/>
      <c r="BT204" s="37"/>
      <c r="BU204" s="39"/>
    </row>
    <row r="205" customFormat="false" ht="73.5" hidden="false" customHeight="true" outlineLevel="2" collapsed="false">
      <c r="A205" s="57" t="s">
        <v>259</v>
      </c>
      <c r="B205" s="58" t="s">
        <v>262</v>
      </c>
      <c r="C205" s="52" t="n">
        <f aca="false">D205+E205</f>
        <v>826.33505</v>
      </c>
      <c r="D205" s="31" t="n">
        <f aca="false">F205+J205+N205+R205+T205+Z205+AB205+AD205+AF205+AM205+AO205+AT205+AY205+BF205+BO205+BS205+H205+V205+X205+BQ205+AR205+BH205</f>
        <v>209.91037</v>
      </c>
      <c r="E205" s="31" t="n">
        <f aca="false">G205+I205+K205+L205+M205+O205+P205+Q205+S205+U205+W205+Y205+AA205+AC205+AE205+AG205+AH205+AK205+AL205+AN205+AP205+AQ205+AS205+AU205+AV205+AW205+AX205+AZ205+BA205+BB205+BC205+BD205+BE205+BG205+BI205+BJ205+BK205+BL205+BM205+BN205+BU205+BP205+BR205+BT205</f>
        <v>616.42468</v>
      </c>
      <c r="F205" s="37"/>
      <c r="G205" s="37"/>
      <c r="H205" s="37"/>
      <c r="I205" s="37"/>
      <c r="J205" s="37"/>
      <c r="K205" s="37"/>
      <c r="L205" s="37"/>
      <c r="M205" s="37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37"/>
      <c r="AA205" s="37"/>
      <c r="AB205" s="38" t="n">
        <v>83.96551</v>
      </c>
      <c r="AC205" s="25" t="n">
        <v>47.78372</v>
      </c>
      <c r="AD205" s="37"/>
      <c r="AE205" s="37"/>
      <c r="AF205" s="37"/>
      <c r="AG205" s="37"/>
      <c r="AH205" s="35" t="n">
        <f aca="false">28.9062+33.7272</f>
        <v>62.6334</v>
      </c>
      <c r="AI205" s="25" t="n">
        <v>33.7272</v>
      </c>
      <c r="AJ205" s="37" t="n">
        <v>28.9062</v>
      </c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25"/>
      <c r="BA205" s="25"/>
      <c r="BB205" s="25"/>
      <c r="BC205" s="37"/>
      <c r="BD205" s="37"/>
      <c r="BE205" s="37" t="n">
        <v>427.31821</v>
      </c>
      <c r="BF205" s="37" t="n">
        <v>125.94486</v>
      </c>
      <c r="BG205" s="37" t="n">
        <v>78.68935</v>
      </c>
      <c r="BH205" s="37"/>
      <c r="BI205" s="37"/>
      <c r="BJ205" s="37"/>
      <c r="BK205" s="37"/>
      <c r="BL205" s="37"/>
      <c r="BM205" s="37"/>
      <c r="BN205" s="37"/>
      <c r="BO205" s="25"/>
      <c r="BP205" s="25"/>
      <c r="BQ205" s="25"/>
      <c r="BR205" s="25"/>
      <c r="BS205" s="25"/>
      <c r="BT205" s="37"/>
      <c r="BU205" s="39"/>
    </row>
    <row r="206" customFormat="false" ht="73.5" hidden="false" customHeight="true" outlineLevel="2" collapsed="false">
      <c r="A206" s="57" t="s">
        <v>259</v>
      </c>
      <c r="B206" s="58" t="s">
        <v>263</v>
      </c>
      <c r="C206" s="52" t="n">
        <f aca="false">D206+E206</f>
        <v>2074.15611</v>
      </c>
      <c r="D206" s="31" t="n">
        <f aca="false">F206+J206+N206+R206+T206+Z206+AB206+AD206+AF206+AM206+AO206+AT206+AY206+BF206+BO206+BS206+H206+V206+X206+BQ206+AR206+BH206</f>
        <v>573.99557</v>
      </c>
      <c r="E206" s="31" t="n">
        <f aca="false">G206+I206+K206+L206+M206+O206+P206+Q206+S206+U206+W206+Y206+AA206+AC206+AE206+AG206+AH206+AK206+AL206+AN206+AP206+AQ206+AS206+AU206+AV206+AW206+AX206+AZ206+BA206+BB206+BC206+BD206+BE206+BG206+BI206+BJ206+BK206+BL206+BM206+BN206+BU206+BP206+BR206+BT206</f>
        <v>1500.16054</v>
      </c>
      <c r="F206" s="37"/>
      <c r="G206" s="37"/>
      <c r="H206" s="37"/>
      <c r="I206" s="37"/>
      <c r="J206" s="37"/>
      <c r="K206" s="37"/>
      <c r="L206" s="37"/>
      <c r="M206" s="37"/>
      <c r="N206" s="25"/>
      <c r="O206" s="25"/>
      <c r="P206" s="25"/>
      <c r="Q206" s="25"/>
      <c r="R206" s="25" t="n">
        <v>87.71905</v>
      </c>
      <c r="S206" s="25" t="n">
        <v>51.938</v>
      </c>
      <c r="T206" s="25"/>
      <c r="U206" s="25"/>
      <c r="V206" s="25"/>
      <c r="W206" s="25"/>
      <c r="X206" s="25"/>
      <c r="Y206" s="25"/>
      <c r="Z206" s="37" t="n">
        <v>57.9193</v>
      </c>
      <c r="AA206" s="37" t="n">
        <v>298.51614</v>
      </c>
      <c r="AB206" s="38" t="n">
        <v>278.83579</v>
      </c>
      <c r="AC206" s="25" t="n">
        <v>51.28009</v>
      </c>
      <c r="AD206" s="37"/>
      <c r="AE206" s="37"/>
      <c r="AF206" s="37"/>
      <c r="AG206" s="37"/>
      <c r="AH206" s="35"/>
      <c r="AI206" s="25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25"/>
      <c r="BA206" s="25"/>
      <c r="BB206" s="25"/>
      <c r="BC206" s="37"/>
      <c r="BD206" s="37" t="n">
        <v>650.94368</v>
      </c>
      <c r="BE206" s="37"/>
      <c r="BF206" s="37" t="n">
        <v>149.52143</v>
      </c>
      <c r="BG206" s="37" t="n">
        <v>35.32095</v>
      </c>
      <c r="BH206" s="37"/>
      <c r="BI206" s="37" t="n">
        <v>68.49018</v>
      </c>
      <c r="BJ206" s="37" t="n">
        <v>343.6715</v>
      </c>
      <c r="BK206" s="37"/>
      <c r="BL206" s="37"/>
      <c r="BM206" s="37"/>
      <c r="BN206" s="37"/>
      <c r="BO206" s="25"/>
      <c r="BP206" s="25"/>
      <c r="BQ206" s="25"/>
      <c r="BR206" s="25"/>
      <c r="BS206" s="25"/>
      <c r="BT206" s="37"/>
      <c r="BU206" s="39"/>
    </row>
    <row r="207" customFormat="false" ht="73.5" hidden="false" customHeight="true" outlineLevel="2" collapsed="false">
      <c r="A207" s="57" t="s">
        <v>259</v>
      </c>
      <c r="B207" s="58" t="s">
        <v>264</v>
      </c>
      <c r="C207" s="52" t="n">
        <f aca="false">D207+E207</f>
        <v>170.8838</v>
      </c>
      <c r="D207" s="31" t="n">
        <f aca="false">F207+J207+N207+R207+T207+Z207+AB207+AD207+AF207+AM207+AO207+AT207+AY207+BF207+BO207+BS207+H207+V207+X207+BQ207+AR207+BH207</f>
        <v>91.33426</v>
      </c>
      <c r="E207" s="31" t="n">
        <f aca="false">G207+I207+K207+L207+M207+O207+P207+Q207+S207+U207+W207+Y207+AA207+AC207+AE207+AG207+AH207+AK207+AL207+AN207+AP207+AQ207+AS207+AU207+AV207+AW207+AX207+AZ207+BA207+BB207+BC207+BD207+BE207+BG207+BI207+BJ207+BK207+BL207+BM207+BN207+BU207+BP207+BR207+BT207</f>
        <v>79.54954</v>
      </c>
      <c r="F207" s="37"/>
      <c r="G207" s="37"/>
      <c r="H207" s="37"/>
      <c r="I207" s="37"/>
      <c r="J207" s="37"/>
      <c r="K207" s="37"/>
      <c r="L207" s="37"/>
      <c r="M207" s="37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37" t="n">
        <v>3.47516</v>
      </c>
      <c r="AA207" s="37" t="n">
        <v>4.779</v>
      </c>
      <c r="AB207" s="38" t="n">
        <v>31.17515</v>
      </c>
      <c r="AC207" s="25" t="n">
        <v>11.65457</v>
      </c>
      <c r="AD207" s="37"/>
      <c r="AE207" s="37"/>
      <c r="AF207" s="37"/>
      <c r="AG207" s="37"/>
      <c r="AH207" s="35" t="n">
        <f aca="false">10.81596+16.8636</f>
        <v>27.67956</v>
      </c>
      <c r="AI207" s="25" t="n">
        <v>16.8636</v>
      </c>
      <c r="AJ207" s="37" t="n">
        <v>10.81596</v>
      </c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25"/>
      <c r="BA207" s="25"/>
      <c r="BB207" s="25"/>
      <c r="BC207" s="37"/>
      <c r="BD207" s="37"/>
      <c r="BE207" s="37"/>
      <c r="BF207" s="37" t="n">
        <v>56.68395</v>
      </c>
      <c r="BG207" s="37" t="n">
        <v>35.43641</v>
      </c>
      <c r="BH207" s="37"/>
      <c r="BI207" s="37"/>
      <c r="BJ207" s="37"/>
      <c r="BK207" s="37"/>
      <c r="BL207" s="37"/>
      <c r="BM207" s="37"/>
      <c r="BN207" s="37"/>
      <c r="BO207" s="25"/>
      <c r="BP207" s="25"/>
      <c r="BQ207" s="25"/>
      <c r="BR207" s="25"/>
      <c r="BS207" s="25"/>
      <c r="BT207" s="37"/>
      <c r="BU207" s="39"/>
    </row>
    <row r="208" customFormat="false" ht="73.5" hidden="false" customHeight="true" outlineLevel="2" collapsed="false">
      <c r="A208" s="59" t="s">
        <v>259</v>
      </c>
      <c r="B208" s="58" t="s">
        <v>265</v>
      </c>
      <c r="C208" s="52" t="n">
        <f aca="false">D208+E208</f>
        <v>568.71875</v>
      </c>
      <c r="D208" s="31" t="n">
        <f aca="false">F208+J208+N208+R208+T208+Z208+AB208+AD208+AF208+AM208+AO208+AT208+AY208+BF208+BO208+BS208+H208+V208+X208+BQ208+AR208+BH208</f>
        <v>349.92897</v>
      </c>
      <c r="E208" s="31" t="n">
        <f aca="false">G208+I208+K208+L208+M208+O208+P208+Q208+S208+U208+W208+Y208+AA208+AC208+AE208+AG208+AH208+AK208+AL208+AN208+AP208+AQ208+AS208+AU208+AV208+AW208+AX208+AZ208+BA208+BB208+BC208+BD208+BE208+BG208+BI208+BJ208+BK208+BL208+BM208+BN208+BU208+BP208+BR208+BT208</f>
        <v>218.78978</v>
      </c>
      <c r="F208" s="37"/>
      <c r="G208" s="37"/>
      <c r="H208" s="37"/>
      <c r="I208" s="37"/>
      <c r="J208" s="37"/>
      <c r="K208" s="37"/>
      <c r="L208" s="37"/>
      <c r="M208" s="37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37"/>
      <c r="AA208" s="37"/>
      <c r="AB208" s="38"/>
      <c r="AC208" s="25"/>
      <c r="AD208" s="37"/>
      <c r="AE208" s="37"/>
      <c r="AF208" s="37"/>
      <c r="AG208" s="37"/>
      <c r="AH208" s="35"/>
      <c r="AI208" s="25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25"/>
      <c r="BA208" s="25"/>
      <c r="BB208" s="25"/>
      <c r="BC208" s="37"/>
      <c r="BD208" s="37"/>
      <c r="BE208" s="37"/>
      <c r="BF208" s="37" t="n">
        <v>349.92897</v>
      </c>
      <c r="BG208" s="37" t="n">
        <v>218.78978</v>
      </c>
      <c r="BH208" s="37"/>
      <c r="BI208" s="37"/>
      <c r="BJ208" s="37"/>
      <c r="BK208" s="37"/>
      <c r="BL208" s="37"/>
      <c r="BM208" s="37"/>
      <c r="BN208" s="37"/>
      <c r="BO208" s="25"/>
      <c r="BP208" s="25"/>
      <c r="BQ208" s="25"/>
      <c r="BR208" s="25"/>
      <c r="BS208" s="25"/>
      <c r="BT208" s="37"/>
      <c r="BU208" s="39"/>
    </row>
    <row r="209" customFormat="false" ht="73.5" hidden="false" customHeight="true" outlineLevel="2" collapsed="false">
      <c r="A209" s="57" t="s">
        <v>259</v>
      </c>
      <c r="B209" s="58" t="s">
        <v>266</v>
      </c>
      <c r="C209" s="52" t="n">
        <f aca="false">D209+E209</f>
        <v>78.11174</v>
      </c>
      <c r="D209" s="31" t="n">
        <f aca="false">F209+J209+N209+R209+T209+Z209+AB209+AD209+AF209+AM209+AO209+AT209+AY209+BF209+BO209+BS209+H209+V209+X209+BQ209+AR209+BH209</f>
        <v>48.0286</v>
      </c>
      <c r="E209" s="31" t="n">
        <f aca="false">G209+I209+K209+L209+M209+O209+P209+Q209+S209+U209+W209+Y209+AA209+AC209+AE209+AG209+AH209+AK209+AL209+AN209+AP209+AQ209+AS209+AU209+AV209+AW209+AX209+AZ209+BA209+BB209+BC209+BD209+BE209+BG209+BI209+BJ209+BK209+BL209+BM209+BN209+BU209+BP209+BR209+BT209</f>
        <v>30.08314</v>
      </c>
      <c r="F209" s="37"/>
      <c r="G209" s="37"/>
      <c r="H209" s="37"/>
      <c r="I209" s="37"/>
      <c r="J209" s="37"/>
      <c r="K209" s="37"/>
      <c r="L209" s="37"/>
      <c r="M209" s="37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37"/>
      <c r="AA209" s="37"/>
      <c r="AB209" s="38"/>
      <c r="AC209" s="25"/>
      <c r="AD209" s="37"/>
      <c r="AE209" s="37"/>
      <c r="AF209" s="37"/>
      <c r="AG209" s="37"/>
      <c r="AH209" s="35"/>
      <c r="AI209" s="25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25"/>
      <c r="BA209" s="25"/>
      <c r="BB209" s="25"/>
      <c r="BC209" s="37"/>
      <c r="BD209" s="37"/>
      <c r="BE209" s="37"/>
      <c r="BF209" s="37" t="n">
        <v>48.0286</v>
      </c>
      <c r="BG209" s="37" t="n">
        <v>30.08314</v>
      </c>
      <c r="BH209" s="37"/>
      <c r="BI209" s="37"/>
      <c r="BJ209" s="37"/>
      <c r="BK209" s="37"/>
      <c r="BL209" s="37"/>
      <c r="BM209" s="37"/>
      <c r="BN209" s="37"/>
      <c r="BO209" s="25"/>
      <c r="BP209" s="25"/>
      <c r="BQ209" s="25"/>
      <c r="BR209" s="25"/>
      <c r="BS209" s="25"/>
      <c r="BT209" s="37"/>
      <c r="BU209" s="39"/>
    </row>
    <row r="210" customFormat="false" ht="73.5" hidden="false" customHeight="true" outlineLevel="2" collapsed="false">
      <c r="A210" s="57" t="s">
        <v>259</v>
      </c>
      <c r="B210" s="41" t="s">
        <v>267</v>
      </c>
      <c r="C210" s="52" t="n">
        <f aca="false">D210+E210</f>
        <v>1970.94217</v>
      </c>
      <c r="D210" s="31" t="n">
        <f aca="false">F210+J210+N210+R210+T210+Z210+AB210+AD210+AF210+AM210+AO210+AT210+AY210+BF210+BO210+BS210+H210+V210+X210+BQ210+AR210+BH210</f>
        <v>1093.2837</v>
      </c>
      <c r="E210" s="31" t="n">
        <f aca="false">G210+I210+K210+L210+M210+O210+P210+Q210+S210+U210+W210+Y210+AA210+AC210+AE210+AG210+AH210+AK210+AL210+AN210+AP210+AQ210+AS210+AU210+AV210+AW210+AX210+AZ210+BA210+BB210+BC210+BD210+BE210+BG210+BI210+BJ210+BK210+BL210+BM210+BN210+BU210+BP210+BR210+BT210</f>
        <v>877.65847</v>
      </c>
      <c r="F210" s="37"/>
      <c r="G210" s="37"/>
      <c r="H210" s="37"/>
      <c r="I210" s="37"/>
      <c r="J210" s="37"/>
      <c r="K210" s="37"/>
      <c r="L210" s="37"/>
      <c r="M210" s="37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37"/>
      <c r="AA210" s="37"/>
      <c r="AB210" s="38" t="n">
        <v>459.0448</v>
      </c>
      <c r="AC210" s="25" t="n">
        <v>221.43675</v>
      </c>
      <c r="AD210" s="37"/>
      <c r="AE210" s="37"/>
      <c r="AF210" s="37"/>
      <c r="AG210" s="37"/>
      <c r="AH210" s="35" t="n">
        <f aca="false">121.67955+137.9253</f>
        <v>259.60485</v>
      </c>
      <c r="AI210" s="25" t="n">
        <v>137.9253</v>
      </c>
      <c r="AJ210" s="37" t="n">
        <v>121.67955</v>
      </c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25"/>
      <c r="BA210" s="25"/>
      <c r="BB210" s="25"/>
      <c r="BC210" s="37"/>
      <c r="BD210" s="37"/>
      <c r="BE210" s="37"/>
      <c r="BF210" s="37" t="n">
        <v>634.2389</v>
      </c>
      <c r="BG210" s="37" t="n">
        <v>396.61687</v>
      </c>
      <c r="BH210" s="37"/>
      <c r="BI210" s="37"/>
      <c r="BJ210" s="37"/>
      <c r="BK210" s="37"/>
      <c r="BL210" s="37"/>
      <c r="BM210" s="37"/>
      <c r="BN210" s="37"/>
      <c r="BO210" s="25"/>
      <c r="BP210" s="25"/>
      <c r="BQ210" s="25"/>
      <c r="BR210" s="25"/>
      <c r="BS210" s="25"/>
      <c r="BT210" s="37"/>
      <c r="BU210" s="39"/>
    </row>
    <row r="211" customFormat="false" ht="73.5" hidden="false" customHeight="true" outlineLevel="2" collapsed="false">
      <c r="A211" s="57" t="s">
        <v>259</v>
      </c>
      <c r="B211" s="58" t="s">
        <v>268</v>
      </c>
      <c r="C211" s="52" t="n">
        <f aca="false">D211+E211</f>
        <v>162.10482</v>
      </c>
      <c r="D211" s="31" t="n">
        <f aca="false">F211+J211+N211+R211+T211+Z211+AB211+AD211+AF211+AM211+AO211+AT211+AY211+BF211+BO211+BS211+H211+V211+X211+BQ211+AR211+BH211</f>
        <v>90.10607</v>
      </c>
      <c r="E211" s="31" t="n">
        <f aca="false">G211+I211+K211+L211+M211+O211+P211+Q211+S211+U211+W211+Y211+AA211+AC211+AE211+AG211+AH211+AK211+AL211+AN211+AP211+AQ211+AS211+AU211+AV211+AW211+AX211+AZ211+BA211+BB211+BC211+BD211+BE211+BG211+BI211+BJ211+BK211+BL211+BM211+BN211+BU211+BP211+BR211+BT211</f>
        <v>71.99875</v>
      </c>
      <c r="F211" s="37"/>
      <c r="G211" s="37"/>
      <c r="H211" s="37"/>
      <c r="I211" s="37"/>
      <c r="J211" s="37"/>
      <c r="K211" s="37"/>
      <c r="L211" s="37"/>
      <c r="M211" s="37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37"/>
      <c r="AA211" s="37"/>
      <c r="AB211" s="38" t="n">
        <v>51.14673</v>
      </c>
      <c r="AC211" s="25" t="n">
        <v>23.30913</v>
      </c>
      <c r="AD211" s="37"/>
      <c r="AE211" s="37"/>
      <c r="AF211" s="37"/>
      <c r="AG211" s="37"/>
      <c r="AH211" s="35"/>
      <c r="AI211" s="25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 t="n">
        <v>27.53814</v>
      </c>
      <c r="AZ211" s="25" t="n">
        <v>41.51235</v>
      </c>
      <c r="BA211" s="25"/>
      <c r="BB211" s="25"/>
      <c r="BC211" s="37"/>
      <c r="BD211" s="37"/>
      <c r="BE211" s="37"/>
      <c r="BF211" s="37" t="n">
        <v>11.4212</v>
      </c>
      <c r="BG211" s="37" t="n">
        <v>7.17727</v>
      </c>
      <c r="BH211" s="37"/>
      <c r="BI211" s="37"/>
      <c r="BJ211" s="37"/>
      <c r="BK211" s="37"/>
      <c r="BL211" s="37"/>
      <c r="BM211" s="37"/>
      <c r="BN211" s="37"/>
      <c r="BO211" s="25"/>
      <c r="BP211" s="25"/>
      <c r="BQ211" s="25"/>
      <c r="BR211" s="25"/>
      <c r="BS211" s="25"/>
      <c r="BT211" s="37"/>
      <c r="BU211" s="39"/>
    </row>
    <row r="212" customFormat="false" ht="73.5" hidden="false" customHeight="true" outlineLevel="2" collapsed="false">
      <c r="A212" s="57" t="s">
        <v>259</v>
      </c>
      <c r="B212" s="58" t="s">
        <v>269</v>
      </c>
      <c r="C212" s="52" t="n">
        <f aca="false">D212+E212</f>
        <v>11.28486</v>
      </c>
      <c r="D212" s="31" t="n">
        <f aca="false">F212+J212+N212+R212+T212+Z212+AB212+AD212+AF212+AM212+AO212+AT212+AY212+BF212+BO212+BS212+H212+V212+X212+BQ212+AR212+BH212</f>
        <v>2.8891</v>
      </c>
      <c r="E212" s="31" t="n">
        <f aca="false">G212+I212+K212+L212+M212+O212+P212+Q212+S212+U212+W212+Y212+AA212+AC212+AE212+AG212+AH212+AK212+AL212+AN212+AP212+AQ212+AS212+AU212+AV212+AW212+AX212+AZ212+BA212+BB212+BC212+BD212+BE212+BG212+BI212+BJ212+BK212+BL212+BM212+BN212+BU212+BP212+BR212+BT212</f>
        <v>8.39576</v>
      </c>
      <c r="F212" s="37"/>
      <c r="G212" s="37"/>
      <c r="H212" s="37"/>
      <c r="I212" s="37"/>
      <c r="J212" s="37"/>
      <c r="K212" s="37"/>
      <c r="L212" s="37"/>
      <c r="M212" s="37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37"/>
      <c r="AA212" s="37"/>
      <c r="AB212" s="38"/>
      <c r="AC212" s="25"/>
      <c r="AD212" s="37"/>
      <c r="AE212" s="37"/>
      <c r="AF212" s="37"/>
      <c r="AG212" s="37"/>
      <c r="AH212" s="35"/>
      <c r="AI212" s="25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 t="n">
        <v>2.8891</v>
      </c>
      <c r="AZ212" s="25" t="n">
        <v>8.39576</v>
      </c>
      <c r="BA212" s="25"/>
      <c r="BB212" s="25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25"/>
      <c r="BP212" s="25"/>
      <c r="BQ212" s="25"/>
      <c r="BR212" s="25"/>
      <c r="BS212" s="25"/>
      <c r="BT212" s="37"/>
      <c r="BU212" s="39"/>
    </row>
    <row r="213" customFormat="false" ht="73.5" hidden="false" customHeight="true" outlineLevel="2" collapsed="false">
      <c r="A213" s="57" t="s">
        <v>259</v>
      </c>
      <c r="B213" s="58" t="s">
        <v>270</v>
      </c>
      <c r="C213" s="52" t="n">
        <f aca="false">D213+E213</f>
        <v>49.16882</v>
      </c>
      <c r="D213" s="31" t="n">
        <f aca="false">F213+J213+N213+R213+T213+Z213+AB213+AD213+AF213+AM213+AO213+AT213+AY213+BF213+BO213+BS213+H213+V213+X213+BQ213+AR213+BH213</f>
        <v>18.09693</v>
      </c>
      <c r="E213" s="31" t="n">
        <f aca="false">G213+I213+K213+L213+M213+O213+P213+Q213+S213+U213+W213+Y213+AA213+AC213+AE213+AG213+AH213+AK213+AL213+AN213+AP213+AQ213+AS213+AU213+AV213+AW213+AX213+AZ213+BA213+BB213+BC213+BD213+BE213+BG213+BI213+BJ213+BK213+BL213+BM213+BN213+BU213+BP213+BR213+BT213</f>
        <v>31.07189</v>
      </c>
      <c r="F213" s="37"/>
      <c r="G213" s="37"/>
      <c r="H213" s="37"/>
      <c r="I213" s="37"/>
      <c r="J213" s="37"/>
      <c r="K213" s="37"/>
      <c r="L213" s="37"/>
      <c r="M213" s="37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37"/>
      <c r="AA213" s="37"/>
      <c r="AB213" s="38"/>
      <c r="AC213" s="25"/>
      <c r="AD213" s="37"/>
      <c r="AE213" s="37"/>
      <c r="AF213" s="37"/>
      <c r="AG213" s="37"/>
      <c r="AH213" s="35"/>
      <c r="AI213" s="25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 t="n">
        <v>18.09693</v>
      </c>
      <c r="AZ213" s="25" t="n">
        <v>31.07189</v>
      </c>
      <c r="BA213" s="25"/>
      <c r="BB213" s="25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25"/>
      <c r="BP213" s="25"/>
      <c r="BQ213" s="25"/>
      <c r="BR213" s="25"/>
      <c r="BS213" s="25"/>
      <c r="BT213" s="37"/>
      <c r="BU213" s="39"/>
    </row>
    <row r="214" customFormat="false" ht="73.5" hidden="false" customHeight="true" outlineLevel="2" collapsed="false">
      <c r="A214" s="57" t="s">
        <v>259</v>
      </c>
      <c r="B214" s="58" t="s">
        <v>271</v>
      </c>
      <c r="C214" s="52" t="n">
        <f aca="false">D214+E214</f>
        <v>3864.01568</v>
      </c>
      <c r="D214" s="31" t="n">
        <f aca="false">F214+J214+N214+R214+T214+Z214+AB214+AD214+AF214+AM214+AO214+AT214+AY214+BF214+BO214+BS214+H214+V214+X214+BQ214+AR214+BH214</f>
        <v>1642.05008</v>
      </c>
      <c r="E214" s="31" t="n">
        <f aca="false">G214+I214+K214+L214+M214+O214+P214+Q214+S214+U214+W214+Y214+AA214+AC214+AE214+AG214+AH214+AK214+AL214+AN214+AP214+AQ214+AS214+AU214+AV214+AW214+AX214+AZ214+BA214+BB214+BC214+BD214+BE214+BG214+BI214+BJ214+BK214+BL214+BM214+BN214+BU214+BP214+BR214+BT214</f>
        <v>2221.9656</v>
      </c>
      <c r="F214" s="37"/>
      <c r="G214" s="37"/>
      <c r="H214" s="37"/>
      <c r="I214" s="37"/>
      <c r="J214" s="37"/>
      <c r="K214" s="37"/>
      <c r="L214" s="37"/>
      <c r="M214" s="37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37"/>
      <c r="AA214" s="37" t="n">
        <v>48.438</v>
      </c>
      <c r="AB214" s="38" t="n">
        <v>567.32924</v>
      </c>
      <c r="AC214" s="25" t="n">
        <v>256.40045</v>
      </c>
      <c r="AD214" s="37"/>
      <c r="AE214" s="37"/>
      <c r="AF214" s="37"/>
      <c r="AG214" s="37"/>
      <c r="AH214" s="35" t="n">
        <f aca="false">178.2549+319.2456+168.28375</f>
        <v>665.78425</v>
      </c>
      <c r="AI214" s="25" t="n">
        <v>487.52935</v>
      </c>
      <c r="AJ214" s="37" t="n">
        <v>178.2549</v>
      </c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25"/>
      <c r="BA214" s="25"/>
      <c r="BB214" s="25"/>
      <c r="BC214" s="37"/>
      <c r="BD214" s="37"/>
      <c r="BE214" s="37" t="n">
        <v>579.83548</v>
      </c>
      <c r="BF214" s="37" t="n">
        <v>1074.72084</v>
      </c>
      <c r="BG214" s="37" t="n">
        <v>671.50742</v>
      </c>
      <c r="BH214" s="37"/>
      <c r="BI214" s="37"/>
      <c r="BJ214" s="37"/>
      <c r="BK214" s="37"/>
      <c r="BL214" s="37"/>
      <c r="BM214" s="37"/>
      <c r="BN214" s="37"/>
      <c r="BO214" s="25"/>
      <c r="BP214" s="25"/>
      <c r="BQ214" s="25"/>
      <c r="BR214" s="25"/>
      <c r="BS214" s="25"/>
      <c r="BT214" s="37"/>
      <c r="BU214" s="39"/>
    </row>
    <row r="215" customFormat="false" ht="73.5" hidden="false" customHeight="true" outlineLevel="2" collapsed="false">
      <c r="A215" s="57" t="s">
        <v>259</v>
      </c>
      <c r="B215" s="58" t="s">
        <v>272</v>
      </c>
      <c r="C215" s="52" t="n">
        <f aca="false">D215+E215</f>
        <v>21.15722</v>
      </c>
      <c r="D215" s="31" t="n">
        <f aca="false">F215+J215+N215+R215+T215+Z215+AB215+AD215+AF215+AM215+AO215+AT215+AY215+BF215+BO215+BS215+H215+V215+X215+BQ215+AR215+BH215</f>
        <v>13.01382</v>
      </c>
      <c r="E215" s="31" t="n">
        <f aca="false">G215+I215+K215+L215+M215+O215+P215+Q215+S215+U215+W215+Y215+AA215+AC215+AE215+AG215+AH215+AK215+AL215+AN215+AP215+AQ215+AS215+AU215+AV215+AW215+AX215+AZ215+BA215+BB215+BC215+BD215+BE215+BG215+BI215+BJ215+BK215+BL215+BM215+BN215+BU215+BP215+BR215+BT215</f>
        <v>8.1434</v>
      </c>
      <c r="F215" s="37"/>
      <c r="G215" s="37"/>
      <c r="H215" s="37"/>
      <c r="I215" s="37"/>
      <c r="J215" s="37"/>
      <c r="K215" s="37"/>
      <c r="L215" s="37"/>
      <c r="M215" s="37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37"/>
      <c r="AA215" s="37"/>
      <c r="AB215" s="38"/>
      <c r="AC215" s="25"/>
      <c r="AD215" s="37"/>
      <c r="AE215" s="37"/>
      <c r="AF215" s="37"/>
      <c r="AG215" s="37"/>
      <c r="AH215" s="35"/>
      <c r="AI215" s="25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25"/>
      <c r="BA215" s="25"/>
      <c r="BB215" s="25"/>
      <c r="BC215" s="37"/>
      <c r="BD215" s="37"/>
      <c r="BE215" s="37"/>
      <c r="BF215" s="37" t="n">
        <v>13.01382</v>
      </c>
      <c r="BG215" s="37" t="n">
        <v>8.1434</v>
      </c>
      <c r="BH215" s="37"/>
      <c r="BI215" s="37"/>
      <c r="BJ215" s="37"/>
      <c r="BK215" s="37"/>
      <c r="BL215" s="37"/>
      <c r="BM215" s="37"/>
      <c r="BN215" s="37"/>
      <c r="BO215" s="25"/>
      <c r="BP215" s="25"/>
      <c r="BQ215" s="25"/>
      <c r="BR215" s="25"/>
      <c r="BS215" s="25"/>
      <c r="BT215" s="37"/>
      <c r="BU215" s="39"/>
    </row>
    <row r="216" customFormat="false" ht="73.5" hidden="false" customHeight="true" outlineLevel="2" collapsed="false">
      <c r="A216" s="57" t="s">
        <v>259</v>
      </c>
      <c r="B216" s="58" t="s">
        <v>273</v>
      </c>
      <c r="C216" s="52" t="n">
        <f aca="false">D216+E216</f>
        <v>857.2865</v>
      </c>
      <c r="D216" s="31" t="n">
        <f aca="false">F216+J216+N216+R216+T216+Z216+AB216+AD216+AF216+AM216+AO216+AT216+AY216+BF216+BO216+BS216+H216+V216+X216+BQ216+AR216+BH216</f>
        <v>402.91833</v>
      </c>
      <c r="E216" s="31" t="n">
        <f aca="false">G216+I216+K216+L216+M216+O216+P216+Q216+S216+U216+W216+Y216+AA216+AC216+AE216+AG216+AH216+AK216+AL216+AN216+AP216+AQ216+AS216+AU216+AV216+AW216+AX216+AZ216+BA216+BB216+BC216+BD216+BE216+BG216+BI216+BJ216+BK216+BL216+BM216+BN216+BU216+BP216+BR216+BT216</f>
        <v>454.36817</v>
      </c>
      <c r="F216" s="37"/>
      <c r="G216" s="37"/>
      <c r="H216" s="37"/>
      <c r="I216" s="37"/>
      <c r="J216" s="37"/>
      <c r="K216" s="37"/>
      <c r="L216" s="37"/>
      <c r="M216" s="37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37"/>
      <c r="AA216" s="37"/>
      <c r="AB216" s="38" t="n">
        <v>192.99365</v>
      </c>
      <c r="AC216" s="25" t="n">
        <v>81.58196</v>
      </c>
      <c r="AD216" s="37"/>
      <c r="AE216" s="37"/>
      <c r="AF216" s="37"/>
      <c r="AG216" s="37"/>
      <c r="AH216" s="35" t="n">
        <f aca="false">42.36251+73.0756</f>
        <v>115.43811</v>
      </c>
      <c r="AI216" s="25" t="n">
        <v>73.0756</v>
      </c>
      <c r="AJ216" s="37" t="n">
        <v>42.36251</v>
      </c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25"/>
      <c r="BA216" s="25"/>
      <c r="BB216" s="25"/>
      <c r="BC216" s="37"/>
      <c r="BD216" s="37"/>
      <c r="BE216" s="37" t="n">
        <v>126</v>
      </c>
      <c r="BF216" s="37" t="n">
        <v>209.92468</v>
      </c>
      <c r="BG216" s="37" t="n">
        <v>131.3481</v>
      </c>
      <c r="BH216" s="37"/>
      <c r="BI216" s="37"/>
      <c r="BJ216" s="37"/>
      <c r="BK216" s="37"/>
      <c r="BL216" s="37"/>
      <c r="BM216" s="37"/>
      <c r="BN216" s="37"/>
      <c r="BO216" s="25"/>
      <c r="BP216" s="25"/>
      <c r="BQ216" s="25"/>
      <c r="BR216" s="25"/>
      <c r="BS216" s="25"/>
      <c r="BT216" s="37"/>
      <c r="BU216" s="39"/>
    </row>
    <row r="217" customFormat="false" ht="73.5" hidden="false" customHeight="true" outlineLevel="2" collapsed="false">
      <c r="A217" s="57" t="s">
        <v>259</v>
      </c>
      <c r="B217" s="58" t="s">
        <v>274</v>
      </c>
      <c r="C217" s="52" t="n">
        <f aca="false">D217+E217</f>
        <v>17.24237</v>
      </c>
      <c r="D217" s="31" t="n">
        <f aca="false">F217+J217+N217+R217+T217+Z217+AB217+AD217+AF217+AM217+AO217+AT217+AY217+BF217+BO217+BS217+H217+V217+X217+BQ217+AR217+BH217</f>
        <v>0</v>
      </c>
      <c r="E217" s="31" t="n">
        <f aca="false">G217+I217+K217+L217+M217+O217+P217+Q217+S217+U217+W217+Y217+AA217+AC217+AE217+AG217+AH217+AK217+AL217+AN217+AP217+AQ217+AS217+AU217+AV217+AW217+AX217+AZ217+BA217+BB217+BC217+BD217+BE217+BG217+BI217+BJ217+BK217+BL217+BM217+BN217+BU217+BP217+BR217+BT217</f>
        <v>17.24237</v>
      </c>
      <c r="F217" s="37"/>
      <c r="G217" s="37"/>
      <c r="H217" s="37"/>
      <c r="I217" s="37"/>
      <c r="J217" s="37"/>
      <c r="K217" s="37"/>
      <c r="L217" s="37"/>
      <c r="M217" s="37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37"/>
      <c r="AA217" s="37"/>
      <c r="AB217" s="38"/>
      <c r="AC217" s="25"/>
      <c r="AD217" s="37"/>
      <c r="AE217" s="37"/>
      <c r="AF217" s="37"/>
      <c r="AG217" s="37"/>
      <c r="AH217" s="35"/>
      <c r="AI217" s="25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25" t="n">
        <v>17.24237</v>
      </c>
      <c r="BA217" s="25"/>
      <c r="BB217" s="25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25"/>
      <c r="BP217" s="25"/>
      <c r="BQ217" s="25"/>
      <c r="BR217" s="25"/>
      <c r="BS217" s="25"/>
      <c r="BT217" s="37"/>
      <c r="BU217" s="39"/>
    </row>
    <row r="218" customFormat="false" ht="73.5" hidden="false" customHeight="true" outlineLevel="2" collapsed="false">
      <c r="A218" s="57" t="s">
        <v>259</v>
      </c>
      <c r="B218" s="58" t="s">
        <v>275</v>
      </c>
      <c r="C218" s="52" t="n">
        <f aca="false">D218+E218</f>
        <v>3007.3137</v>
      </c>
      <c r="D218" s="31" t="n">
        <f aca="false">F218+J218+N218+R218+T218+Z218+AB218+AD218+AF218+AM218+AO218+AT218+AY218+BF218+BO218+BS218+H218+V218+X218+BQ218+AR218+BH218</f>
        <v>0</v>
      </c>
      <c r="E218" s="31" t="n">
        <f aca="false">G218+I218+K218+L218+M218+O218+P218+Q218+S218+U218+W218+Y218+AA218+AC218+AE218+AG218+AH218+AK218+AL218+AN218+AP218+AQ218+AS218+AU218+AV218+AW218+AX218+AZ218+BA218+BB218+BC218+BD218+BE218+BG218+BI218+BJ218+BK218+BL218+BM218+BN218+BU218+BP218+BR218+BT218</f>
        <v>3007.3137</v>
      </c>
      <c r="F218" s="37"/>
      <c r="G218" s="37"/>
      <c r="H218" s="37"/>
      <c r="I218" s="37"/>
      <c r="J218" s="37"/>
      <c r="K218" s="37"/>
      <c r="L218" s="37"/>
      <c r="M218" s="37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37"/>
      <c r="AA218" s="37"/>
      <c r="AB218" s="38"/>
      <c r="AC218" s="25"/>
      <c r="AD218" s="37"/>
      <c r="AE218" s="37"/>
      <c r="AF218" s="37"/>
      <c r="AG218" s="37"/>
      <c r="AH218" s="35"/>
      <c r="AI218" s="25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25" t="n">
        <v>7.3137</v>
      </c>
      <c r="BA218" s="25"/>
      <c r="BB218" s="25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25"/>
      <c r="BP218" s="25" t="n">
        <v>3000</v>
      </c>
      <c r="BQ218" s="25"/>
      <c r="BR218" s="25"/>
      <c r="BS218" s="25"/>
      <c r="BT218" s="37"/>
      <c r="BU218" s="39"/>
    </row>
    <row r="219" s="49" customFormat="true" ht="73.5" hidden="false" customHeight="true" outlineLevel="1" collapsed="false">
      <c r="A219" s="43" t="s">
        <v>276</v>
      </c>
      <c r="B219" s="61"/>
      <c r="C219" s="46" t="n">
        <f aca="false">SUBTOTAL(9,C202:C218)</f>
        <v>25825.43208</v>
      </c>
      <c r="D219" s="46" t="n">
        <f aca="false">SUBTOTAL(9,D202:D218)</f>
        <v>10519.68726</v>
      </c>
      <c r="E219" s="46" t="n">
        <f aca="false">SUBTOTAL(9,E202:E218)</f>
        <v>15305.74482</v>
      </c>
      <c r="F219" s="45" t="n">
        <f aca="false">SUBTOTAL(9,F202:F218)</f>
        <v>0</v>
      </c>
      <c r="G219" s="45" t="n">
        <f aca="false">SUBTOTAL(9,G202:G218)</f>
        <v>0</v>
      </c>
      <c r="H219" s="45" t="n">
        <f aca="false">SUBTOTAL(9,H202:H218)</f>
        <v>0</v>
      </c>
      <c r="I219" s="45" t="n">
        <f aca="false">SUBTOTAL(9,I202:I218)</f>
        <v>0</v>
      </c>
      <c r="J219" s="45" t="n">
        <f aca="false">SUBTOTAL(9,J202:J218)</f>
        <v>690.15331</v>
      </c>
      <c r="K219" s="45" t="n">
        <f aca="false">SUBTOTAL(9,K202:K218)</f>
        <v>180.29101</v>
      </c>
      <c r="L219" s="45" t="n">
        <f aca="false">SUBTOTAL(9,L202:L218)</f>
        <v>86.48675</v>
      </c>
      <c r="M219" s="45" t="n">
        <f aca="false">SUBTOTAL(9,M202:M218)</f>
        <v>0</v>
      </c>
      <c r="N219" s="45" t="n">
        <f aca="false">SUBTOTAL(9,N202:N218)</f>
        <v>0</v>
      </c>
      <c r="O219" s="45" t="n">
        <f aca="false">SUBTOTAL(9,O202:O218)</f>
        <v>0</v>
      </c>
      <c r="P219" s="45" t="n">
        <f aca="false">SUBTOTAL(9,P202:P218)</f>
        <v>379.28628</v>
      </c>
      <c r="Q219" s="45" t="n">
        <f aca="false">SUBTOTAL(9,Q202:Q218)</f>
        <v>0</v>
      </c>
      <c r="R219" s="45" t="n">
        <f aca="false">SUBTOTAL(9,R202:R218)</f>
        <v>193.76376</v>
      </c>
      <c r="S219" s="45" t="n">
        <f aca="false">SUBTOTAL(9,S202:S218)</f>
        <v>154.78827</v>
      </c>
      <c r="T219" s="45" t="n">
        <f aca="false">SUBTOTAL(9,T202:T218)</f>
        <v>0</v>
      </c>
      <c r="U219" s="45" t="n">
        <f aca="false">SUBTOTAL(9,U202:U218)</f>
        <v>0</v>
      </c>
      <c r="V219" s="45" t="n">
        <f aca="false">SUBTOTAL(9,V202:V218)</f>
        <v>0</v>
      </c>
      <c r="W219" s="45" t="n">
        <f aca="false">SUBTOTAL(9,W202:W218)</f>
        <v>0</v>
      </c>
      <c r="X219" s="45" t="n">
        <f aca="false">SUBTOTAL(9,X202:X218)</f>
        <v>0</v>
      </c>
      <c r="Y219" s="45" t="n">
        <f aca="false">SUBTOTAL(9,Y202:Y218)</f>
        <v>0</v>
      </c>
      <c r="Z219" s="45" t="n">
        <f aca="false">SUBTOTAL(9,Z202:Z218)</f>
        <v>242.29572</v>
      </c>
      <c r="AA219" s="45" t="n">
        <f aca="false">SUBTOTAL(9,AA202:AA218)</f>
        <v>683.54064</v>
      </c>
      <c r="AB219" s="45" t="n">
        <f aca="false">SUBTOTAL(9,AB202:AB218)</f>
        <v>3525.80553</v>
      </c>
      <c r="AC219" s="45" t="n">
        <f aca="false">SUBTOTAL(9,AC202:AC218)</f>
        <v>1322.79323</v>
      </c>
      <c r="AD219" s="45" t="n">
        <f aca="false">SUBTOTAL(9,AD202:AD218)</f>
        <v>0</v>
      </c>
      <c r="AE219" s="45" t="n">
        <f aca="false">SUBTOTAL(9,AE202:AE218)</f>
        <v>0</v>
      </c>
      <c r="AF219" s="45" t="n">
        <f aca="false">SUBTOTAL(9,AF202:AF218)</f>
        <v>0</v>
      </c>
      <c r="AG219" s="45" t="n">
        <f aca="false">SUBTOTAL(9,AG202:AG218)</f>
        <v>0</v>
      </c>
      <c r="AH219" s="45" t="n">
        <f aca="false">SUBTOTAL(9,AH202:AH218)</f>
        <v>2407.6464</v>
      </c>
      <c r="AI219" s="45" t="n">
        <f aca="false">SUBTOTAL(9,AI202:AI218)</f>
        <v>1588.5793</v>
      </c>
      <c r="AJ219" s="45" t="n">
        <f aca="false">SUBTOTAL(9,AJ202:AJ218)</f>
        <v>819.0671</v>
      </c>
      <c r="AK219" s="45" t="n">
        <f aca="false">SUBTOTAL(9,AK202:AK218)</f>
        <v>0</v>
      </c>
      <c r="AL219" s="45" t="n">
        <f aca="false">SUBTOTAL(9,AL202:AL218)</f>
        <v>0</v>
      </c>
      <c r="AM219" s="45" t="n">
        <f aca="false">SUBTOTAL(9,AM202:AM218)</f>
        <v>0</v>
      </c>
      <c r="AN219" s="45" t="n">
        <f aca="false">SUBTOTAL(9,AN202:AN218)</f>
        <v>0</v>
      </c>
      <c r="AO219" s="45" t="n">
        <f aca="false">SUBTOTAL(9,AO202:AO218)</f>
        <v>0</v>
      </c>
      <c r="AP219" s="45" t="n">
        <f aca="false">SUBTOTAL(9,AP202:AP218)</f>
        <v>0</v>
      </c>
      <c r="AQ219" s="45" t="n">
        <f aca="false">SUBTOTAL(9,AQ202:AQ218)</f>
        <v>0</v>
      </c>
      <c r="AR219" s="45" t="n">
        <f aca="false">SUBTOTAL(9,AR202:AR218)</f>
        <v>0</v>
      </c>
      <c r="AS219" s="45" t="n">
        <f aca="false">SUBTOTAL(9,AS202:AS218)</f>
        <v>0</v>
      </c>
      <c r="AT219" s="45" t="n">
        <f aca="false">SUBTOTAL(9,AT202:AT218)</f>
        <v>0</v>
      </c>
      <c r="AU219" s="45" t="n">
        <f aca="false">SUBTOTAL(9,AU202:AU218)</f>
        <v>0</v>
      </c>
      <c r="AV219" s="45" t="n">
        <f aca="false">SUBTOTAL(9,AV202:AV218)</f>
        <v>0</v>
      </c>
      <c r="AW219" s="45" t="n">
        <f aca="false">SUBTOTAL(9,AW202:AW218)</f>
        <v>0</v>
      </c>
      <c r="AX219" s="45" t="n">
        <f aca="false">SUBTOTAL(9,AX202:AX218)</f>
        <v>0</v>
      </c>
      <c r="AY219" s="45" t="n">
        <f aca="false">SUBTOTAL(9,AY202:AY218)</f>
        <v>448.06942</v>
      </c>
      <c r="AZ219" s="45" t="n">
        <f aca="false">SUBTOTAL(9,AZ202:AZ218)</f>
        <v>173.10279</v>
      </c>
      <c r="BA219" s="45" t="n">
        <f aca="false">SUBTOTAL(9,BA202:BA218)</f>
        <v>0</v>
      </c>
      <c r="BB219" s="45" t="n">
        <f aca="false">SUBTOTAL(9,BB202:BB218)</f>
        <v>0</v>
      </c>
      <c r="BC219" s="45" t="n">
        <f aca="false">SUBTOTAL(9,BC202:BC218)</f>
        <v>0</v>
      </c>
      <c r="BD219" s="45" t="n">
        <f aca="false">SUBTOTAL(9,BD202:BD218)</f>
        <v>2042.67624</v>
      </c>
      <c r="BE219" s="45" t="n">
        <f aca="false">SUBTOTAL(9,BE202:BE218)</f>
        <v>1133.15369</v>
      </c>
      <c r="BF219" s="45" t="n">
        <f aca="false">SUBTOTAL(9,BF202:BF218)</f>
        <v>5419.59952</v>
      </c>
      <c r="BG219" s="45" t="n">
        <f aca="false">SUBTOTAL(9,BG202:BG218)</f>
        <v>3329.81784</v>
      </c>
      <c r="BH219" s="45" t="n">
        <f aca="false">SUBTOTAL(9,BH202:BH218)</f>
        <v>0</v>
      </c>
      <c r="BI219" s="45" t="n">
        <f aca="false">SUBTOTAL(9,BI202:BI218)</f>
        <v>68.49018</v>
      </c>
      <c r="BJ219" s="45" t="n">
        <f aca="false">SUBTOTAL(9,BJ202:BJ218)</f>
        <v>343.6715</v>
      </c>
      <c r="BK219" s="45" t="n">
        <f aca="false">SUBTOTAL(9,BK202:BK218)</f>
        <v>0</v>
      </c>
      <c r="BL219" s="45" t="n">
        <f aca="false">SUBTOTAL(9,BL202:BL218)</f>
        <v>0</v>
      </c>
      <c r="BM219" s="45" t="n">
        <f aca="false">SUBTOTAL(9,BM202:BM218)</f>
        <v>0</v>
      </c>
      <c r="BN219" s="45" t="n">
        <f aca="false">SUBTOTAL(9,BN202:BN218)</f>
        <v>0</v>
      </c>
      <c r="BO219" s="45" t="n">
        <f aca="false">SUBTOTAL(9,BO202:BO218)</f>
        <v>0</v>
      </c>
      <c r="BP219" s="45" t="n">
        <f aca="false">SUBTOTAL(9,BP202:BP218)</f>
        <v>3000</v>
      </c>
      <c r="BQ219" s="45" t="n">
        <f aca="false">SUBTOTAL(9,BQ202:BQ218)</f>
        <v>0</v>
      </c>
      <c r="BR219" s="45" t="n">
        <f aca="false">SUBTOTAL(9,BR202:BR218)</f>
        <v>0</v>
      </c>
      <c r="BS219" s="46" t="n">
        <f aca="false">SUBTOTAL(9,BS202:BS218)</f>
        <v>0</v>
      </c>
      <c r="BT219" s="46" t="n">
        <f aca="false">SUBTOTAL(9,BT202:BT218)</f>
        <v>0</v>
      </c>
      <c r="BU219" s="47"/>
      <c r="BV219" s="48"/>
    </row>
    <row r="220" customFormat="false" ht="73.5" hidden="false" customHeight="true" outlineLevel="2" collapsed="false">
      <c r="A220" s="57" t="s">
        <v>277</v>
      </c>
      <c r="B220" s="42" t="s">
        <v>278</v>
      </c>
      <c r="C220" s="52" t="n">
        <f aca="false">D220+E220</f>
        <v>113.54328</v>
      </c>
      <c r="D220" s="31" t="n">
        <f aca="false">F220+J220+N220+R220+T220+Z220+AB220+AD220+AF220+AM220+AO220+AT220+AY220+BF220+BO220+BS220+H220+V220+X220+BQ220+AR220+BH220</f>
        <v>69.80357</v>
      </c>
      <c r="E220" s="31" t="n">
        <f aca="false">G220+I220+K220+L220+M220+O220+P220+Q220+S220+U220+W220+Y220+AA220+AC220+AE220+AG220+AH220+AK220+AL220+AN220+AP220+AQ220+AS220+AU220+AV220+AW220+AX220+AZ220+BA220+BB220+BC220+BD220+BE220+BG220+BI220+BJ220+BK220+BL220+BM220+BN220+BU220+BP220+BR220+BT220</f>
        <v>43.73971</v>
      </c>
      <c r="F220" s="37"/>
      <c r="G220" s="37"/>
      <c r="H220" s="37"/>
      <c r="I220" s="37"/>
      <c r="J220" s="37"/>
      <c r="K220" s="37"/>
      <c r="L220" s="37"/>
      <c r="M220" s="37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37"/>
      <c r="AA220" s="37"/>
      <c r="AB220" s="38"/>
      <c r="AC220" s="25"/>
      <c r="AD220" s="37"/>
      <c r="AE220" s="37"/>
      <c r="AF220" s="37"/>
      <c r="AG220" s="37"/>
      <c r="AH220" s="35"/>
      <c r="AI220" s="25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25"/>
      <c r="BA220" s="25"/>
      <c r="BB220" s="25"/>
      <c r="BC220" s="37"/>
      <c r="BD220" s="37"/>
      <c r="BE220" s="37"/>
      <c r="BF220" s="37" t="n">
        <v>69.80357</v>
      </c>
      <c r="BG220" s="37" t="n">
        <v>43.73971</v>
      </c>
      <c r="BH220" s="37"/>
      <c r="BI220" s="37"/>
      <c r="BJ220" s="37"/>
      <c r="BK220" s="37"/>
      <c r="BL220" s="37"/>
      <c r="BM220" s="37"/>
      <c r="BN220" s="37"/>
      <c r="BO220" s="25"/>
      <c r="BP220" s="25"/>
      <c r="BQ220" s="25"/>
      <c r="BR220" s="25"/>
      <c r="BS220" s="25"/>
      <c r="BT220" s="37"/>
      <c r="BU220" s="39"/>
    </row>
    <row r="221" customFormat="false" ht="73.5" hidden="false" customHeight="true" outlineLevel="2" collapsed="false">
      <c r="A221" s="57" t="s">
        <v>277</v>
      </c>
      <c r="B221" s="42" t="s">
        <v>279</v>
      </c>
      <c r="C221" s="52" t="n">
        <f aca="false">D221+E221</f>
        <v>22.47258</v>
      </c>
      <c r="D221" s="31" t="n">
        <f aca="false">F221+J221+N221+R221+T221+Z221+AB221+AD221+AF221+AM221+AO221+AT221+AY221+BF221+BO221+BS221+H221+V221+X221+BQ221+AR221+BH221</f>
        <v>8.54958</v>
      </c>
      <c r="E221" s="31" t="n">
        <f aca="false">G221+I221+K221+L221+M221+O221+P221+Q221+S221+U221+W221+Y221+AA221+AC221+AE221+AG221+AH221+AK221+AL221+AN221+AP221+AQ221+AS221+AU221+AV221+AW221+AX221+AZ221+BA221+BB221+BC221+BD221+BE221+BG221+BI221+BJ221+BK221+BL221+BM221+BN221+BU221+BP221+BR221+BT221</f>
        <v>13.923</v>
      </c>
      <c r="F221" s="37"/>
      <c r="G221" s="37"/>
      <c r="H221" s="37"/>
      <c r="I221" s="37"/>
      <c r="J221" s="37"/>
      <c r="K221" s="37"/>
      <c r="L221" s="37"/>
      <c r="M221" s="37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37"/>
      <c r="AA221" s="37"/>
      <c r="AB221" s="38"/>
      <c r="AC221" s="25"/>
      <c r="AD221" s="37"/>
      <c r="AE221" s="37"/>
      <c r="AF221" s="37"/>
      <c r="AG221" s="37"/>
      <c r="AH221" s="35"/>
      <c r="AI221" s="25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 t="n">
        <v>8.54958</v>
      </c>
      <c r="AZ221" s="25" t="n">
        <v>13.923</v>
      </c>
      <c r="BA221" s="25"/>
      <c r="BB221" s="25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25"/>
      <c r="BP221" s="25"/>
      <c r="BQ221" s="25"/>
      <c r="BR221" s="25"/>
      <c r="BS221" s="25"/>
      <c r="BT221" s="37"/>
      <c r="BU221" s="39"/>
    </row>
    <row r="222" customFormat="false" ht="73.5" hidden="false" customHeight="true" outlineLevel="2" collapsed="false">
      <c r="A222" s="57" t="s">
        <v>277</v>
      </c>
      <c r="B222" s="42" t="s">
        <v>280</v>
      </c>
      <c r="C222" s="52" t="n">
        <f aca="false">D222+E222</f>
        <v>97.74012</v>
      </c>
      <c r="D222" s="31" t="n">
        <f aca="false">F222+J222+N222+R222+T222+Z222+AB222+AD222+AF222+AM222+AO222+AT222+AY222+BF222+BO222+BS222+H222+V222+X222+BQ222+AR222+BH222</f>
        <v>61.84838</v>
      </c>
      <c r="E222" s="31" t="n">
        <f aca="false">G222+I222+K222+L222+M222+O222+P222+Q222+S222+U222+W222+Y222+AA222+AC222+AE222+AG222+AH222+AK222+AL222+AN222+AP222+AQ222+AS222+AU222+AV222+AW222+AX222+AZ222+BA222+BB222+BC222+BD222+BE222+BG222+BI222+BJ222+BK222+BL222+BM222+BN222+BU222+BP222+BR222+BT222</f>
        <v>35.89174</v>
      </c>
      <c r="F222" s="37"/>
      <c r="G222" s="37"/>
      <c r="H222" s="37"/>
      <c r="I222" s="37"/>
      <c r="J222" s="37"/>
      <c r="K222" s="37"/>
      <c r="L222" s="37"/>
      <c r="M222" s="37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37"/>
      <c r="AA222" s="37"/>
      <c r="AB222" s="25" t="n">
        <v>23.08849</v>
      </c>
      <c r="AC222" s="25" t="n">
        <v>11.65457</v>
      </c>
      <c r="AD222" s="37"/>
      <c r="AE222" s="37"/>
      <c r="AF222" s="37"/>
      <c r="AG222" s="37"/>
      <c r="AH222" s="35"/>
      <c r="AI222" s="25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25"/>
      <c r="BA222" s="25"/>
      <c r="BB222" s="25"/>
      <c r="BC222" s="37"/>
      <c r="BD222" s="37"/>
      <c r="BE222" s="37"/>
      <c r="BF222" s="37" t="n">
        <v>38.75989</v>
      </c>
      <c r="BG222" s="37" t="n">
        <v>24.23717</v>
      </c>
      <c r="BH222" s="37"/>
      <c r="BI222" s="37"/>
      <c r="BJ222" s="37"/>
      <c r="BK222" s="37"/>
      <c r="BL222" s="37"/>
      <c r="BM222" s="37"/>
      <c r="BN222" s="37"/>
      <c r="BO222" s="25"/>
      <c r="BP222" s="25"/>
      <c r="BQ222" s="25"/>
      <c r="BR222" s="25"/>
      <c r="BS222" s="25"/>
      <c r="BT222" s="37"/>
      <c r="BU222" s="39"/>
    </row>
    <row r="223" customFormat="false" ht="73.5" hidden="false" customHeight="true" outlineLevel="2" collapsed="false">
      <c r="A223" s="57" t="s">
        <v>277</v>
      </c>
      <c r="B223" s="42" t="s">
        <v>281</v>
      </c>
      <c r="C223" s="52" t="n">
        <f aca="false">D223+E223</f>
        <v>317.85148</v>
      </c>
      <c r="D223" s="31" t="n">
        <f aca="false">F223+J223+N223+R223+T223+Z223+AB223+AD223+AF223+AM223+AO223+AT223+AY223+BF223+BO223+BS223+H223+V223+X223+BQ223+AR223+BH223</f>
        <v>83.23109</v>
      </c>
      <c r="E223" s="31" t="n">
        <f aca="false">G223+I223+K223+L223+M223+O223+P223+Q223+S223+U223+W223+Y223+AA223+AC223+AE223+AG223+AH223+AK223+AL223+AN223+AP223+AQ223+AS223+AU223+AV223+AW223+AX223+AZ223+BA223+BB223+BC223+BD223+BE223+BG223+BI223+BJ223+BK223+BL223+BM223+BN223+BU223+BP223+BR223+BT223</f>
        <v>234.62039</v>
      </c>
      <c r="F223" s="37"/>
      <c r="G223" s="37"/>
      <c r="H223" s="37"/>
      <c r="I223" s="37"/>
      <c r="J223" s="37"/>
      <c r="K223" s="37"/>
      <c r="L223" s="37" t="n">
        <v>154.52543</v>
      </c>
      <c r="M223" s="37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37" t="n">
        <v>34.75158</v>
      </c>
      <c r="AA223" s="37" t="n">
        <v>47.7495</v>
      </c>
      <c r="AB223" s="25" t="n">
        <v>23.12063</v>
      </c>
      <c r="AC223" s="25" t="n">
        <v>11.65457</v>
      </c>
      <c r="AD223" s="37"/>
      <c r="AE223" s="37"/>
      <c r="AF223" s="37"/>
      <c r="AG223" s="37"/>
      <c r="AH223" s="35" t="n">
        <v>4.8177</v>
      </c>
      <c r="AI223" s="25"/>
      <c r="AJ223" s="37" t="n">
        <v>4.8177</v>
      </c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25"/>
      <c r="BA223" s="25"/>
      <c r="BB223" s="25"/>
      <c r="BC223" s="37"/>
      <c r="BD223" s="37"/>
      <c r="BE223" s="37"/>
      <c r="BF223" s="37" t="n">
        <v>25.35888</v>
      </c>
      <c r="BG223" s="37" t="n">
        <v>15.87319</v>
      </c>
      <c r="BH223" s="37"/>
      <c r="BI223" s="37"/>
      <c r="BJ223" s="37"/>
      <c r="BK223" s="37"/>
      <c r="BL223" s="37"/>
      <c r="BM223" s="37"/>
      <c r="BN223" s="37"/>
      <c r="BO223" s="25"/>
      <c r="BP223" s="25"/>
      <c r="BQ223" s="25"/>
      <c r="BR223" s="25"/>
      <c r="BS223" s="25"/>
      <c r="BT223" s="37"/>
      <c r="BU223" s="39"/>
    </row>
    <row r="224" customFormat="false" ht="73.5" hidden="false" customHeight="true" outlineLevel="2" collapsed="false">
      <c r="A224" s="57" t="s">
        <v>277</v>
      </c>
      <c r="B224" s="42" t="s">
        <v>282</v>
      </c>
      <c r="C224" s="52" t="n">
        <f aca="false">D224+E224</f>
        <v>6.31488</v>
      </c>
      <c r="D224" s="31" t="n">
        <f aca="false">F224+J224+N224+R224+T224+Z224+AB224+AD224+AF224+AM224+AO224+AT224+AY224+BF224+BO224+BS224+H224+V224+X224+BQ224+AR224+BH224</f>
        <v>0</v>
      </c>
      <c r="E224" s="31" t="n">
        <f aca="false">G224+I224+K224+L224+M224+O224+P224+Q224+S224+U224+W224+Y224+AA224+AC224+AE224+AG224+AH224+AK224+AL224+AN224+AP224+AQ224+AS224+AU224+AV224+AW224+AX224+AZ224+BA224+BB224+BC224+BD224+BE224+BG224+BI224+BJ224+BK224+BL224+BM224+BN224+BU224+BP224+BR224+BT224</f>
        <v>6.31488</v>
      </c>
      <c r="F224" s="37"/>
      <c r="G224" s="37"/>
      <c r="H224" s="37"/>
      <c r="I224" s="37"/>
      <c r="J224" s="37"/>
      <c r="K224" s="37"/>
      <c r="L224" s="37"/>
      <c r="M224" s="37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37"/>
      <c r="AA224" s="37"/>
      <c r="AB224" s="25"/>
      <c r="AC224" s="25"/>
      <c r="AD224" s="37"/>
      <c r="AE224" s="37"/>
      <c r="AF224" s="37"/>
      <c r="AG224" s="37"/>
      <c r="AH224" s="35"/>
      <c r="AI224" s="25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25" t="n">
        <v>6.31488</v>
      </c>
      <c r="BA224" s="25"/>
      <c r="BB224" s="25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25"/>
      <c r="BP224" s="25"/>
      <c r="BQ224" s="25"/>
      <c r="BR224" s="25"/>
      <c r="BS224" s="25"/>
      <c r="BT224" s="37"/>
      <c r="BU224" s="39"/>
    </row>
    <row r="225" customFormat="false" ht="73.5" hidden="false" customHeight="true" outlineLevel="2" collapsed="false">
      <c r="A225" s="57" t="s">
        <v>277</v>
      </c>
      <c r="B225" s="42" t="s">
        <v>283</v>
      </c>
      <c r="C225" s="52" t="n">
        <f aca="false">D225+E225</f>
        <v>3000</v>
      </c>
      <c r="D225" s="31" t="n">
        <f aca="false">F225+J225+N225+R225+T225+Z225+AB225+AD225+AF225+AM225+AO225+AT225+AY225+BF225+BO225+BS225+H225+V225+X225+BQ225+AR225+BH225</f>
        <v>1500</v>
      </c>
      <c r="E225" s="31" t="n">
        <f aca="false">G225+I225+K225+L225+M225+O225+P225+Q225+S225+U225+W225+Y225+AA225+AC225+AE225+AG225+AH225+AK225+AL225+AN225+AP225+AQ225+AS225+AU225+AV225+AW225+AX225+AZ225+BA225+BB225+BC225+BD225+BE225+BG225+BI225+BJ225+BK225+BL225+BM225+BN225+BU225+BP225+BR225+BT225</f>
        <v>1500</v>
      </c>
      <c r="F225" s="37"/>
      <c r="G225" s="37"/>
      <c r="H225" s="37"/>
      <c r="I225" s="37"/>
      <c r="J225" s="37"/>
      <c r="K225" s="37"/>
      <c r="L225" s="37"/>
      <c r="M225" s="37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37"/>
      <c r="AA225" s="37"/>
      <c r="AB225" s="25"/>
      <c r="AC225" s="25"/>
      <c r="AD225" s="37"/>
      <c r="AE225" s="37"/>
      <c r="AF225" s="37"/>
      <c r="AG225" s="37"/>
      <c r="AH225" s="35"/>
      <c r="AI225" s="25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25"/>
      <c r="BA225" s="25"/>
      <c r="BB225" s="25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25" t="n">
        <v>1500</v>
      </c>
      <c r="BP225" s="25" t="n">
        <v>1500</v>
      </c>
      <c r="BQ225" s="25"/>
      <c r="BR225" s="25"/>
      <c r="BS225" s="25"/>
      <c r="BT225" s="37"/>
      <c r="BU225" s="39"/>
    </row>
    <row r="226" customFormat="false" ht="73.5" hidden="false" customHeight="true" outlineLevel="2" collapsed="false">
      <c r="A226" s="57" t="s">
        <v>277</v>
      </c>
      <c r="B226" s="42" t="s">
        <v>284</v>
      </c>
      <c r="C226" s="52" t="n">
        <f aca="false">D226+E226</f>
        <v>3000</v>
      </c>
      <c r="D226" s="31" t="n">
        <f aca="false">F226+J226+N226+R226+T226+Z226+AB226+AD226+AF226+AM226+AO226+AT226+AY226+BF226+BO226+BS226+H226+V226+X226+BQ226+AR226+BH226</f>
        <v>1500</v>
      </c>
      <c r="E226" s="31" t="n">
        <f aca="false">G226+I226+K226+L226+M226+O226+P226+Q226+S226+U226+W226+Y226+AA226+AC226+AE226+AG226+AH226+AK226+AL226+AN226+AP226+AQ226+AS226+AU226+AV226+AW226+AX226+AZ226+BA226+BB226+BC226+BD226+BE226+BG226+BI226+BJ226+BK226+BL226+BM226+BN226+BU226+BP226+BR226+BT226</f>
        <v>1500</v>
      </c>
      <c r="F226" s="37"/>
      <c r="G226" s="37"/>
      <c r="H226" s="37"/>
      <c r="I226" s="37"/>
      <c r="J226" s="37"/>
      <c r="K226" s="37"/>
      <c r="L226" s="37"/>
      <c r="M226" s="37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37"/>
      <c r="AA226" s="37"/>
      <c r="AB226" s="25"/>
      <c r="AC226" s="25"/>
      <c r="AD226" s="37"/>
      <c r="AE226" s="37"/>
      <c r="AF226" s="37"/>
      <c r="AG226" s="37"/>
      <c r="AH226" s="35"/>
      <c r="AI226" s="25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25"/>
      <c r="BA226" s="25"/>
      <c r="BB226" s="25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25" t="n">
        <v>1500</v>
      </c>
      <c r="BP226" s="25" t="n">
        <v>1500</v>
      </c>
      <c r="BQ226" s="25"/>
      <c r="BR226" s="25"/>
      <c r="BS226" s="25"/>
      <c r="BT226" s="37"/>
      <c r="BU226" s="39"/>
    </row>
    <row r="227" customFormat="false" ht="73.5" hidden="false" customHeight="true" outlineLevel="2" collapsed="false">
      <c r="A227" s="57" t="s">
        <v>277</v>
      </c>
      <c r="B227" s="42" t="s">
        <v>285</v>
      </c>
      <c r="C227" s="52" t="n">
        <f aca="false">D227+E227</f>
        <v>3000</v>
      </c>
      <c r="D227" s="31" t="n">
        <f aca="false">F227+J227+N227+R227+T227+Z227+AB227+AD227+AF227+AM227+AO227+AT227+AY227+BF227+BO227+BS227+H227+V227+X227+BQ227+AR227+BH227</f>
        <v>1500</v>
      </c>
      <c r="E227" s="31" t="n">
        <f aca="false">G227+I227+K227+L227+M227+O227+P227+Q227+S227+U227+W227+Y227+AA227+AC227+AE227+AG227+AH227+AK227+AL227+AN227+AP227+AQ227+AS227+AU227+AV227+AW227+AX227+AZ227+BA227+BB227+BC227+BD227+BE227+BG227+BI227+BJ227+BK227+BL227+BM227+BN227+BU227+BP227+BR227+BT227</f>
        <v>1500</v>
      </c>
      <c r="F227" s="37"/>
      <c r="G227" s="37"/>
      <c r="H227" s="37"/>
      <c r="I227" s="37"/>
      <c r="J227" s="37"/>
      <c r="K227" s="37"/>
      <c r="L227" s="37"/>
      <c r="M227" s="37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37"/>
      <c r="AA227" s="37"/>
      <c r="AB227" s="25"/>
      <c r="AC227" s="25"/>
      <c r="AD227" s="37"/>
      <c r="AE227" s="37"/>
      <c r="AF227" s="37"/>
      <c r="AG227" s="37"/>
      <c r="AH227" s="35"/>
      <c r="AI227" s="25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25"/>
      <c r="BA227" s="25"/>
      <c r="BB227" s="25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25" t="n">
        <v>1500</v>
      </c>
      <c r="BP227" s="25" t="n">
        <v>1500</v>
      </c>
      <c r="BQ227" s="25"/>
      <c r="BR227" s="25"/>
      <c r="BS227" s="25"/>
      <c r="BT227" s="37"/>
      <c r="BU227" s="39"/>
    </row>
    <row r="228" customFormat="false" ht="73.5" hidden="false" customHeight="true" outlineLevel="2" collapsed="false">
      <c r="A228" s="57" t="s">
        <v>277</v>
      </c>
      <c r="B228" s="42" t="s">
        <v>286</v>
      </c>
      <c r="C228" s="52" t="n">
        <f aca="false">D228+E228</f>
        <v>3000</v>
      </c>
      <c r="D228" s="31" t="n">
        <f aca="false">F228+J228+N228+R228+T228+Z228+AB228+AD228+AF228+AM228+AO228+AT228+AY228+BF228+BO228+BS228+H228+V228+X228+BQ228+AR228+BH228</f>
        <v>1500</v>
      </c>
      <c r="E228" s="31" t="n">
        <f aca="false">G228+I228+K228+L228+M228+O228+P228+Q228+S228+U228+W228+Y228+AA228+AC228+AE228+AG228+AH228+AK228+AL228+AN228+AP228+AQ228+AS228+AU228+AV228+AW228+AX228+AZ228+BA228+BB228+BC228+BD228+BE228+BG228+BI228+BJ228+BK228+BL228+BM228+BN228+BU228+BP228+BR228+BT228</f>
        <v>1500</v>
      </c>
      <c r="F228" s="37"/>
      <c r="G228" s="37"/>
      <c r="H228" s="37"/>
      <c r="I228" s="37"/>
      <c r="J228" s="37"/>
      <c r="K228" s="37"/>
      <c r="L228" s="37"/>
      <c r="M228" s="37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37"/>
      <c r="AA228" s="37"/>
      <c r="AB228" s="25"/>
      <c r="AC228" s="25"/>
      <c r="AD228" s="37"/>
      <c r="AE228" s="37"/>
      <c r="AF228" s="37"/>
      <c r="AG228" s="37"/>
      <c r="AH228" s="35"/>
      <c r="AI228" s="25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25"/>
      <c r="BA228" s="25"/>
      <c r="BB228" s="25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25" t="n">
        <v>1500</v>
      </c>
      <c r="BP228" s="25" t="n">
        <v>1500</v>
      </c>
      <c r="BQ228" s="25"/>
      <c r="BR228" s="25"/>
      <c r="BS228" s="25"/>
      <c r="BT228" s="37"/>
      <c r="BU228" s="39"/>
    </row>
    <row r="229" customFormat="false" ht="73.5" hidden="false" customHeight="true" outlineLevel="2" collapsed="false">
      <c r="A229" s="57" t="s">
        <v>277</v>
      </c>
      <c r="B229" s="42" t="s">
        <v>287</v>
      </c>
      <c r="C229" s="52" t="n">
        <f aca="false">D229+E229</f>
        <v>1095.58846</v>
      </c>
      <c r="D229" s="31" t="n">
        <f aca="false">F229+J229+N229+R229+T229+Z229+AB229+AD229+AF229+AM229+AO229+AT229+AY229+BF229+BO229+BS229+H229+V229+X229+BQ229+AR229+BH229</f>
        <v>93.19622</v>
      </c>
      <c r="E229" s="31" t="n">
        <f aca="false">G229+I229+K229+L229+M229+O229+P229+Q229+S229+U229+W229+Y229+AA229+AC229+AE229+AG229+AH229+AK229+AL229+AN229+AP229+AQ229+AS229+AU229+AV229+AW229+AX229+AZ229+BA229+BB229+BC229+BD229+BE229+BG229+BI229+BJ229+BK229+BL229+BM229+BN229+BU229+BP229+BR229+BT229</f>
        <v>1002.39224</v>
      </c>
      <c r="F229" s="37"/>
      <c r="G229" s="37"/>
      <c r="H229" s="37"/>
      <c r="I229" s="37"/>
      <c r="J229" s="37"/>
      <c r="K229" s="37"/>
      <c r="L229" s="37"/>
      <c r="M229" s="37" t="n">
        <v>899.9973</v>
      </c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37"/>
      <c r="AA229" s="37"/>
      <c r="AB229" s="25"/>
      <c r="AC229" s="25"/>
      <c r="AD229" s="37"/>
      <c r="AE229" s="37"/>
      <c r="AF229" s="37"/>
      <c r="AG229" s="37"/>
      <c r="AH229" s="35"/>
      <c r="AI229" s="25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 t="n">
        <v>93.19622</v>
      </c>
      <c r="AZ229" s="25" t="n">
        <v>102.39494</v>
      </c>
      <c r="BA229" s="25"/>
      <c r="BB229" s="25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25"/>
      <c r="BP229" s="25"/>
      <c r="BQ229" s="25"/>
      <c r="BR229" s="25"/>
      <c r="BS229" s="25"/>
      <c r="BT229" s="37"/>
      <c r="BU229" s="39"/>
    </row>
    <row r="230" customFormat="false" ht="73.5" hidden="false" customHeight="true" outlineLevel="2" collapsed="false">
      <c r="A230" s="57" t="s">
        <v>277</v>
      </c>
      <c r="B230" s="42" t="s">
        <v>288</v>
      </c>
      <c r="C230" s="52" t="n">
        <f aca="false">D230+E230</f>
        <v>133.54027</v>
      </c>
      <c r="D230" s="31" t="n">
        <f aca="false">F230+J230+N230+R230+T230+Z230+AB230+AD230+AF230+AM230+AO230+AT230+AY230+BF230+BO230+BS230+H230+V230+X230+BQ230+AR230+BH230</f>
        <v>64.45133</v>
      </c>
      <c r="E230" s="31" t="n">
        <f aca="false">G230+I230+K230+L230+M230+O230+P230+Q230+S230+U230+W230+Y230+AA230+AC230+AE230+AG230+AH230+AK230+AL230+AN230+AP230+AQ230+AS230+AU230+AV230+AW230+AX230+AZ230+BA230+BB230+BC230+BD230+BE230+BG230+BI230+BJ230+BK230+BL230+BM230+BN230+BU230+BP230+BR230+BT230</f>
        <v>69.08894</v>
      </c>
      <c r="F230" s="37"/>
      <c r="G230" s="37"/>
      <c r="H230" s="37"/>
      <c r="I230" s="37"/>
      <c r="J230" s="37"/>
      <c r="K230" s="37"/>
      <c r="L230" s="37"/>
      <c r="M230" s="37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37"/>
      <c r="AA230" s="37"/>
      <c r="AB230" s="25" t="n">
        <v>25.13496</v>
      </c>
      <c r="AC230" s="25" t="n">
        <v>11.65457</v>
      </c>
      <c r="AD230" s="37"/>
      <c r="AE230" s="37"/>
      <c r="AF230" s="37"/>
      <c r="AG230" s="37"/>
      <c r="AH230" s="35" t="n">
        <v>4.8177</v>
      </c>
      <c r="AI230" s="25"/>
      <c r="AJ230" s="37" t="n">
        <v>4.8177</v>
      </c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25"/>
      <c r="BA230" s="25"/>
      <c r="BB230" s="25"/>
      <c r="BC230" s="37"/>
      <c r="BD230" s="37"/>
      <c r="BE230" s="37"/>
      <c r="BF230" s="37" t="n">
        <v>39.31637</v>
      </c>
      <c r="BG230" s="37" t="n">
        <v>24.50579</v>
      </c>
      <c r="BH230" s="37"/>
      <c r="BI230" s="37"/>
      <c r="BJ230" s="37" t="n">
        <v>28.11088</v>
      </c>
      <c r="BK230" s="37"/>
      <c r="BL230" s="37"/>
      <c r="BM230" s="37"/>
      <c r="BN230" s="37"/>
      <c r="BO230" s="25"/>
      <c r="BP230" s="25"/>
      <c r="BQ230" s="25"/>
      <c r="BR230" s="25"/>
      <c r="BS230" s="25"/>
      <c r="BT230" s="37"/>
      <c r="BU230" s="39"/>
    </row>
    <row r="231" customFormat="false" ht="73.5" hidden="false" customHeight="true" outlineLevel="2" collapsed="false">
      <c r="A231" s="57" t="s">
        <v>277</v>
      </c>
      <c r="B231" s="42" t="s">
        <v>289</v>
      </c>
      <c r="C231" s="52" t="n">
        <f aca="false">D231+E231</f>
        <v>317.79745</v>
      </c>
      <c r="D231" s="31" t="n">
        <f aca="false">F231+J231+N231+R231+T231+Z231+AB231+AD231+AF231+AM231+AO231+AT231+AY231+BF231+BO231+BS231+H231+V231+X231+BQ231+AR231+BH231</f>
        <v>0</v>
      </c>
      <c r="E231" s="31" t="n">
        <f aca="false">G231+I231+K231+L231+M231+O231+P231+Q231+S231+U231+W231+Y231+AA231+AC231+AE231+AG231+AH231+AK231+AL231+AN231+AP231+AQ231+AS231+AU231+AV231+AW231+AX231+AZ231+BA231+BB231+BC231+BD231+BE231+BG231+BI231+BJ231+BK231+BL231+BM231+BN231+BU231+BP231+BR231+BT231</f>
        <v>317.79745</v>
      </c>
      <c r="F231" s="37"/>
      <c r="G231" s="37"/>
      <c r="H231" s="37"/>
      <c r="I231" s="37"/>
      <c r="J231" s="37"/>
      <c r="K231" s="37"/>
      <c r="L231" s="37"/>
      <c r="M231" s="37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37"/>
      <c r="AA231" s="37"/>
      <c r="AB231" s="25"/>
      <c r="AC231" s="25"/>
      <c r="AD231" s="37"/>
      <c r="AE231" s="37"/>
      <c r="AF231" s="37"/>
      <c r="AG231" s="37"/>
      <c r="AH231" s="35"/>
      <c r="AI231" s="25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25" t="n">
        <v>4.02064</v>
      </c>
      <c r="BA231" s="25"/>
      <c r="BB231" s="25"/>
      <c r="BC231" s="37"/>
      <c r="BD231" s="37"/>
      <c r="BE231" s="37"/>
      <c r="BF231" s="37"/>
      <c r="BG231" s="37"/>
      <c r="BH231" s="37"/>
      <c r="BI231" s="37"/>
      <c r="BJ231" s="37" t="n">
        <v>313.77681</v>
      </c>
      <c r="BK231" s="37"/>
      <c r="BL231" s="37"/>
      <c r="BM231" s="37"/>
      <c r="BN231" s="37"/>
      <c r="BO231" s="25"/>
      <c r="BP231" s="25"/>
      <c r="BQ231" s="25"/>
      <c r="BR231" s="25"/>
      <c r="BS231" s="25"/>
      <c r="BT231" s="37"/>
      <c r="BU231" s="39"/>
    </row>
    <row r="232" customFormat="false" ht="73.5" hidden="false" customHeight="true" outlineLevel="2" collapsed="false">
      <c r="A232" s="57" t="s">
        <v>277</v>
      </c>
      <c r="B232" s="41" t="s">
        <v>290</v>
      </c>
      <c r="C232" s="52" t="n">
        <f aca="false">D232+E232</f>
        <v>621.2976</v>
      </c>
      <c r="D232" s="31" t="n">
        <f aca="false">F232+J232+N232+R232+T232+Z232+AB232+AD232+AF232+AM232+AO232+AT232+AY232+BF232+BO232+BS232+H232+V232+X232+BQ232+AR232+BH232</f>
        <v>0</v>
      </c>
      <c r="E232" s="31" t="n">
        <f aca="false">G232+I232+K232+L232+M232+O232+P232+Q232+S232+U232+W232+Y232+AA232+AC232+AE232+AG232+AH232+AK232+AL232+AN232+AP232+AQ232+AS232+AU232+AV232+AW232+AX232+AZ232+BA232+BB232+BC232+BD232+BE232+BG232+BI232+BJ232+BK232+BL232+BM232+BN232+BU232+BP232+BR232+BT232</f>
        <v>621.2976</v>
      </c>
      <c r="F232" s="37"/>
      <c r="G232" s="37"/>
      <c r="H232" s="37"/>
      <c r="I232" s="37"/>
      <c r="J232" s="37"/>
      <c r="K232" s="37"/>
      <c r="L232" s="37"/>
      <c r="M232" s="37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37"/>
      <c r="AA232" s="37"/>
      <c r="AB232" s="25"/>
      <c r="AC232" s="25"/>
      <c r="AD232" s="37"/>
      <c r="AE232" s="37"/>
      <c r="AF232" s="37"/>
      <c r="AG232" s="37"/>
      <c r="AH232" s="35"/>
      <c r="AI232" s="25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25"/>
      <c r="BA232" s="25"/>
      <c r="BB232" s="25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 t="n">
        <v>621.2976</v>
      </c>
      <c r="BN232" s="37"/>
      <c r="BO232" s="25"/>
      <c r="BP232" s="25"/>
      <c r="BQ232" s="25"/>
      <c r="BR232" s="25"/>
      <c r="BS232" s="25"/>
      <c r="BT232" s="37"/>
      <c r="BU232" s="39"/>
    </row>
    <row r="233" s="49" customFormat="true" ht="73.5" hidden="false" customHeight="true" outlineLevel="1" collapsed="false">
      <c r="A233" s="66" t="s">
        <v>291</v>
      </c>
      <c r="B233" s="67"/>
      <c r="C233" s="45" t="n">
        <f aca="false">SUBTOTAL(9,C220:C232)</f>
        <v>14726.14612</v>
      </c>
      <c r="D233" s="45" t="n">
        <f aca="false">SUBTOTAL(9,D220:D232)</f>
        <v>6381.08017</v>
      </c>
      <c r="E233" s="45" t="n">
        <f aca="false">SUBTOTAL(9,E220:E232)</f>
        <v>8345.06595</v>
      </c>
      <c r="F233" s="45" t="n">
        <f aca="false">SUBTOTAL(9,F220:F232)</f>
        <v>0</v>
      </c>
      <c r="G233" s="45" t="n">
        <f aca="false">SUBTOTAL(9,G220:G232)</f>
        <v>0</v>
      </c>
      <c r="H233" s="45" t="n">
        <f aca="false">SUBTOTAL(9,H220:H232)</f>
        <v>0</v>
      </c>
      <c r="I233" s="45" t="n">
        <f aca="false">SUBTOTAL(9,I220:I232)</f>
        <v>0</v>
      </c>
      <c r="J233" s="45" t="n">
        <f aca="false">SUBTOTAL(9,J220:J232)</f>
        <v>0</v>
      </c>
      <c r="K233" s="45" t="n">
        <f aca="false">SUBTOTAL(9,K220:K232)</f>
        <v>0</v>
      </c>
      <c r="L233" s="45" t="n">
        <f aca="false">SUBTOTAL(9,L220:L232)</f>
        <v>154.52543</v>
      </c>
      <c r="M233" s="45" t="n">
        <f aca="false">SUBTOTAL(9,M220:M232)</f>
        <v>899.9973</v>
      </c>
      <c r="N233" s="45" t="n">
        <f aca="false">SUBTOTAL(9,N220:N232)</f>
        <v>0</v>
      </c>
      <c r="O233" s="45" t="n">
        <f aca="false">SUBTOTAL(9,O220:O232)</f>
        <v>0</v>
      </c>
      <c r="P233" s="45" t="n">
        <f aca="false">SUBTOTAL(9,P220:P232)</f>
        <v>0</v>
      </c>
      <c r="Q233" s="45" t="n">
        <f aca="false">SUBTOTAL(9,Q220:Q232)</f>
        <v>0</v>
      </c>
      <c r="R233" s="45" t="n">
        <f aca="false">SUBTOTAL(9,R220:R232)</f>
        <v>0</v>
      </c>
      <c r="S233" s="45" t="n">
        <f aca="false">SUBTOTAL(9,S220:S232)</f>
        <v>0</v>
      </c>
      <c r="T233" s="45" t="n">
        <f aca="false">SUBTOTAL(9,T220:T232)</f>
        <v>0</v>
      </c>
      <c r="U233" s="45" t="n">
        <f aca="false">SUBTOTAL(9,U220:U232)</f>
        <v>0</v>
      </c>
      <c r="V233" s="45" t="n">
        <f aca="false">SUBTOTAL(9,V220:V232)</f>
        <v>0</v>
      </c>
      <c r="W233" s="45" t="n">
        <f aca="false">SUBTOTAL(9,W220:W232)</f>
        <v>0</v>
      </c>
      <c r="X233" s="45" t="n">
        <f aca="false">SUBTOTAL(9,X220:X232)</f>
        <v>0</v>
      </c>
      <c r="Y233" s="45" t="n">
        <f aca="false">SUBTOTAL(9,Y220:Y232)</f>
        <v>0</v>
      </c>
      <c r="Z233" s="45" t="n">
        <f aca="false">SUBTOTAL(9,Z220:Z232)</f>
        <v>34.75158</v>
      </c>
      <c r="AA233" s="45" t="n">
        <f aca="false">SUBTOTAL(9,AA220:AA232)</f>
        <v>47.7495</v>
      </c>
      <c r="AB233" s="45" t="n">
        <f aca="false">SUBTOTAL(9,AB220:AB232)</f>
        <v>71.34408</v>
      </c>
      <c r="AC233" s="45" t="n">
        <f aca="false">SUBTOTAL(9,AC220:AC232)</f>
        <v>34.96371</v>
      </c>
      <c r="AD233" s="45" t="n">
        <f aca="false">SUBTOTAL(9,AD220:AD232)</f>
        <v>0</v>
      </c>
      <c r="AE233" s="45" t="n">
        <f aca="false">SUBTOTAL(9,AE220:AE232)</f>
        <v>0</v>
      </c>
      <c r="AF233" s="45" t="n">
        <f aca="false">SUBTOTAL(9,AF220:AF232)</f>
        <v>0</v>
      </c>
      <c r="AG233" s="45" t="n">
        <f aca="false">SUBTOTAL(9,AG220:AG232)</f>
        <v>0</v>
      </c>
      <c r="AH233" s="45" t="n">
        <f aca="false">SUBTOTAL(9,AH220:AH232)</f>
        <v>9.6354</v>
      </c>
      <c r="AI233" s="45" t="n">
        <f aca="false">SUBTOTAL(9,AI220:AI232)</f>
        <v>0</v>
      </c>
      <c r="AJ233" s="45" t="n">
        <f aca="false">SUBTOTAL(9,AJ220:AJ232)</f>
        <v>9.6354</v>
      </c>
      <c r="AK233" s="45" t="n">
        <f aca="false">SUBTOTAL(9,AK220:AK232)</f>
        <v>0</v>
      </c>
      <c r="AL233" s="45" t="n">
        <f aca="false">SUBTOTAL(9,AL220:AL232)</f>
        <v>0</v>
      </c>
      <c r="AM233" s="45" t="n">
        <f aca="false">SUBTOTAL(9,AM220:AM232)</f>
        <v>0</v>
      </c>
      <c r="AN233" s="45" t="n">
        <f aca="false">SUBTOTAL(9,AN220:AN232)</f>
        <v>0</v>
      </c>
      <c r="AO233" s="45" t="n">
        <f aca="false">SUBTOTAL(9,AO220:AO232)</f>
        <v>0</v>
      </c>
      <c r="AP233" s="45" t="n">
        <f aca="false">SUBTOTAL(9,AP220:AP232)</f>
        <v>0</v>
      </c>
      <c r="AQ233" s="45" t="n">
        <f aca="false">SUBTOTAL(9,AQ220:AQ232)</f>
        <v>0</v>
      </c>
      <c r="AR233" s="45" t="n">
        <f aca="false">SUBTOTAL(9,AR220:AR232)</f>
        <v>0</v>
      </c>
      <c r="AS233" s="45" t="n">
        <f aca="false">SUBTOTAL(9,AS220:AS232)</f>
        <v>0</v>
      </c>
      <c r="AT233" s="45" t="n">
        <f aca="false">SUBTOTAL(9,AT220:AT232)</f>
        <v>0</v>
      </c>
      <c r="AU233" s="45" t="n">
        <f aca="false">SUBTOTAL(9,AU220:AU232)</f>
        <v>0</v>
      </c>
      <c r="AV233" s="45" t="n">
        <f aca="false">SUBTOTAL(9,AV220:AV232)</f>
        <v>0</v>
      </c>
      <c r="AW233" s="45" t="n">
        <f aca="false">SUBTOTAL(9,AW220:AW232)</f>
        <v>0</v>
      </c>
      <c r="AX233" s="45" t="n">
        <f aca="false">SUBTOTAL(9,AX220:AX232)</f>
        <v>0</v>
      </c>
      <c r="AY233" s="45" t="n">
        <f aca="false">SUBTOTAL(9,AY220:AY232)</f>
        <v>101.7458</v>
      </c>
      <c r="AZ233" s="45" t="n">
        <f aca="false">SUBTOTAL(9,AZ220:AZ232)</f>
        <v>126.65346</v>
      </c>
      <c r="BA233" s="45" t="n">
        <f aca="false">SUBTOTAL(9,BA220:BA232)</f>
        <v>0</v>
      </c>
      <c r="BB233" s="45" t="n">
        <f aca="false">SUBTOTAL(9,BB220:BB232)</f>
        <v>0</v>
      </c>
      <c r="BC233" s="45" t="n">
        <f aca="false">SUBTOTAL(9,BC220:BC232)</f>
        <v>0</v>
      </c>
      <c r="BD233" s="45" t="n">
        <f aca="false">SUBTOTAL(9,BD220:BD232)</f>
        <v>0</v>
      </c>
      <c r="BE233" s="45" t="n">
        <f aca="false">SUBTOTAL(9,BE220:BE232)</f>
        <v>0</v>
      </c>
      <c r="BF233" s="45" t="n">
        <f aca="false">SUBTOTAL(9,BF220:BF232)</f>
        <v>173.23871</v>
      </c>
      <c r="BG233" s="45" t="n">
        <f aca="false">SUBTOTAL(9,BG220:BG232)</f>
        <v>108.35586</v>
      </c>
      <c r="BH233" s="45" t="n">
        <f aca="false">SUBTOTAL(9,BH220:BH232)</f>
        <v>0</v>
      </c>
      <c r="BI233" s="45" t="n">
        <f aca="false">SUBTOTAL(9,BI220:BI232)</f>
        <v>0</v>
      </c>
      <c r="BJ233" s="45" t="n">
        <f aca="false">SUBTOTAL(9,BJ220:BJ232)</f>
        <v>341.88769</v>
      </c>
      <c r="BK233" s="45" t="n">
        <f aca="false">SUBTOTAL(9,BK220:BK232)</f>
        <v>0</v>
      </c>
      <c r="BL233" s="45" t="n">
        <f aca="false">SUBTOTAL(9,BL220:BL232)</f>
        <v>0</v>
      </c>
      <c r="BM233" s="45" t="n">
        <f aca="false">SUBTOTAL(9,BM220:BM232)</f>
        <v>621.2976</v>
      </c>
      <c r="BN233" s="45" t="n">
        <f aca="false">SUBTOTAL(9,BN220:BN232)</f>
        <v>0</v>
      </c>
      <c r="BO233" s="45" t="n">
        <f aca="false">SUBTOTAL(9,BO220:BO232)</f>
        <v>6000</v>
      </c>
      <c r="BP233" s="45" t="n">
        <f aca="false">SUBTOTAL(9,BP220:BP232)</f>
        <v>6000</v>
      </c>
      <c r="BQ233" s="45" t="n">
        <f aca="false">SUBTOTAL(9,BQ220:BQ232)</f>
        <v>0</v>
      </c>
      <c r="BR233" s="45" t="n">
        <f aca="false">SUBTOTAL(9,BR220:BR232)</f>
        <v>0</v>
      </c>
      <c r="BS233" s="46" t="n">
        <f aca="false">SUBTOTAL(9,BS220:BS232)</f>
        <v>0</v>
      </c>
      <c r="BT233" s="46" t="n">
        <f aca="false">SUBTOTAL(9,BT220:BT232)</f>
        <v>0</v>
      </c>
      <c r="BU233" s="47"/>
      <c r="BV233" s="48"/>
    </row>
    <row r="234" customFormat="false" ht="73.5" hidden="false" customHeight="true" outlineLevel="2" collapsed="false">
      <c r="A234" s="50" t="s">
        <v>292</v>
      </c>
      <c r="B234" s="51" t="s">
        <v>293</v>
      </c>
      <c r="C234" s="52" t="n">
        <f aca="false">D234+E234</f>
        <v>4695.22505</v>
      </c>
      <c r="D234" s="31" t="n">
        <f aca="false">F234+J234+N234+R234+T234+Z234+AB234+AD234+AF234+AM234+AO234+AT234+AY234+BF234+BO234+BS234+H234+V234+X234+BQ234+AR234+BH234</f>
        <v>2171.30208</v>
      </c>
      <c r="E234" s="31" t="n">
        <f aca="false">G234+I234+K234+L234+M234+O234+P234+Q234+S234+U234+W234+Y234+AA234+AC234+AE234+AG234+AH234+AK234+AL234+AN234+AP234+AQ234+AS234+AU234+AV234+AW234+AX234+AZ234+BA234+BB234+BC234+BD234+BE234+BG234+BI234+BJ234+BK234+BL234+BM234+BN234+BU234+BP234+BR234+BT234</f>
        <v>2523.92297</v>
      </c>
      <c r="F234" s="53"/>
      <c r="G234" s="53"/>
      <c r="H234" s="53"/>
      <c r="I234" s="53"/>
      <c r="J234" s="53"/>
      <c r="K234" s="53"/>
      <c r="L234" s="53"/>
      <c r="M234" s="53"/>
      <c r="N234" s="54"/>
      <c r="O234" s="54"/>
      <c r="P234" s="54"/>
      <c r="Q234" s="54"/>
      <c r="R234" s="54" t="n">
        <v>115.32808</v>
      </c>
      <c r="S234" s="54" t="n">
        <v>97.38043</v>
      </c>
      <c r="T234" s="54"/>
      <c r="U234" s="54"/>
      <c r="V234" s="54"/>
      <c r="W234" s="54"/>
      <c r="X234" s="54"/>
      <c r="Y234" s="54"/>
      <c r="Z234" s="53" t="n">
        <v>95.56684</v>
      </c>
      <c r="AA234" s="53" t="n">
        <v>131.3415</v>
      </c>
      <c r="AB234" s="55" t="n">
        <v>905.54076</v>
      </c>
      <c r="AC234" s="54" t="n">
        <v>431.21894</v>
      </c>
      <c r="AD234" s="53"/>
      <c r="AE234" s="53"/>
      <c r="AF234" s="53"/>
      <c r="AG234" s="53"/>
      <c r="AH234" s="56" t="n">
        <f aca="false">211.81255+248.1167</f>
        <v>459.92925</v>
      </c>
      <c r="AI234" s="54" t="n">
        <v>248.1167</v>
      </c>
      <c r="AJ234" s="53" t="n">
        <v>211.81255</v>
      </c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4"/>
      <c r="BA234" s="54"/>
      <c r="BB234" s="54"/>
      <c r="BC234" s="53"/>
      <c r="BD234" s="53" t="n">
        <f aca="false">7.8225+602.9471</f>
        <v>610.7696</v>
      </c>
      <c r="BE234" s="53" t="n">
        <v>133.3</v>
      </c>
      <c r="BF234" s="53" t="n">
        <v>1054.8664</v>
      </c>
      <c r="BG234" s="53" t="n">
        <v>659.98325</v>
      </c>
      <c r="BH234" s="53"/>
      <c r="BI234" s="53"/>
      <c r="BJ234" s="53"/>
      <c r="BK234" s="53"/>
      <c r="BL234" s="53"/>
      <c r="BM234" s="53"/>
      <c r="BN234" s="53"/>
      <c r="BO234" s="54"/>
      <c r="BP234" s="54"/>
      <c r="BQ234" s="54"/>
      <c r="BR234" s="54"/>
      <c r="BS234" s="25"/>
      <c r="BT234" s="37"/>
      <c r="BU234" s="39"/>
    </row>
    <row r="235" customFormat="false" ht="73.5" hidden="false" customHeight="true" outlineLevel="2" collapsed="false">
      <c r="A235" s="59" t="s">
        <v>292</v>
      </c>
      <c r="B235" s="58" t="s">
        <v>294</v>
      </c>
      <c r="C235" s="52" t="n">
        <f aca="false">D235+E235</f>
        <v>1002.02028</v>
      </c>
      <c r="D235" s="31" t="n">
        <f aca="false">F235+J235+N235+R235+T235+Z235+AB235+AD235+AF235+AM235+AO235+AT235+AY235+BF235+BO235+BS235+H235+V235+X235+BQ235+AR235+BH235</f>
        <v>503.98902</v>
      </c>
      <c r="E235" s="31" t="n">
        <f aca="false">G235+I235+K235+L235+M235+O235+P235+Q235+S235+U235+W235+Y235+AA235+AC235+AE235+AG235+AH235+AK235+AL235+AN235+AP235+AQ235+AS235+AU235+AV235+AW235+AX235+AZ235+BA235+BB235+BC235+BD235+BE235+BG235+BI235+BJ235+BK235+BL235+BM235+BN235+BU235+BP235+BR235+BT235</f>
        <v>498.03126</v>
      </c>
      <c r="F235" s="37"/>
      <c r="G235" s="37"/>
      <c r="H235" s="37"/>
      <c r="I235" s="37"/>
      <c r="J235" s="37" t="n">
        <v>43.77377</v>
      </c>
      <c r="K235" s="37" t="n">
        <v>6.05542</v>
      </c>
      <c r="L235" s="37" t="n">
        <v>182.60004</v>
      </c>
      <c r="M235" s="37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37"/>
      <c r="AA235" s="37"/>
      <c r="AB235" s="38" t="n">
        <v>177.10092</v>
      </c>
      <c r="AC235" s="25" t="n">
        <v>84.61215</v>
      </c>
      <c r="AD235" s="37"/>
      <c r="AE235" s="37"/>
      <c r="AF235" s="37"/>
      <c r="AG235" s="37"/>
      <c r="AH235" s="35" t="n">
        <v>47.77049</v>
      </c>
      <c r="AI235" s="25"/>
      <c r="AJ235" s="35" t="n">
        <v>47.77049</v>
      </c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25"/>
      <c r="BA235" s="25"/>
      <c r="BB235" s="25"/>
      <c r="BC235" s="37"/>
      <c r="BD235" s="37"/>
      <c r="BE235" s="37"/>
      <c r="BF235" s="37" t="n">
        <v>283.11433</v>
      </c>
      <c r="BG235" s="37" t="n">
        <v>176.99316</v>
      </c>
      <c r="BH235" s="37"/>
      <c r="BI235" s="37"/>
      <c r="BJ235" s="37"/>
      <c r="BK235" s="37"/>
      <c r="BL235" s="37"/>
      <c r="BM235" s="37"/>
      <c r="BN235" s="37"/>
      <c r="BO235" s="25"/>
      <c r="BP235" s="25"/>
      <c r="BQ235" s="25"/>
      <c r="BR235" s="25"/>
      <c r="BS235" s="25"/>
      <c r="BT235" s="37"/>
      <c r="BU235" s="39"/>
    </row>
    <row r="236" customFormat="false" ht="73.5" hidden="false" customHeight="true" outlineLevel="2" collapsed="false">
      <c r="A236" s="59" t="s">
        <v>292</v>
      </c>
      <c r="B236" s="58" t="s">
        <v>143</v>
      </c>
      <c r="C236" s="52" t="n">
        <f aca="false">D236+E236</f>
        <v>1388.0876</v>
      </c>
      <c r="D236" s="31" t="n">
        <f aca="false">F236+J236+N236+R236+T236+Z236+AB236+AD236+AF236+AM236+AO236+AT236+AY236+BF236+BO236+BS236+H236+V236+X236+BQ236+AR236+BH236</f>
        <v>590.96199</v>
      </c>
      <c r="E236" s="31" t="n">
        <f aca="false">G236+I236+K236+L236+M236+O236+P236+Q236+S236+U236+W236+Y236+AA236+AC236+AE236+AG236+AH236+AK236+AL236+AN236+AP236+AQ236+AS236+AU236+AV236+AW236+AX236+AZ236+BA236+BB236+BC236+BD236+BE236+BG236+BI236+BJ236+BK236+BL236+BM236+BN236+BU236+BP236+BR236+BT236</f>
        <v>797.12561</v>
      </c>
      <c r="F236" s="37"/>
      <c r="G236" s="37"/>
      <c r="H236" s="37"/>
      <c r="I236" s="37"/>
      <c r="J236" s="37"/>
      <c r="K236" s="37"/>
      <c r="L236" s="37"/>
      <c r="M236" s="37"/>
      <c r="N236" s="25"/>
      <c r="O236" s="25"/>
      <c r="P236" s="25"/>
      <c r="Q236" s="25"/>
      <c r="R236" s="25" t="n">
        <v>36.57759</v>
      </c>
      <c r="S236" s="25" t="n">
        <v>54.12169</v>
      </c>
      <c r="T236" s="25"/>
      <c r="U236" s="25"/>
      <c r="V236" s="25"/>
      <c r="W236" s="25"/>
      <c r="X236" s="25"/>
      <c r="Y236" s="25"/>
      <c r="Z236" s="37"/>
      <c r="AA236" s="37"/>
      <c r="AB236" s="38" t="n">
        <v>269.95572</v>
      </c>
      <c r="AC236" s="25" t="n">
        <v>110.71838</v>
      </c>
      <c r="AD236" s="37"/>
      <c r="AE236" s="37"/>
      <c r="AF236" s="37"/>
      <c r="AG236" s="37"/>
      <c r="AH236" s="35" t="n">
        <f aca="false">53.17847+68.96265</f>
        <v>122.14112</v>
      </c>
      <c r="AI236" s="25" t="n">
        <v>68.96265</v>
      </c>
      <c r="AJ236" s="37" t="n">
        <v>53.17847</v>
      </c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25"/>
      <c r="BA236" s="25"/>
      <c r="BB236" s="25"/>
      <c r="BC236" s="37"/>
      <c r="BD236" s="37"/>
      <c r="BE236" s="37"/>
      <c r="BF236" s="37" t="n">
        <v>284.42868</v>
      </c>
      <c r="BG236" s="37" t="n">
        <v>177.80608</v>
      </c>
      <c r="BH236" s="37"/>
      <c r="BI236" s="37"/>
      <c r="BJ236" s="37" t="n">
        <v>332.33834</v>
      </c>
      <c r="BK236" s="37"/>
      <c r="BL236" s="37"/>
      <c r="BM236" s="37"/>
      <c r="BN236" s="37"/>
      <c r="BO236" s="25"/>
      <c r="BP236" s="25"/>
      <c r="BQ236" s="25"/>
      <c r="BR236" s="25"/>
      <c r="BS236" s="25"/>
      <c r="BT236" s="37"/>
      <c r="BU236" s="39"/>
    </row>
    <row r="237" customFormat="false" ht="73.5" hidden="false" customHeight="true" outlineLevel="2" collapsed="false">
      <c r="A237" s="59" t="s">
        <v>292</v>
      </c>
      <c r="B237" s="58" t="s">
        <v>295</v>
      </c>
      <c r="C237" s="52" t="n">
        <f aca="false">D237+E237</f>
        <v>641.46785</v>
      </c>
      <c r="D237" s="31" t="n">
        <f aca="false">F237+J237+N237+R237+T237+Z237+AB237+AD237+AF237+AM237+AO237+AT237+AY237+BF237+BO237+BS237+H237+V237+X237+BQ237+AR237+BH237</f>
        <v>402.16322</v>
      </c>
      <c r="E237" s="31" t="n">
        <f aca="false">G237+I237+K237+L237+M237+O237+P237+Q237+S237+U237+W237+Y237+AA237+AC237+AE237+AG237+AH237+AK237+AL237+AN237+AP237+AQ237+AS237+AU237+AV237+AW237+AX237+AZ237+BA237+BB237+BC237+BD237+BE237+BG237+BI237+BJ237+BK237+BL237+BM237+BN237+BU237+BP237+BR237+BT237</f>
        <v>239.30463</v>
      </c>
      <c r="F237" s="37"/>
      <c r="G237" s="37"/>
      <c r="H237" s="37"/>
      <c r="I237" s="37"/>
      <c r="J237" s="37"/>
      <c r="K237" s="37"/>
      <c r="L237" s="37"/>
      <c r="M237" s="37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37"/>
      <c r="AA237" s="37"/>
      <c r="AB237" s="38" t="n">
        <v>126.50416</v>
      </c>
      <c r="AC237" s="25" t="n">
        <v>67.1303</v>
      </c>
      <c r="AD237" s="37"/>
      <c r="AE237" s="37"/>
      <c r="AF237" s="37"/>
      <c r="AG237" s="37"/>
      <c r="AH237" s="35"/>
      <c r="AI237" s="25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25"/>
      <c r="BA237" s="25"/>
      <c r="BB237" s="25"/>
      <c r="BC237" s="37"/>
      <c r="BD237" s="37"/>
      <c r="BE237" s="37"/>
      <c r="BF237" s="37" t="n">
        <v>275.65906</v>
      </c>
      <c r="BG237" s="37" t="n">
        <v>172.17433</v>
      </c>
      <c r="BH237" s="37"/>
      <c r="BI237" s="37"/>
      <c r="BJ237" s="37"/>
      <c r="BK237" s="37"/>
      <c r="BL237" s="37"/>
      <c r="BM237" s="37"/>
      <c r="BN237" s="37"/>
      <c r="BO237" s="25"/>
      <c r="BP237" s="25"/>
      <c r="BQ237" s="25"/>
      <c r="BR237" s="25"/>
      <c r="BS237" s="25"/>
      <c r="BT237" s="37"/>
      <c r="BU237" s="39"/>
    </row>
    <row r="238" customFormat="false" ht="73.5" hidden="false" customHeight="true" outlineLevel="2" collapsed="false">
      <c r="A238" s="59" t="s">
        <v>292</v>
      </c>
      <c r="B238" s="58" t="s">
        <v>296</v>
      </c>
      <c r="C238" s="52" t="n">
        <f aca="false">D238+E238</f>
        <v>4038.9029</v>
      </c>
      <c r="D238" s="31" t="n">
        <f aca="false">F238+J238+N238+R238+T238+Z238+AB238+AD238+AF238+AM238+AO238+AT238+AY238+BF238+BO238+BS238+H238+V238+X238+BQ238+AR238+BH238</f>
        <v>2128.68278</v>
      </c>
      <c r="E238" s="31" t="n">
        <f aca="false">G238+I238+K238+L238+M238+O238+P238+Q238+S238+U238+W238+Y238+AA238+AC238+AE238+AG238+AH238+AK238+AL238+AN238+AP238+AQ238+AS238+AU238+AV238+AW238+AX238+AZ238+BA238+BB238+BC238+BD238+BE238+BG238+BI238+BJ238+BK238+BL238+BM238+BN238+BU238+BP238+BR238+BT238</f>
        <v>1910.22012</v>
      </c>
      <c r="F238" s="37"/>
      <c r="G238" s="37"/>
      <c r="H238" s="37"/>
      <c r="I238" s="37"/>
      <c r="J238" s="37"/>
      <c r="K238" s="37"/>
      <c r="L238" s="37"/>
      <c r="M238" s="37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37" t="n">
        <v>64.29042</v>
      </c>
      <c r="AA238" s="37" t="n">
        <v>88.371</v>
      </c>
      <c r="AB238" s="38" t="n">
        <v>822.70364</v>
      </c>
      <c r="AC238" s="25" t="n">
        <v>407.90981</v>
      </c>
      <c r="AD238" s="37"/>
      <c r="AE238" s="37"/>
      <c r="AF238" s="37"/>
      <c r="AG238" s="37"/>
      <c r="AH238" s="35" t="n">
        <f aca="false">248.76708+292.3421</f>
        <v>541.10918</v>
      </c>
      <c r="AI238" s="25" t="n">
        <v>292.3421</v>
      </c>
      <c r="AJ238" s="37" t="n">
        <v>248.76708</v>
      </c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25"/>
      <c r="BA238" s="25"/>
      <c r="BB238" s="25"/>
      <c r="BC238" s="37"/>
      <c r="BD238" s="37"/>
      <c r="BE238" s="37" t="n">
        <v>95.97632</v>
      </c>
      <c r="BF238" s="37" t="n">
        <v>1241.68872</v>
      </c>
      <c r="BG238" s="37" t="n">
        <v>776.85381</v>
      </c>
      <c r="BH238" s="37"/>
      <c r="BI238" s="37"/>
      <c r="BJ238" s="37"/>
      <c r="BK238" s="37"/>
      <c r="BL238" s="37"/>
      <c r="BM238" s="37"/>
      <c r="BN238" s="37"/>
      <c r="BO238" s="25"/>
      <c r="BP238" s="25"/>
      <c r="BQ238" s="25"/>
      <c r="BR238" s="25"/>
      <c r="BS238" s="25"/>
      <c r="BT238" s="37"/>
      <c r="BU238" s="39"/>
    </row>
    <row r="239" customFormat="false" ht="73.5" hidden="false" customHeight="true" outlineLevel="2" collapsed="false">
      <c r="A239" s="59" t="s">
        <v>292</v>
      </c>
      <c r="B239" s="58" t="s">
        <v>297</v>
      </c>
      <c r="C239" s="52" t="n">
        <f aca="false">D239+E239</f>
        <v>39.48125</v>
      </c>
      <c r="D239" s="31" t="n">
        <f aca="false">F239+J239+N239+R239+T239+Z239+AB239+AD239+AF239+AM239+AO239+AT239+AY239+BF239+BO239+BS239+H239+V239+X239+BQ239+AR239+BH239</f>
        <v>24.91481</v>
      </c>
      <c r="E239" s="31" t="n">
        <f aca="false">G239+I239+K239+L239+M239+O239+P239+Q239+S239+U239+W239+Y239+AA239+AC239+AE239+AG239+AH239+AK239+AL239+AN239+AP239+AQ239+AS239+AU239+AV239+AW239+AX239+AZ239+BA239+BB239+BC239+BD239+BE239+BG239+BI239+BJ239+BK239+BL239+BM239+BN239+BU239+BP239+BR239+BT239</f>
        <v>14.56644</v>
      </c>
      <c r="F239" s="37"/>
      <c r="G239" s="37"/>
      <c r="H239" s="37"/>
      <c r="I239" s="37"/>
      <c r="J239" s="37"/>
      <c r="K239" s="37"/>
      <c r="L239" s="37"/>
      <c r="M239" s="37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37"/>
      <c r="AA239" s="37"/>
      <c r="AB239" s="38" t="n">
        <v>10.55172</v>
      </c>
      <c r="AC239" s="25" t="n">
        <v>5.59419</v>
      </c>
      <c r="AD239" s="37"/>
      <c r="AE239" s="37"/>
      <c r="AF239" s="37"/>
      <c r="AG239" s="37"/>
      <c r="AH239" s="35"/>
      <c r="AI239" s="25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25"/>
      <c r="BA239" s="25"/>
      <c r="BB239" s="25"/>
      <c r="BC239" s="37"/>
      <c r="BD239" s="37"/>
      <c r="BE239" s="37"/>
      <c r="BF239" s="37" t="n">
        <v>14.36309</v>
      </c>
      <c r="BG239" s="37" t="n">
        <v>8.97225</v>
      </c>
      <c r="BH239" s="37"/>
      <c r="BI239" s="37"/>
      <c r="BJ239" s="37"/>
      <c r="BK239" s="37"/>
      <c r="BL239" s="37"/>
      <c r="BM239" s="37"/>
      <c r="BN239" s="37"/>
      <c r="BO239" s="25"/>
      <c r="BP239" s="25"/>
      <c r="BQ239" s="25"/>
      <c r="BR239" s="25"/>
      <c r="BS239" s="25"/>
      <c r="BT239" s="37"/>
      <c r="BU239" s="39"/>
    </row>
    <row r="240" customFormat="false" ht="73.5" hidden="false" customHeight="true" outlineLevel="2" collapsed="false">
      <c r="A240" s="59" t="s">
        <v>292</v>
      </c>
      <c r="B240" s="58" t="s">
        <v>298</v>
      </c>
      <c r="C240" s="52" t="n">
        <f aca="false">D240+E240</f>
        <v>47.89783</v>
      </c>
      <c r="D240" s="31" t="n">
        <f aca="false">F240+J240+N240+R240+T240+Z240+AB240+AD240+AF240+AM240+AO240+AT240+AY240+BF240+BO240+BS240+H240+V240+X240+BQ240+AR240+BH240</f>
        <v>30.44793</v>
      </c>
      <c r="E240" s="31" t="n">
        <f aca="false">G240+I240+K240+L240+M240+O240+P240+Q240+S240+U240+W240+Y240+AA240+AC240+AE240+AG240+AH240+AK240+AL240+AN240+AP240+AQ240+AS240+AU240+AV240+AW240+AX240+AZ240+BA240+BB240+BC240+BD240+BE240+BG240+BI240+BJ240+BK240+BL240+BM240+BN240+BU240+BP240+BR240+BT240</f>
        <v>17.4499</v>
      </c>
      <c r="F240" s="37"/>
      <c r="G240" s="37"/>
      <c r="H240" s="37"/>
      <c r="I240" s="37"/>
      <c r="J240" s="37"/>
      <c r="K240" s="37"/>
      <c r="L240" s="37"/>
      <c r="M240" s="37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37"/>
      <c r="AA240" s="37"/>
      <c r="AB240" s="38" t="n">
        <v>13.72369</v>
      </c>
      <c r="AC240" s="25" t="n">
        <v>6.99274</v>
      </c>
      <c r="AD240" s="37"/>
      <c r="AE240" s="37"/>
      <c r="AF240" s="37"/>
      <c r="AG240" s="37"/>
      <c r="AH240" s="35"/>
      <c r="AI240" s="25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25"/>
      <c r="BA240" s="25"/>
      <c r="BB240" s="25"/>
      <c r="BC240" s="37"/>
      <c r="BD240" s="37"/>
      <c r="BE240" s="37"/>
      <c r="BF240" s="37" t="n">
        <v>16.72424</v>
      </c>
      <c r="BG240" s="37" t="n">
        <v>10.45716</v>
      </c>
      <c r="BH240" s="37"/>
      <c r="BI240" s="37"/>
      <c r="BJ240" s="37"/>
      <c r="BK240" s="37"/>
      <c r="BL240" s="37"/>
      <c r="BM240" s="37"/>
      <c r="BN240" s="37"/>
      <c r="BO240" s="25"/>
      <c r="BP240" s="25"/>
      <c r="BQ240" s="25"/>
      <c r="BR240" s="25"/>
      <c r="BS240" s="25"/>
      <c r="BT240" s="37"/>
      <c r="BU240" s="39"/>
    </row>
    <row r="241" customFormat="false" ht="73.5" hidden="false" customHeight="true" outlineLevel="2" collapsed="false">
      <c r="A241" s="59" t="s">
        <v>292</v>
      </c>
      <c r="B241" s="58" t="s">
        <v>299</v>
      </c>
      <c r="C241" s="52" t="n">
        <f aca="false">D241+E241</f>
        <v>1416.50189</v>
      </c>
      <c r="D241" s="31" t="n">
        <f aca="false">F241+J241+N241+R241+T241+Z241+AB241+AD241+AF241+AM241+AO241+AT241+AY241+BF241+BO241+BS241+H241+V241+X241+BQ241+AR241+BH241</f>
        <v>696.54038</v>
      </c>
      <c r="E241" s="31" t="n">
        <f aca="false">G241+I241+K241+L241+M241+O241+P241+Q241+S241+U241+W241+Y241+AA241+AC241+AE241+AG241+AH241+AK241+AL241+AN241+AP241+AQ241+AS241+AU241+AV241+AW241+AX241+AZ241+BA241+BB241+BC241+BD241+BE241+BG241+BI241+BJ241+BK241+BL241+BM241+BN241+BU241+BP241+BR241+BT241</f>
        <v>719.96151</v>
      </c>
      <c r="F241" s="37"/>
      <c r="G241" s="37"/>
      <c r="H241" s="37"/>
      <c r="I241" s="37"/>
      <c r="J241" s="37"/>
      <c r="K241" s="37"/>
      <c r="L241" s="37" t="n">
        <f aca="false">149.82951+12.03105</f>
        <v>161.86056</v>
      </c>
      <c r="M241" s="37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37" t="n">
        <v>22.58853</v>
      </c>
      <c r="AA241" s="37" t="n">
        <v>28.593</v>
      </c>
      <c r="AB241" s="38" t="n">
        <v>286.43609</v>
      </c>
      <c r="AC241" s="25" t="n">
        <v>136.12533</v>
      </c>
      <c r="AD241" s="37"/>
      <c r="AE241" s="37"/>
      <c r="AF241" s="37"/>
      <c r="AG241" s="37"/>
      <c r="AH241" s="35" t="n">
        <f aca="false">65.79709+85.45415</f>
        <v>151.25124</v>
      </c>
      <c r="AI241" s="25" t="n">
        <v>85.45415</v>
      </c>
      <c r="AJ241" s="37" t="n">
        <v>65.79709</v>
      </c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25"/>
      <c r="BA241" s="25"/>
      <c r="BB241" s="25"/>
      <c r="BC241" s="37"/>
      <c r="BD241" s="37"/>
      <c r="BE241" s="37"/>
      <c r="BF241" s="37" t="n">
        <v>387.51576</v>
      </c>
      <c r="BG241" s="37" t="n">
        <v>242.13138</v>
      </c>
      <c r="BH241" s="37"/>
      <c r="BI241" s="37"/>
      <c r="BJ241" s="37"/>
      <c r="BK241" s="37"/>
      <c r="BL241" s="37"/>
      <c r="BM241" s="37"/>
      <c r="BN241" s="37"/>
      <c r="BO241" s="25"/>
      <c r="BP241" s="25"/>
      <c r="BQ241" s="25"/>
      <c r="BR241" s="25"/>
      <c r="BS241" s="25"/>
      <c r="BT241" s="37"/>
      <c r="BU241" s="39"/>
    </row>
    <row r="242" customFormat="false" ht="73.5" hidden="false" customHeight="true" outlineLevel="2" collapsed="false">
      <c r="A242" s="59" t="s">
        <v>292</v>
      </c>
      <c r="B242" s="58" t="s">
        <v>300</v>
      </c>
      <c r="C242" s="52" t="n">
        <f aca="false">D242+E242</f>
        <v>1247.00067</v>
      </c>
      <c r="D242" s="31" t="n">
        <f aca="false">F242+J242+N242+R242+T242+Z242+AB242+AD242+AF242+AM242+AO242+AT242+AY242+BF242+BO242+BS242+H242+V242+X242+BQ242+AR242+BH242</f>
        <v>792.83313</v>
      </c>
      <c r="E242" s="31" t="n">
        <f aca="false">G242+I242+K242+L242+M242+O242+P242+Q242+S242+U242+W242+Y242+AA242+AC242+AE242+AG242+AH242+AK242+AL242+AN242+AP242+AQ242+AS242+AU242+AV242+AW242+AX242+AZ242+BA242+BB242+BC242+BD242+BE242+BG242+BI242+BJ242+BK242+BL242+BM242+BN242+BU242+BP242+BR242+BT242</f>
        <v>454.16754</v>
      </c>
      <c r="F242" s="37"/>
      <c r="G242" s="37"/>
      <c r="H242" s="37"/>
      <c r="I242" s="37"/>
      <c r="J242" s="37" t="n">
        <v>43.45684</v>
      </c>
      <c r="K242" s="37" t="n">
        <v>9.25177</v>
      </c>
      <c r="L242" s="37"/>
      <c r="M242" s="37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37" t="n">
        <v>180</v>
      </c>
      <c r="AA242" s="37" t="n">
        <v>95.5395</v>
      </c>
      <c r="AB242" s="38" t="n">
        <v>240.74173</v>
      </c>
      <c r="AC242" s="25" t="n">
        <v>115.3802</v>
      </c>
      <c r="AD242" s="37"/>
      <c r="AE242" s="37"/>
      <c r="AF242" s="37"/>
      <c r="AG242" s="37"/>
      <c r="AH242" s="35" t="n">
        <f aca="false">14.4531+13.86695</f>
        <v>28.32005</v>
      </c>
      <c r="AI242" s="25" t="n">
        <v>13.86695</v>
      </c>
      <c r="AJ242" s="37" t="n">
        <v>14.4531</v>
      </c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25"/>
      <c r="BA242" s="25"/>
      <c r="BB242" s="25"/>
      <c r="BC242" s="37"/>
      <c r="BD242" s="37"/>
      <c r="BE242" s="37"/>
      <c r="BF242" s="37" t="n">
        <v>328.63456</v>
      </c>
      <c r="BG242" s="37" t="n">
        <v>205.67602</v>
      </c>
      <c r="BH242" s="37"/>
      <c r="BI242" s="37"/>
      <c r="BJ242" s="37"/>
      <c r="BK242" s="37"/>
      <c r="BL242" s="37"/>
      <c r="BM242" s="37"/>
      <c r="BN242" s="37"/>
      <c r="BO242" s="25"/>
      <c r="BP242" s="25"/>
      <c r="BQ242" s="25"/>
      <c r="BR242" s="25"/>
      <c r="BS242" s="25"/>
      <c r="BT242" s="37"/>
      <c r="BU242" s="39"/>
    </row>
    <row r="243" customFormat="false" ht="73.5" hidden="false" customHeight="true" outlineLevel="2" collapsed="false">
      <c r="A243" s="59" t="s">
        <v>292</v>
      </c>
      <c r="B243" s="58" t="s">
        <v>301</v>
      </c>
      <c r="C243" s="52" t="n">
        <f aca="false">D243+E243</f>
        <v>4298.62961</v>
      </c>
      <c r="D243" s="31" t="n">
        <f aca="false">F243+J243+N243+R243+T243+Z243+AB243+AD243+AF243+AM243+AO243+AT243+AY243+BF243+BO243+BS243+H243+V243+X243+BQ243+AR243+BH243</f>
        <v>2082.67763</v>
      </c>
      <c r="E243" s="31" t="n">
        <f aca="false">G243+I243+K243+L243+M243+O243+P243+Q243+S243+U243+W243+Y243+AA243+AC243+AE243+AG243+AH243+AK243+AL243+AN243+AP243+AQ243+AS243+AU243+AV243+AW243+AX243+AZ243+BA243+BB243+BC243+BD243+BE243+BG243+BI243+BJ243+BK243+BL243+BM243+BN243+BU243+BP243+BR243+BT243</f>
        <v>2215.95198</v>
      </c>
      <c r="F243" s="37"/>
      <c r="G243" s="37"/>
      <c r="H243" s="37"/>
      <c r="I243" s="37"/>
      <c r="J243" s="37" t="n">
        <v>101.51789</v>
      </c>
      <c r="K243" s="37" t="n">
        <v>21.14839</v>
      </c>
      <c r="L243" s="37"/>
      <c r="M243" s="37"/>
      <c r="N243" s="25"/>
      <c r="O243" s="25"/>
      <c r="P243" s="25"/>
      <c r="Q243" s="25"/>
      <c r="R243" s="25" t="n">
        <v>232.72898</v>
      </c>
      <c r="S243" s="25" t="n">
        <v>223.15494</v>
      </c>
      <c r="T243" s="25"/>
      <c r="U243" s="25"/>
      <c r="V243" s="25"/>
      <c r="W243" s="25"/>
      <c r="X243" s="25"/>
      <c r="Y243" s="25"/>
      <c r="Z243" s="37" t="n">
        <v>46.91463</v>
      </c>
      <c r="AA243" s="37" t="n">
        <v>102.546</v>
      </c>
      <c r="AB243" s="38" t="n">
        <v>689.93282</v>
      </c>
      <c r="AC243" s="25" t="n">
        <v>349.63698</v>
      </c>
      <c r="AD243" s="37"/>
      <c r="AE243" s="37"/>
      <c r="AF243" s="37"/>
      <c r="AG243" s="37"/>
      <c r="AH243" s="35" t="n">
        <f aca="false">158.63408+209.5125</f>
        <v>368.14658</v>
      </c>
      <c r="AI243" s="25" t="n">
        <v>209.5125</v>
      </c>
      <c r="AJ243" s="37" t="n">
        <v>158.63408</v>
      </c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25"/>
      <c r="BA243" s="25"/>
      <c r="BB243" s="25"/>
      <c r="BC243" s="37"/>
      <c r="BD243" s="37" t="n">
        <v>167.34165</v>
      </c>
      <c r="BE243" s="37" t="n">
        <v>351.57488</v>
      </c>
      <c r="BF243" s="37" t="n">
        <v>1011.58331</v>
      </c>
      <c r="BG243" s="37" t="n">
        <v>632.40256</v>
      </c>
      <c r="BH243" s="37"/>
      <c r="BI243" s="37"/>
      <c r="BJ243" s="37"/>
      <c r="BK243" s="37"/>
      <c r="BL243" s="37"/>
      <c r="BM243" s="37"/>
      <c r="BN243" s="37"/>
      <c r="BO243" s="25"/>
      <c r="BP243" s="25"/>
      <c r="BQ243" s="25"/>
      <c r="BR243" s="25"/>
      <c r="BS243" s="25"/>
      <c r="BT243" s="37"/>
      <c r="BU243" s="39"/>
    </row>
    <row r="244" customFormat="false" ht="73.5" hidden="false" customHeight="true" outlineLevel="2" collapsed="false">
      <c r="A244" s="59" t="s">
        <v>292</v>
      </c>
      <c r="B244" s="58" t="s">
        <v>302</v>
      </c>
      <c r="C244" s="52" t="n">
        <f aca="false">D244+E244</f>
        <v>5272.75631</v>
      </c>
      <c r="D244" s="31" t="n">
        <f aca="false">F244+J244+N244+R244+T244+Z244+AB244+AD244+AF244+AM244+AO244+AT244+AY244+BF244+BO244+BS244+H244+V244+X244+BQ244+AR244+BH244</f>
        <v>2664.44462</v>
      </c>
      <c r="E244" s="31" t="n">
        <f aca="false">G244+I244+K244+L244+M244+O244+P244+Q244+S244+U244+W244+Y244+AA244+AC244+AE244+AG244+AH244+AK244+AL244+AN244+AP244+AQ244+AS244+AU244+AV244+AW244+AX244+AZ244+BA244+BB244+BC244+BD244+BE244+BG244+BI244+BJ244+BK244+BL244+BM244+BN244+BU244+BP244+BR244+BT244</f>
        <v>2608.31169</v>
      </c>
      <c r="F244" s="37"/>
      <c r="G244" s="37"/>
      <c r="H244" s="37"/>
      <c r="I244" s="37"/>
      <c r="J244" s="37"/>
      <c r="K244" s="37"/>
      <c r="L244" s="37"/>
      <c r="M244" s="37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37" t="n">
        <v>14.07439</v>
      </c>
      <c r="AA244" s="37" t="n">
        <v>19.3185</v>
      </c>
      <c r="AB244" s="38" t="n">
        <v>523.49893</v>
      </c>
      <c r="AC244" s="25" t="n">
        <v>256.40045</v>
      </c>
      <c r="AD244" s="37"/>
      <c r="AE244" s="37"/>
      <c r="AF244" s="37"/>
      <c r="AG244" s="37"/>
      <c r="AH244" s="35" t="n">
        <v>1.80266</v>
      </c>
      <c r="AI244" s="25"/>
      <c r="AJ244" s="35" t="n">
        <v>1.80266</v>
      </c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 t="n">
        <v>1236.62252</v>
      </c>
      <c r="AZ244" s="25"/>
      <c r="BA244" s="25"/>
      <c r="BB244" s="25"/>
      <c r="BC244" s="37"/>
      <c r="BD244" s="37"/>
      <c r="BE244" s="37" t="n">
        <v>1771.4711</v>
      </c>
      <c r="BF244" s="37" t="n">
        <f aca="false">444.85959+445.38919</f>
        <v>890.24878</v>
      </c>
      <c r="BG244" s="37" t="n">
        <v>559.31898</v>
      </c>
      <c r="BH244" s="37"/>
      <c r="BI244" s="37"/>
      <c r="BJ244" s="37"/>
      <c r="BK244" s="37"/>
      <c r="BL244" s="37"/>
      <c r="BM244" s="37"/>
      <c r="BN244" s="37"/>
      <c r="BO244" s="25"/>
      <c r="BP244" s="25"/>
      <c r="BQ244" s="25"/>
      <c r="BR244" s="25"/>
      <c r="BS244" s="25"/>
      <c r="BT244" s="37"/>
      <c r="BU244" s="39"/>
    </row>
    <row r="245" customFormat="false" ht="73.5" hidden="false" customHeight="true" outlineLevel="2" collapsed="false">
      <c r="A245" s="59" t="s">
        <v>292</v>
      </c>
      <c r="B245" s="58" t="s">
        <v>303</v>
      </c>
      <c r="C245" s="52" t="n">
        <f aca="false">D245+E245</f>
        <v>8027.1506</v>
      </c>
      <c r="D245" s="31" t="n">
        <f aca="false">F245+J245+N245+R245+T245+Z245+AB245+AD245+AF245+AM245+AO245+AT245+AY245+BF245+BO245+BS245+H245+V245+X245+BQ245+AR245+BH245</f>
        <v>3843.26865</v>
      </c>
      <c r="E245" s="31" t="n">
        <f aca="false">G245+I245+K245+L245+M245+O245+P245+Q245+S245+U245+W245+Y245+AA245+AC245+AE245+AG245+AH245+AK245+AL245+AN245+AP245+AQ245+AS245+AU245+AV245+AW245+AX245+AZ245+BA245+BB245+BC245+BD245+BE245+BG245+BI245+BJ245+BK245+BL245+BM245+BN245+BU245+BP245+BR245+BT245</f>
        <v>4183.88195</v>
      </c>
      <c r="F245" s="37"/>
      <c r="G245" s="37"/>
      <c r="H245" s="37" t="n">
        <v>201.34132</v>
      </c>
      <c r="I245" s="37" t="n">
        <f aca="false">74.80964+35.85263</f>
        <v>110.66227</v>
      </c>
      <c r="J245" s="37" t="n">
        <v>1219.22004</v>
      </c>
      <c r="K245" s="37" t="n">
        <v>580.52208</v>
      </c>
      <c r="L245" s="37" t="n">
        <f aca="false">9.37818+210.00866</f>
        <v>219.38684</v>
      </c>
      <c r="M245" s="37"/>
      <c r="N245" s="25"/>
      <c r="O245" s="25"/>
      <c r="P245" s="25"/>
      <c r="Q245" s="25"/>
      <c r="R245" s="25" t="n">
        <v>38.95174</v>
      </c>
      <c r="S245" s="25" t="n">
        <v>43.77155</v>
      </c>
      <c r="T245" s="25"/>
      <c r="U245" s="25"/>
      <c r="V245" s="25"/>
      <c r="W245" s="25"/>
      <c r="X245" s="25"/>
      <c r="Y245" s="25"/>
      <c r="Z245" s="37" t="n">
        <v>65.85424</v>
      </c>
      <c r="AA245" s="37" t="n">
        <v>90.5175</v>
      </c>
      <c r="AB245" s="38" t="n">
        <v>813.32357</v>
      </c>
      <c r="AC245" s="25" t="n">
        <v>392.52578</v>
      </c>
      <c r="AD245" s="37"/>
      <c r="AE245" s="37"/>
      <c r="AF245" s="37"/>
      <c r="AG245" s="37"/>
      <c r="AH245" s="35" t="n">
        <f aca="false">289.062+286.7209</f>
        <v>575.7829</v>
      </c>
      <c r="AI245" s="25" t="n">
        <v>286.7209</v>
      </c>
      <c r="AJ245" s="37" t="n">
        <v>289.062</v>
      </c>
      <c r="AK245" s="37"/>
      <c r="AL245" s="37"/>
      <c r="AM245" s="37"/>
      <c r="AN245" s="37"/>
      <c r="AO245" s="37"/>
      <c r="AP245" s="37"/>
      <c r="AQ245" s="37" t="n">
        <v>60.875</v>
      </c>
      <c r="AR245" s="37"/>
      <c r="AS245" s="37"/>
      <c r="AT245" s="37"/>
      <c r="AU245" s="37"/>
      <c r="AV245" s="37"/>
      <c r="AW245" s="37"/>
      <c r="AX245" s="37"/>
      <c r="AY245" s="37"/>
      <c r="AZ245" s="25"/>
      <c r="BA245" s="25"/>
      <c r="BB245" s="25"/>
      <c r="BC245" s="37"/>
      <c r="BD245" s="37" t="n">
        <v>296.0426</v>
      </c>
      <c r="BE245" s="37" t="n">
        <v>369</v>
      </c>
      <c r="BF245" s="37" t="n">
        <v>1504.57774</v>
      </c>
      <c r="BG245" s="37" t="n">
        <v>939.32776</v>
      </c>
      <c r="BH245" s="37"/>
      <c r="BI245" s="37"/>
      <c r="BJ245" s="37" t="n">
        <v>505.46767</v>
      </c>
      <c r="BK245" s="37"/>
      <c r="BL245" s="37"/>
      <c r="BM245" s="37"/>
      <c r="BN245" s="37"/>
      <c r="BO245" s="25"/>
      <c r="BP245" s="25"/>
      <c r="BQ245" s="25"/>
      <c r="BR245" s="25"/>
      <c r="BS245" s="25"/>
      <c r="BT245" s="37"/>
      <c r="BU245" s="39"/>
    </row>
    <row r="246" customFormat="false" ht="73.5" hidden="false" customHeight="true" outlineLevel="2" collapsed="false">
      <c r="A246" s="59" t="s">
        <v>292</v>
      </c>
      <c r="B246" s="58" t="s">
        <v>304</v>
      </c>
      <c r="C246" s="52" t="n">
        <f aca="false">D246+E246</f>
        <v>223.64176</v>
      </c>
      <c r="D246" s="31" t="n">
        <f aca="false">F246+J246+N246+R246+T246+Z246+AB246+AD246+AF246+AM246+AO246+AT246+AY246+BF246+BO246+BS246+H246+V246+X246+BQ246+AR246+BH246</f>
        <v>167.34927</v>
      </c>
      <c r="E246" s="31" t="n">
        <f aca="false">G246+I246+K246+L246+M246+O246+P246+Q246+S246+U246+W246+Y246+AA246+AC246+AE246+AG246+AH246+AK246+AL246+AN246+AP246+AQ246+AS246+AU246+AV246+AW246+AX246+AZ246+BA246+BB246+BC246+BD246+BE246+BG246+BI246+BJ246+BK246+BL246+BM246+BN246+BU246+BP246+BR246+BT246</f>
        <v>56.29249</v>
      </c>
      <c r="F246" s="37"/>
      <c r="G246" s="37"/>
      <c r="H246" s="37"/>
      <c r="I246" s="37"/>
      <c r="J246" s="37"/>
      <c r="K246" s="37"/>
      <c r="L246" s="37"/>
      <c r="M246" s="37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37"/>
      <c r="AA246" s="37"/>
      <c r="AB246" s="38" t="n">
        <v>92.31984</v>
      </c>
      <c r="AC246" s="25" t="n">
        <v>40.79098</v>
      </c>
      <c r="AD246" s="37"/>
      <c r="AE246" s="37"/>
      <c r="AF246" s="37"/>
      <c r="AG246" s="37"/>
      <c r="AH246" s="35"/>
      <c r="AI246" s="25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25"/>
      <c r="BA246" s="25"/>
      <c r="BB246" s="25"/>
      <c r="BC246" s="37"/>
      <c r="BD246" s="37"/>
      <c r="BE246" s="37"/>
      <c r="BF246" s="37" t="n">
        <v>75.02943</v>
      </c>
      <c r="BG246" s="37" t="n">
        <v>15.50151</v>
      </c>
      <c r="BH246" s="37"/>
      <c r="BI246" s="37"/>
      <c r="BJ246" s="37"/>
      <c r="BK246" s="37"/>
      <c r="BL246" s="37"/>
      <c r="BM246" s="37"/>
      <c r="BN246" s="37"/>
      <c r="BO246" s="25"/>
      <c r="BP246" s="25"/>
      <c r="BQ246" s="25"/>
      <c r="BR246" s="25"/>
      <c r="BS246" s="25"/>
      <c r="BT246" s="37"/>
      <c r="BU246" s="39"/>
    </row>
    <row r="247" customFormat="false" ht="73.5" hidden="false" customHeight="true" outlineLevel="2" collapsed="false">
      <c r="A247" s="59" t="s">
        <v>292</v>
      </c>
      <c r="B247" s="58" t="s">
        <v>305</v>
      </c>
      <c r="C247" s="52" t="n">
        <f aca="false">D247+E247</f>
        <v>3575.08958</v>
      </c>
      <c r="D247" s="31" t="n">
        <f aca="false">F247+J247+N247+R247+T247+Z247+AB247+AD247+AF247+AM247+AO247+AT247+AY247+BF247+BO247+BS247+H247+V247+X247+BQ247+AR247+BH247</f>
        <v>2292.62934</v>
      </c>
      <c r="E247" s="31" t="n">
        <f aca="false">G247+I247+K247+L247+M247+O247+P247+Q247+S247+U247+W247+Y247+AA247+AC247+AE247+AG247+AH247+AK247+AL247+AN247+AP247+AQ247+AS247+AU247+AV247+AW247+AX247+AZ247+BA247+BB247+BC247+BD247+BE247+BG247+BI247+BJ247+BK247+BL247+BM247+BN247+BU247+BP247+BR247+BT247</f>
        <v>1282.46024</v>
      </c>
      <c r="F247" s="37"/>
      <c r="G247" s="37"/>
      <c r="H247" s="37"/>
      <c r="I247" s="37"/>
      <c r="J247" s="37"/>
      <c r="K247" s="37"/>
      <c r="L247" s="37"/>
      <c r="M247" s="37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37"/>
      <c r="AA247" s="37"/>
      <c r="AB247" s="38" t="n">
        <v>619.63043</v>
      </c>
      <c r="AC247" s="25" t="n">
        <v>303.01871</v>
      </c>
      <c r="AD247" s="37"/>
      <c r="AE247" s="37"/>
      <c r="AF247" s="37"/>
      <c r="AG247" s="37"/>
      <c r="AH247" s="35"/>
      <c r="AI247" s="25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 t="n">
        <v>534.59003</v>
      </c>
      <c r="AZ247" s="25" t="n">
        <v>266.27661</v>
      </c>
      <c r="BA247" s="25"/>
      <c r="BB247" s="25"/>
      <c r="BC247" s="37"/>
      <c r="BD247" s="37"/>
      <c r="BE247" s="37"/>
      <c r="BF247" s="37" t="n">
        <v>1138.40888</v>
      </c>
      <c r="BG247" s="37" t="n">
        <v>713.16492</v>
      </c>
      <c r="BH247" s="37"/>
      <c r="BI247" s="37"/>
      <c r="BJ247" s="37"/>
      <c r="BK247" s="37"/>
      <c r="BL247" s="37"/>
      <c r="BM247" s="37"/>
      <c r="BN247" s="37"/>
      <c r="BO247" s="25"/>
      <c r="BP247" s="25"/>
      <c r="BQ247" s="25"/>
      <c r="BR247" s="25"/>
      <c r="BS247" s="25"/>
      <c r="BT247" s="37"/>
      <c r="BU247" s="39"/>
    </row>
    <row r="248" customFormat="false" ht="73.5" hidden="false" customHeight="true" outlineLevel="2" collapsed="false">
      <c r="A248" s="59" t="s">
        <v>292</v>
      </c>
      <c r="B248" s="58" t="s">
        <v>306</v>
      </c>
      <c r="C248" s="52" t="n">
        <f aca="false">D248+E248</f>
        <v>2598.80837</v>
      </c>
      <c r="D248" s="31" t="n">
        <f aca="false">F248+J248+N248+R248+T248+Z248+AB248+AD248+AF248+AM248+AO248+AT248+AY248+BF248+BO248+BS248+H248+V248+X248+BQ248+AR248+BH248</f>
        <v>1414.60631</v>
      </c>
      <c r="E248" s="31" t="n">
        <f aca="false">G248+I248+K248+L248+M248+O248+P248+Q248+S248+U248+W248+Y248+AA248+AC248+AE248+AG248+AH248+AK248+AL248+AN248+AP248+AQ248+AS248+AU248+AV248+AW248+AX248+AZ248+BA248+BB248+BC248+BD248+BE248+BG248+BI248+BJ248+BK248+BL248+BM248+BN248+BU248+BP248+BR248+BT248</f>
        <v>1184.20206</v>
      </c>
      <c r="F248" s="37"/>
      <c r="G248" s="37"/>
      <c r="H248" s="37" t="n">
        <v>123.221</v>
      </c>
      <c r="I248" s="37" t="n">
        <v>44.80764</v>
      </c>
      <c r="J248" s="37" t="n">
        <v>73.61908</v>
      </c>
      <c r="K248" s="37" t="n">
        <v>26.43396</v>
      </c>
      <c r="L248" s="37"/>
      <c r="M248" s="37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37"/>
      <c r="AA248" s="37" t="n">
        <v>23.22</v>
      </c>
      <c r="AB248" s="38" t="n">
        <v>279.64605</v>
      </c>
      <c r="AC248" s="25" t="n">
        <v>125.86931</v>
      </c>
      <c r="AD248" s="37"/>
      <c r="AE248" s="37"/>
      <c r="AF248" s="37"/>
      <c r="AG248" s="37"/>
      <c r="AH248" s="35" t="n">
        <f aca="false">49.57315+60.7169</f>
        <v>110.29005</v>
      </c>
      <c r="AI248" s="25" t="n">
        <v>60.7169</v>
      </c>
      <c r="AJ248" s="37" t="n">
        <v>49.57315</v>
      </c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 t="n">
        <v>516.1457</v>
      </c>
      <c r="AZ248" s="25" t="n">
        <v>158.72911</v>
      </c>
      <c r="BA248" s="25"/>
      <c r="BB248" s="25"/>
      <c r="BC248" s="37"/>
      <c r="BD248" s="37" t="n">
        <v>49.8792</v>
      </c>
      <c r="BE248" s="37" t="n">
        <v>381</v>
      </c>
      <c r="BF248" s="37" t="n">
        <v>421.97448</v>
      </c>
      <c r="BG248" s="37" t="n">
        <v>263.97279</v>
      </c>
      <c r="BH248" s="37"/>
      <c r="BI248" s="37"/>
      <c r="BJ248" s="37"/>
      <c r="BK248" s="37"/>
      <c r="BL248" s="37"/>
      <c r="BM248" s="37"/>
      <c r="BN248" s="37"/>
      <c r="BO248" s="25"/>
      <c r="BP248" s="25"/>
      <c r="BQ248" s="25"/>
      <c r="BR248" s="25"/>
      <c r="BS248" s="25"/>
      <c r="BT248" s="37"/>
      <c r="BU248" s="39"/>
    </row>
    <row r="249" customFormat="false" ht="73.5" hidden="false" customHeight="true" outlineLevel="2" collapsed="false">
      <c r="A249" s="59" t="s">
        <v>292</v>
      </c>
      <c r="B249" s="58" t="s">
        <v>307</v>
      </c>
      <c r="C249" s="52" t="n">
        <f aca="false">D249+E249</f>
        <v>9361.6737</v>
      </c>
      <c r="D249" s="31" t="n">
        <f aca="false">F249+J249+N249+R249+T249+Z249+AB249+AD249+AF249+AM249+AO249+AT249+AY249+BF249+BO249+BS249+H249+V249+X249+BQ249+AR249+BH249</f>
        <v>4385.49263</v>
      </c>
      <c r="E249" s="31" t="n">
        <f aca="false">G249+I249+K249+L249+M249+O249+P249+Q249+S249+U249+W249+Y249+AA249+AC249+AE249+AG249+AH249+AK249+AL249+AN249+AP249+AQ249+AS249+AU249+AV249+AW249+AX249+AZ249+BA249+BB249+BC249+BD249+BE249+BG249+BI249+BJ249+BK249+BL249+BM249+BN249+BU249+BP249+BR249+BT249</f>
        <v>4976.18107</v>
      </c>
      <c r="F249" s="37"/>
      <c r="G249" s="37"/>
      <c r="H249" s="37"/>
      <c r="I249" s="37"/>
      <c r="J249" s="37" t="n">
        <v>90.28351</v>
      </c>
      <c r="K249" s="37" t="n">
        <v>27.61557</v>
      </c>
      <c r="L249" s="37"/>
      <c r="M249" s="37"/>
      <c r="N249" s="25"/>
      <c r="O249" s="25"/>
      <c r="P249" s="25"/>
      <c r="Q249" s="25"/>
      <c r="R249" s="25" t="n">
        <v>244.16245</v>
      </c>
      <c r="S249" s="25" t="n">
        <v>272.38946</v>
      </c>
      <c r="T249" s="25"/>
      <c r="U249" s="25"/>
      <c r="V249" s="25"/>
      <c r="W249" s="25"/>
      <c r="X249" s="25"/>
      <c r="Y249" s="25"/>
      <c r="Z249" s="37" t="n">
        <v>270</v>
      </c>
      <c r="AA249" s="37" t="n">
        <v>143.289</v>
      </c>
      <c r="AB249" s="38" t="n">
        <v>1753.69342</v>
      </c>
      <c r="AC249" s="25" t="n">
        <v>757.54679</v>
      </c>
      <c r="AD249" s="37"/>
      <c r="AE249" s="37"/>
      <c r="AF249" s="37"/>
      <c r="AG249" s="37"/>
      <c r="AH249" s="35" t="n">
        <f aca="false">370.44663+477.11735</f>
        <v>847.56398</v>
      </c>
      <c r="AI249" s="25" t="n">
        <v>477.11735</v>
      </c>
      <c r="AJ249" s="37" t="n">
        <v>370.44663</v>
      </c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25"/>
      <c r="BA249" s="25"/>
      <c r="BB249" s="25"/>
      <c r="BC249" s="37"/>
      <c r="BD249" s="37"/>
      <c r="BE249" s="37" t="n">
        <v>1660.65</v>
      </c>
      <c r="BF249" s="37" t="n">
        <v>2027.35325</v>
      </c>
      <c r="BG249" s="37" t="n">
        <v>1267.12627</v>
      </c>
      <c r="BH249" s="37"/>
      <c r="BI249" s="37"/>
      <c r="BJ249" s="37"/>
      <c r="BK249" s="37"/>
      <c r="BL249" s="37"/>
      <c r="BM249" s="37"/>
      <c r="BN249" s="37"/>
      <c r="BO249" s="25"/>
      <c r="BP249" s="25"/>
      <c r="BQ249" s="25"/>
      <c r="BR249" s="25"/>
      <c r="BS249" s="25"/>
      <c r="BT249" s="37"/>
      <c r="BU249" s="39"/>
    </row>
    <row r="250" customFormat="false" ht="73.5" hidden="false" customHeight="true" outlineLevel="2" collapsed="false">
      <c r="A250" s="59" t="s">
        <v>292</v>
      </c>
      <c r="B250" s="58" t="s">
        <v>308</v>
      </c>
      <c r="C250" s="52" t="n">
        <f aca="false">D250+E250</f>
        <v>476.60751</v>
      </c>
      <c r="D250" s="31" t="n">
        <f aca="false">F250+J250+N250+R250+T250+Z250+AB250+AD250+AF250+AM250+AO250+AT250+AY250+BF250+BO250+BS250+H250+V250+X250+BQ250+AR250+BH250</f>
        <v>149.99912</v>
      </c>
      <c r="E250" s="31" t="n">
        <f aca="false">G250+I250+K250+L250+M250+O250+P250+Q250+S250+U250+W250+Y250+AA250+AC250+AE250+AG250+AH250+AK250+AL250+AN250+AP250+AQ250+AS250+AU250+AV250+AW250+AX250+AZ250+BA250+BB250+BC250+BD250+BE250+BG250+BI250+BJ250+BK250+BL250+BM250+BN250+BU250+BP250+BR250+BT250</f>
        <v>326.60839</v>
      </c>
      <c r="F250" s="37"/>
      <c r="G250" s="37"/>
      <c r="H250" s="37"/>
      <c r="I250" s="37"/>
      <c r="J250" s="37"/>
      <c r="K250" s="37"/>
      <c r="L250" s="37"/>
      <c r="M250" s="37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37"/>
      <c r="AA250" s="37"/>
      <c r="AB250" s="38"/>
      <c r="AC250" s="25"/>
      <c r="AD250" s="37"/>
      <c r="AE250" s="37"/>
      <c r="AF250" s="37"/>
      <c r="AG250" s="37"/>
      <c r="AH250" s="35"/>
      <c r="AI250" s="25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25"/>
      <c r="BA250" s="25"/>
      <c r="BB250" s="25"/>
      <c r="BC250" s="37"/>
      <c r="BD250" s="37" t="n">
        <v>233.26835</v>
      </c>
      <c r="BE250" s="37"/>
      <c r="BF250" s="37" t="n">
        <v>149.99912</v>
      </c>
      <c r="BG250" s="37" t="n">
        <v>93.34004</v>
      </c>
      <c r="BH250" s="37"/>
      <c r="BI250" s="37"/>
      <c r="BJ250" s="37"/>
      <c r="BK250" s="37"/>
      <c r="BL250" s="37"/>
      <c r="BM250" s="37"/>
      <c r="BN250" s="37"/>
      <c r="BO250" s="25"/>
      <c r="BP250" s="25"/>
      <c r="BQ250" s="25"/>
      <c r="BR250" s="25"/>
      <c r="BS250" s="25"/>
      <c r="BT250" s="37"/>
      <c r="BU250" s="39"/>
    </row>
    <row r="251" customFormat="false" ht="73.5" hidden="false" customHeight="true" outlineLevel="2" collapsed="false">
      <c r="A251" s="59" t="s">
        <v>292</v>
      </c>
      <c r="B251" s="58" t="s">
        <v>309</v>
      </c>
      <c r="C251" s="52" t="n">
        <f aca="false">D251+E251</f>
        <v>1742.27459</v>
      </c>
      <c r="D251" s="31" t="n">
        <f aca="false">F251+J251+N251+R251+T251+Z251+AB251+AD251+AF251+AM251+AO251+AT251+AY251+BF251+BO251+BS251+H251+V251+X251+BQ251+AR251+BH251</f>
        <v>918.99726</v>
      </c>
      <c r="E251" s="31" t="n">
        <f aca="false">G251+I251+K251+L251+M251+O251+P251+Q251+S251+U251+W251+Y251+AA251+AC251+AE251+AG251+AH251+AK251+AL251+AN251+AP251+AQ251+AS251+AU251+AV251+AW251+AX251+AZ251+BA251+BB251+BC251+BD251+BE251+BG251+BI251+BJ251+BK251+BL251+BM251+BN251+BU251+BP251+BR251+BT251</f>
        <v>823.27733</v>
      </c>
      <c r="F251" s="37"/>
      <c r="G251" s="37"/>
      <c r="H251" s="37"/>
      <c r="I251" s="37"/>
      <c r="J251" s="37" t="n">
        <v>290.2491</v>
      </c>
      <c r="K251" s="37" t="n">
        <v>100.56463</v>
      </c>
      <c r="L251" s="37"/>
      <c r="M251" s="37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37" t="n">
        <v>19.11337</v>
      </c>
      <c r="AA251" s="37" t="n">
        <v>26.2845</v>
      </c>
      <c r="AB251" s="38" t="n">
        <v>267.30254</v>
      </c>
      <c r="AC251" s="25" t="n">
        <v>116.54566</v>
      </c>
      <c r="AD251" s="37"/>
      <c r="AE251" s="37"/>
      <c r="AF251" s="37"/>
      <c r="AG251" s="37"/>
      <c r="AH251" s="35" t="n">
        <f aca="false">58.58645+71.5872</f>
        <v>130.17365</v>
      </c>
      <c r="AI251" s="25" t="n">
        <v>71.5872</v>
      </c>
      <c r="AJ251" s="37" t="n">
        <v>58.58645</v>
      </c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25"/>
      <c r="BA251" s="25"/>
      <c r="BB251" s="25"/>
      <c r="BC251" s="37"/>
      <c r="BD251" s="37"/>
      <c r="BE251" s="37" t="n">
        <v>235.52316</v>
      </c>
      <c r="BF251" s="37" t="n">
        <v>342.33225</v>
      </c>
      <c r="BG251" s="37" t="n">
        <v>214.18573</v>
      </c>
      <c r="BH251" s="37"/>
      <c r="BI251" s="37"/>
      <c r="BJ251" s="37"/>
      <c r="BK251" s="37"/>
      <c r="BL251" s="37"/>
      <c r="BM251" s="37"/>
      <c r="BN251" s="37"/>
      <c r="BO251" s="25"/>
      <c r="BP251" s="25"/>
      <c r="BQ251" s="25"/>
      <c r="BR251" s="25"/>
      <c r="BS251" s="25"/>
      <c r="BT251" s="37"/>
      <c r="BU251" s="39"/>
    </row>
    <row r="252" customFormat="false" ht="73.5" hidden="false" customHeight="true" outlineLevel="2" collapsed="false">
      <c r="A252" s="59" t="s">
        <v>292</v>
      </c>
      <c r="B252" s="58" t="s">
        <v>310</v>
      </c>
      <c r="C252" s="52" t="n">
        <f aca="false">D252+E252</f>
        <v>38.61644</v>
      </c>
      <c r="D252" s="31" t="n">
        <f aca="false">F252+J252+N252+R252+T252+Z252+AB252+AD252+AF252+AM252+AO252+AT252+AY252+BF252+BO252+BS252+H252+V252+X252+BQ252+AR252+BH252</f>
        <v>24.47778</v>
      </c>
      <c r="E252" s="31" t="n">
        <f aca="false">G252+I252+K252+L252+M252+O252+P252+Q252+S252+U252+W252+Y252+AA252+AC252+AE252+AG252+AH252+AK252+AL252+AN252+AP252+AQ252+AS252+AU252+AV252+AW252+AX252+AZ252+BA252+BB252+BC252+BD252+BE252+BG252+BI252+BJ252+BK252+BL252+BM252+BN252+BU252+BP252+BR252+BT252</f>
        <v>14.13866</v>
      </c>
      <c r="F252" s="37"/>
      <c r="G252" s="37"/>
      <c r="H252" s="37"/>
      <c r="I252" s="37"/>
      <c r="J252" s="37"/>
      <c r="K252" s="37"/>
      <c r="L252" s="37"/>
      <c r="M252" s="37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37"/>
      <c r="AA252" s="37"/>
      <c r="AB252" s="38" t="n">
        <v>11.19237</v>
      </c>
      <c r="AC252" s="25" t="n">
        <v>5.82728</v>
      </c>
      <c r="AD252" s="37"/>
      <c r="AE252" s="37"/>
      <c r="AF252" s="37"/>
      <c r="AG252" s="37"/>
      <c r="AH252" s="35"/>
      <c r="AI252" s="25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25"/>
      <c r="BA252" s="25"/>
      <c r="BB252" s="25"/>
      <c r="BC252" s="37"/>
      <c r="BD252" s="37"/>
      <c r="BE252" s="37"/>
      <c r="BF252" s="37" t="n">
        <v>13.28541</v>
      </c>
      <c r="BG252" s="37" t="n">
        <v>8.31138</v>
      </c>
      <c r="BH252" s="37"/>
      <c r="BI252" s="37"/>
      <c r="BJ252" s="37"/>
      <c r="BK252" s="37"/>
      <c r="BL252" s="37"/>
      <c r="BM252" s="37"/>
      <c r="BN252" s="37"/>
      <c r="BO252" s="25"/>
      <c r="BP252" s="25"/>
      <c r="BQ252" s="25"/>
      <c r="BR252" s="25"/>
      <c r="BS252" s="25"/>
      <c r="BT252" s="37"/>
      <c r="BU252" s="39"/>
    </row>
    <row r="253" customFormat="false" ht="73.5" hidden="false" customHeight="true" outlineLevel="2" collapsed="false">
      <c r="A253" s="41" t="s">
        <v>292</v>
      </c>
      <c r="B253" s="58" t="s">
        <v>311</v>
      </c>
      <c r="C253" s="52" t="n">
        <f aca="false">D253+E253</f>
        <v>42.93319</v>
      </c>
      <c r="D253" s="31" t="n">
        <f aca="false">F253+J253+N253+R253+T253+Z253+AB253+AD253+AF253+AM253+AO253+AT253+AY253+BF253+BO253+BS253+H253+V253+X253+BQ253+AR253+BH253</f>
        <v>27.19877</v>
      </c>
      <c r="E253" s="31" t="n">
        <f aca="false">G253+I253+K253+L253+M253+O253+P253+Q253+S253+U253+W253+Y253+AA253+AC253+AE253+AG253+AH253+AK253+AL253+AN253+AP253+AQ253+AS253+AU253+AV253+AW253+AX253+AZ253+BA253+BB253+BC253+BD253+BE253+BG253+BI253+BJ253+BK253+BL253+BM253+BN253+BU253+BP253+BR253+BT253</f>
        <v>15.73442</v>
      </c>
      <c r="F253" s="37"/>
      <c r="G253" s="37"/>
      <c r="H253" s="37"/>
      <c r="I253" s="37"/>
      <c r="J253" s="37"/>
      <c r="K253" s="37"/>
      <c r="L253" s="37"/>
      <c r="M253" s="37"/>
      <c r="N253" s="25" t="n">
        <v>1.15107</v>
      </c>
      <c r="O253" s="25" t="n">
        <v>0.42114</v>
      </c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37"/>
      <c r="AA253" s="37"/>
      <c r="AB253" s="25" t="n">
        <v>8.94824</v>
      </c>
      <c r="AC253" s="25" t="n">
        <v>4.66183</v>
      </c>
      <c r="AD253" s="37"/>
      <c r="AE253" s="37"/>
      <c r="AF253" s="37"/>
      <c r="AG253" s="37"/>
      <c r="AH253" s="35"/>
      <c r="AI253" s="25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25"/>
      <c r="BA253" s="25"/>
      <c r="BB253" s="25"/>
      <c r="BC253" s="37"/>
      <c r="BD253" s="37"/>
      <c r="BE253" s="37"/>
      <c r="BF253" s="37" t="n">
        <v>17.09946</v>
      </c>
      <c r="BG253" s="37" t="n">
        <v>10.65145</v>
      </c>
      <c r="BH253" s="37"/>
      <c r="BI253" s="37"/>
      <c r="BJ253" s="37"/>
      <c r="BK253" s="37"/>
      <c r="BL253" s="37"/>
      <c r="BM253" s="37"/>
      <c r="BN253" s="37"/>
      <c r="BO253" s="25"/>
      <c r="BP253" s="25"/>
      <c r="BQ253" s="25"/>
      <c r="BR253" s="25"/>
      <c r="BS253" s="25"/>
      <c r="BT253" s="37"/>
      <c r="BU253" s="39"/>
    </row>
    <row r="254" customFormat="false" ht="73.5" hidden="false" customHeight="true" outlineLevel="2" collapsed="false">
      <c r="A254" s="41" t="s">
        <v>292</v>
      </c>
      <c r="B254" s="58" t="s">
        <v>312</v>
      </c>
      <c r="C254" s="52" t="n">
        <f aca="false">D254+E254</f>
        <v>161.1173</v>
      </c>
      <c r="D254" s="31" t="n">
        <f aca="false">F254+J254+N254+R254+T254+Z254+AB254+AD254+AF254+AM254+AO254+AT254+AY254+BF254+BO254+BS254+H254+V254+X254+BQ254+AR254+BH254</f>
        <v>102.49307</v>
      </c>
      <c r="E254" s="31" t="n">
        <f aca="false">G254+I254+K254+L254+M254+O254+P254+Q254+S254+U254+W254+Y254+AA254+AC254+AE254+AG254+AH254+AK254+AL254+AN254+AP254+AQ254+AS254+AU254+AV254+AW254+AX254+AZ254+BA254+BB254+BC254+BD254+BE254+BG254+BI254+BJ254+BK254+BL254+BM254+BN254+BU254+BP254+BR254+BT254</f>
        <v>58.62423</v>
      </c>
      <c r="F254" s="37"/>
      <c r="G254" s="37"/>
      <c r="H254" s="37"/>
      <c r="I254" s="37"/>
      <c r="J254" s="37"/>
      <c r="K254" s="37"/>
      <c r="L254" s="37"/>
      <c r="M254" s="37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37"/>
      <c r="AA254" s="37"/>
      <c r="AB254" s="38" t="n">
        <v>46.00526</v>
      </c>
      <c r="AC254" s="25" t="n">
        <v>23.30913</v>
      </c>
      <c r="AD254" s="37"/>
      <c r="AE254" s="37"/>
      <c r="AF254" s="37"/>
      <c r="AG254" s="37"/>
      <c r="AH254" s="35"/>
      <c r="AI254" s="25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25"/>
      <c r="BA254" s="25"/>
      <c r="BB254" s="25"/>
      <c r="BC254" s="37"/>
      <c r="BD254" s="37"/>
      <c r="BE254" s="37"/>
      <c r="BF254" s="37" t="n">
        <v>56.48781</v>
      </c>
      <c r="BG254" s="37" t="n">
        <v>35.3151</v>
      </c>
      <c r="BH254" s="37"/>
      <c r="BI254" s="37"/>
      <c r="BJ254" s="37"/>
      <c r="BK254" s="37"/>
      <c r="BL254" s="37"/>
      <c r="BM254" s="37"/>
      <c r="BN254" s="37"/>
      <c r="BO254" s="25"/>
      <c r="BP254" s="25"/>
      <c r="BQ254" s="25"/>
      <c r="BR254" s="25"/>
      <c r="BS254" s="25"/>
      <c r="BT254" s="37"/>
      <c r="BU254" s="39"/>
    </row>
    <row r="255" customFormat="false" ht="73.5" hidden="false" customHeight="true" outlineLevel="2" collapsed="false">
      <c r="A255" s="41" t="s">
        <v>292</v>
      </c>
      <c r="B255" s="58" t="s">
        <v>313</v>
      </c>
      <c r="C255" s="52" t="n">
        <f aca="false">D255+E255</f>
        <v>47.56147</v>
      </c>
      <c r="D255" s="31" t="n">
        <f aca="false">F255+J255+N255+R255+T255+Z255+AB255+AD255+AF255+AM255+AO255+AT255+AY255+BF255+BO255+BS255+H255+V255+X255+BQ255+AR255+BH255</f>
        <v>30.27676</v>
      </c>
      <c r="E255" s="31" t="n">
        <f aca="false">G255+I255+K255+L255+M255+O255+P255+Q255+S255+U255+W255+Y255+AA255+AC255+AE255+AG255+AH255+AK255+AL255+AN255+AP255+AQ255+AS255+AU255+AV255+AW255+AX255+AZ255+BA255+BB255+BC255+BD255+BE255+BG255+BI255+BJ255+BK255+BL255+BM255+BN255+BU255+BP255+BR255+BT255</f>
        <v>17.28471</v>
      </c>
      <c r="F255" s="37"/>
      <c r="G255" s="37"/>
      <c r="H255" s="37"/>
      <c r="I255" s="37"/>
      <c r="J255" s="37"/>
      <c r="K255" s="37"/>
      <c r="L255" s="37"/>
      <c r="M255" s="37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37"/>
      <c r="AA255" s="37"/>
      <c r="AB255" s="38" t="n">
        <v>13.0506</v>
      </c>
      <c r="AC255" s="25" t="n">
        <v>6.52656</v>
      </c>
      <c r="AD255" s="37"/>
      <c r="AE255" s="37"/>
      <c r="AF255" s="37"/>
      <c r="AG255" s="37"/>
      <c r="AH255" s="35"/>
      <c r="AI255" s="25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25"/>
      <c r="BA255" s="25"/>
      <c r="BB255" s="25"/>
      <c r="BC255" s="37"/>
      <c r="BD255" s="37"/>
      <c r="BE255" s="37"/>
      <c r="BF255" s="37" t="n">
        <v>17.22616</v>
      </c>
      <c r="BG255" s="37" t="n">
        <v>10.75815</v>
      </c>
      <c r="BH255" s="37"/>
      <c r="BI255" s="37"/>
      <c r="BJ255" s="37"/>
      <c r="BK255" s="37"/>
      <c r="BL255" s="37"/>
      <c r="BM255" s="37"/>
      <c r="BN255" s="37"/>
      <c r="BO255" s="25"/>
      <c r="BP255" s="25"/>
      <c r="BQ255" s="25"/>
      <c r="BR255" s="25"/>
      <c r="BS255" s="25"/>
      <c r="BT255" s="37"/>
      <c r="BU255" s="39"/>
    </row>
    <row r="256" customFormat="false" ht="73.5" hidden="false" customHeight="true" outlineLevel="2" collapsed="false">
      <c r="A256" s="59" t="s">
        <v>292</v>
      </c>
      <c r="B256" s="58" t="s">
        <v>314</v>
      </c>
      <c r="C256" s="52" t="n">
        <f aca="false">D256+E256</f>
        <v>89.32346</v>
      </c>
      <c r="D256" s="31" t="n">
        <f aca="false">F256+J256+N256+R256+T256+Z256+AB256+AD256+AF256+AM256+AO256+AT256+AY256+BF256+BO256+BS256+H256+V256+X256+BQ256+AR256+BH256</f>
        <v>56.89635</v>
      </c>
      <c r="E256" s="31" t="n">
        <f aca="false">G256+I256+K256+L256+M256+O256+P256+Q256+S256+U256+W256+Y256+AA256+AC256+AE256+AG256+AH256+AK256+AL256+AN256+AP256+AQ256+AS256+AU256+AV256+AW256+AX256+AZ256+BA256+BB256+BC256+BD256+BE256+BG256+BI256+BJ256+BK256+BL256+BM256+BN256+BU256+BP256+BR256+BT256</f>
        <v>32.42711</v>
      </c>
      <c r="F256" s="37"/>
      <c r="G256" s="37"/>
      <c r="H256" s="37"/>
      <c r="I256" s="37"/>
      <c r="J256" s="37"/>
      <c r="K256" s="37"/>
      <c r="L256" s="37"/>
      <c r="M256" s="37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37"/>
      <c r="AA256" s="37"/>
      <c r="AB256" s="38" t="n">
        <v>25.50035</v>
      </c>
      <c r="AC256" s="25" t="n">
        <v>12.82002</v>
      </c>
      <c r="AD256" s="37"/>
      <c r="AE256" s="37"/>
      <c r="AF256" s="37"/>
      <c r="AG256" s="37"/>
      <c r="AH256" s="35"/>
      <c r="AI256" s="25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25"/>
      <c r="BA256" s="25"/>
      <c r="BB256" s="25"/>
      <c r="BC256" s="37"/>
      <c r="BD256" s="37"/>
      <c r="BE256" s="37"/>
      <c r="BF256" s="37" t="n">
        <v>31.396</v>
      </c>
      <c r="BG256" s="37" t="n">
        <v>19.60709</v>
      </c>
      <c r="BH256" s="37"/>
      <c r="BI256" s="37"/>
      <c r="BJ256" s="37"/>
      <c r="BK256" s="37"/>
      <c r="BL256" s="37"/>
      <c r="BM256" s="37"/>
      <c r="BN256" s="37"/>
      <c r="BO256" s="25"/>
      <c r="BP256" s="25"/>
      <c r="BQ256" s="25"/>
      <c r="BR256" s="25"/>
      <c r="BS256" s="25"/>
      <c r="BT256" s="37"/>
      <c r="BU256" s="39"/>
    </row>
    <row r="257" customFormat="false" ht="73.5" hidden="false" customHeight="true" outlineLevel="2" collapsed="false">
      <c r="A257" s="59" t="s">
        <v>292</v>
      </c>
      <c r="B257" s="58" t="s">
        <v>315</v>
      </c>
      <c r="C257" s="52" t="n">
        <f aca="false">D257+E257</f>
        <v>866.23221</v>
      </c>
      <c r="D257" s="31" t="n">
        <f aca="false">F257+J257+N257+R257+T257+Z257+AB257+AD257+AF257+AM257+AO257+AT257+AY257+BF257+BO257+BS257+H257+V257+X257+BQ257+AR257+BH257</f>
        <v>307.09177</v>
      </c>
      <c r="E257" s="31" t="n">
        <f aca="false">G257+I257+K257+L257+M257+O257+P257+Q257+S257+U257+W257+Y257+AA257+AC257+AE257+AG257+AH257+AK257+AL257+AN257+AP257+AQ257+AS257+AU257+AV257+AW257+AX257+AZ257+BA257+BB257+BC257+BD257+BE257+BG257+BI257+BJ257+BK257+BL257+BM257+BN257+BU257+BP257+BR257+BT257</f>
        <v>559.14044</v>
      </c>
      <c r="F257" s="37"/>
      <c r="G257" s="37"/>
      <c r="H257" s="37"/>
      <c r="I257" s="37"/>
      <c r="J257" s="37"/>
      <c r="K257" s="37"/>
      <c r="L257" s="37"/>
      <c r="M257" s="37"/>
      <c r="N257" s="25"/>
      <c r="O257" s="25"/>
      <c r="P257" s="25"/>
      <c r="Q257" s="25"/>
      <c r="R257" s="25" t="n">
        <v>19.99331</v>
      </c>
      <c r="S257" s="25" t="n">
        <v>28.31827</v>
      </c>
      <c r="T257" s="25"/>
      <c r="U257" s="25"/>
      <c r="V257" s="25"/>
      <c r="W257" s="25"/>
      <c r="X257" s="25"/>
      <c r="Y257" s="25"/>
      <c r="Z257" s="37"/>
      <c r="AA257" s="37"/>
      <c r="AB257" s="38" t="n">
        <v>105.53807</v>
      </c>
      <c r="AC257" s="25" t="n">
        <v>55.47573</v>
      </c>
      <c r="AD257" s="37"/>
      <c r="AE257" s="37"/>
      <c r="AF257" s="37"/>
      <c r="AG257" s="37"/>
      <c r="AH257" s="35" t="n">
        <f aca="false">26.13857+44.9696</f>
        <v>71.10817</v>
      </c>
      <c r="AI257" s="25" t="n">
        <v>44.9696</v>
      </c>
      <c r="AJ257" s="37" t="n">
        <v>26.13857</v>
      </c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25"/>
      <c r="BA257" s="25"/>
      <c r="BB257" s="25"/>
      <c r="BC257" s="37"/>
      <c r="BD257" s="37"/>
      <c r="BE257" s="37" t="n">
        <v>291</v>
      </c>
      <c r="BF257" s="37" t="n">
        <v>181.56039</v>
      </c>
      <c r="BG257" s="37" t="n">
        <v>113.23827</v>
      </c>
      <c r="BH257" s="37"/>
      <c r="BI257" s="37"/>
      <c r="BJ257" s="37"/>
      <c r="BK257" s="37"/>
      <c r="BL257" s="37"/>
      <c r="BM257" s="37"/>
      <c r="BN257" s="37"/>
      <c r="BO257" s="25"/>
      <c r="BP257" s="25"/>
      <c r="BQ257" s="25"/>
      <c r="BR257" s="25"/>
      <c r="BS257" s="25"/>
      <c r="BT257" s="37"/>
      <c r="BU257" s="39"/>
    </row>
    <row r="258" customFormat="false" ht="73.5" hidden="false" customHeight="true" outlineLevel="2" collapsed="false">
      <c r="A258" s="59" t="s">
        <v>292</v>
      </c>
      <c r="B258" s="58" t="s">
        <v>316</v>
      </c>
      <c r="C258" s="52" t="n">
        <f aca="false">D258+E258</f>
        <v>83.44596</v>
      </c>
      <c r="D258" s="31" t="n">
        <f aca="false">F258+J258+N258+R258+T258+Z258+AB258+AD258+AF258+AM258+AO258+AT258+AY258+BF258+BO258+BS258+H258+V258+X258+BQ258+AR258+BH258</f>
        <v>53.2944</v>
      </c>
      <c r="E258" s="31" t="n">
        <f aca="false">G258+I258+K258+L258+M258+O258+P258+Q258+S258+U258+W258+Y258+AA258+AC258+AE258+AG258+AH258+AK258+AL258+AN258+AP258+AQ258+AS258+AU258+AV258+AW258+AX258+AZ258+BA258+BB258+BC258+BD258+BE258+BG258+BI258+BJ258+BK258+BL258+BM258+BN258+BU258+BP258+BR258+BT258</f>
        <v>30.15156</v>
      </c>
      <c r="F258" s="37"/>
      <c r="G258" s="37"/>
      <c r="H258" s="37"/>
      <c r="I258" s="37"/>
      <c r="J258" s="37"/>
      <c r="K258" s="37"/>
      <c r="L258" s="37"/>
      <c r="M258" s="37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37"/>
      <c r="AA258" s="37"/>
      <c r="AB258" s="38" t="n">
        <v>24.82387</v>
      </c>
      <c r="AC258" s="25" t="n">
        <v>12.35384</v>
      </c>
      <c r="AD258" s="37"/>
      <c r="AE258" s="37"/>
      <c r="AF258" s="37"/>
      <c r="AG258" s="37"/>
      <c r="AH258" s="35"/>
      <c r="AI258" s="25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25"/>
      <c r="BA258" s="25"/>
      <c r="BB258" s="25"/>
      <c r="BC258" s="37"/>
      <c r="BD258" s="37"/>
      <c r="BE258" s="37"/>
      <c r="BF258" s="37" t="n">
        <v>28.47053</v>
      </c>
      <c r="BG258" s="37" t="n">
        <v>17.79772</v>
      </c>
      <c r="BH258" s="37"/>
      <c r="BI258" s="37"/>
      <c r="BJ258" s="37"/>
      <c r="BK258" s="37"/>
      <c r="BL258" s="37"/>
      <c r="BM258" s="37"/>
      <c r="BN258" s="37"/>
      <c r="BO258" s="25"/>
      <c r="BP258" s="25"/>
      <c r="BQ258" s="25"/>
      <c r="BR258" s="25"/>
      <c r="BS258" s="25"/>
      <c r="BT258" s="37"/>
      <c r="BU258" s="39"/>
    </row>
    <row r="259" customFormat="false" ht="73.5" hidden="false" customHeight="true" outlineLevel="2" collapsed="false">
      <c r="A259" s="59" t="s">
        <v>292</v>
      </c>
      <c r="B259" s="58" t="s">
        <v>317</v>
      </c>
      <c r="C259" s="52" t="n">
        <f aca="false">D259+E259</f>
        <v>414.17646</v>
      </c>
      <c r="D259" s="31" t="n">
        <f aca="false">F259+J259+N259+R259+T259+Z259+AB259+AD259+AF259+AM259+AO259+AT259+AY259+BF259+BO259+BS259+H259+V259+X259+BQ259+AR259+BH259</f>
        <v>161.04572</v>
      </c>
      <c r="E259" s="31" t="n">
        <f aca="false">G259+I259+K259+L259+M259+O259+P259+Q259+S259+U259+W259+Y259+AA259+AC259+AE259+AG259+AH259+AK259+AL259+AN259+AP259+AQ259+AS259+AU259+AV259+AW259+AX259+AZ259+BA259+BB259+BC259+BD259+BE259+BG259+BI259+BJ259+BK259+BL259+BM259+BN259+BU259+BP259+BR259+BT259</f>
        <v>253.13074</v>
      </c>
      <c r="F259" s="37"/>
      <c r="G259" s="37"/>
      <c r="H259" s="37"/>
      <c r="I259" s="37"/>
      <c r="J259" s="37"/>
      <c r="K259" s="37"/>
      <c r="L259" s="37"/>
      <c r="M259" s="37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37"/>
      <c r="AA259" s="37"/>
      <c r="AB259" s="38" t="n">
        <v>59.77987</v>
      </c>
      <c r="AC259" s="25" t="n">
        <v>29.13641</v>
      </c>
      <c r="AD259" s="37"/>
      <c r="AE259" s="37"/>
      <c r="AF259" s="37"/>
      <c r="AG259" s="37"/>
      <c r="AH259" s="35" t="n">
        <f aca="false">18.92793+28.106</f>
        <v>47.03393</v>
      </c>
      <c r="AI259" s="25" t="n">
        <v>28.106</v>
      </c>
      <c r="AJ259" s="37" t="n">
        <v>18.92793</v>
      </c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25"/>
      <c r="BA259" s="25"/>
      <c r="BB259" s="25"/>
      <c r="BC259" s="37"/>
      <c r="BD259" s="37" t="n">
        <v>113.66705</v>
      </c>
      <c r="BE259" s="37"/>
      <c r="BF259" s="37" t="n">
        <v>101.26585</v>
      </c>
      <c r="BG259" s="37" t="n">
        <v>63.29335</v>
      </c>
      <c r="BH259" s="37"/>
      <c r="BI259" s="37"/>
      <c r="BJ259" s="37"/>
      <c r="BK259" s="37"/>
      <c r="BL259" s="37"/>
      <c r="BM259" s="37"/>
      <c r="BN259" s="37"/>
      <c r="BO259" s="25"/>
      <c r="BP259" s="25"/>
      <c r="BQ259" s="25"/>
      <c r="BR259" s="25"/>
      <c r="BS259" s="25"/>
      <c r="BT259" s="37"/>
      <c r="BU259" s="39"/>
    </row>
    <row r="260" customFormat="false" ht="73.5" hidden="false" customHeight="true" outlineLevel="2" collapsed="false">
      <c r="A260" s="59" t="s">
        <v>292</v>
      </c>
      <c r="B260" s="58" t="s">
        <v>318</v>
      </c>
      <c r="C260" s="52" t="n">
        <f aca="false">D260+E260</f>
        <v>205.07225</v>
      </c>
      <c r="D260" s="31" t="n">
        <f aca="false">F260+J260+N260+R260+T260+Z260+AB260+AD260+AF260+AM260+AO260+AT260+AY260+BF260+BO260+BS260+H260+V260+X260+BQ260+AR260+BH260</f>
        <v>129.73731</v>
      </c>
      <c r="E260" s="31" t="n">
        <f aca="false">G260+I260+K260+L260+M260+O260+P260+Q260+S260+U260+W260+Y260+AA260+AC260+AE260+AG260+AH260+AK260+AL260+AN260+AP260+AQ260+AS260+AU260+AV260+AW260+AX260+AZ260+BA260+BB260+BC260+BD260+BE260+BG260+BI260+BJ260+BK260+BL260+BM260+BN260+BU260+BP260+BR260+BT260</f>
        <v>75.33494</v>
      </c>
      <c r="F260" s="37"/>
      <c r="G260" s="37"/>
      <c r="H260" s="37"/>
      <c r="I260" s="37"/>
      <c r="J260" s="37"/>
      <c r="K260" s="37"/>
      <c r="L260" s="37"/>
      <c r="M260" s="37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37"/>
      <c r="AA260" s="37"/>
      <c r="AB260" s="38" t="n">
        <v>56.03764</v>
      </c>
      <c r="AC260" s="25" t="n">
        <v>29.13641</v>
      </c>
      <c r="AD260" s="37"/>
      <c r="AE260" s="37"/>
      <c r="AF260" s="37"/>
      <c r="AG260" s="37"/>
      <c r="AH260" s="35"/>
      <c r="AI260" s="25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25"/>
      <c r="BA260" s="25"/>
      <c r="BB260" s="25"/>
      <c r="BC260" s="37"/>
      <c r="BD260" s="37"/>
      <c r="BE260" s="37"/>
      <c r="BF260" s="37" t="n">
        <v>73.69967</v>
      </c>
      <c r="BG260" s="37" t="n">
        <v>46.19853</v>
      </c>
      <c r="BH260" s="37"/>
      <c r="BI260" s="37"/>
      <c r="BJ260" s="37"/>
      <c r="BK260" s="37"/>
      <c r="BL260" s="37"/>
      <c r="BM260" s="37"/>
      <c r="BN260" s="37"/>
      <c r="BO260" s="25"/>
      <c r="BP260" s="25"/>
      <c r="BQ260" s="25"/>
      <c r="BR260" s="25"/>
      <c r="BS260" s="25"/>
      <c r="BT260" s="37"/>
      <c r="BU260" s="39"/>
    </row>
    <row r="261" customFormat="false" ht="73.5" hidden="false" customHeight="true" outlineLevel="2" collapsed="false">
      <c r="A261" s="59" t="s">
        <v>292</v>
      </c>
      <c r="B261" s="58" t="s">
        <v>319</v>
      </c>
      <c r="C261" s="52" t="n">
        <f aca="false">D261+E261</f>
        <v>41.48178</v>
      </c>
      <c r="D261" s="31" t="n">
        <f aca="false">F261+J261+N261+R261+T261+Z261+AB261+AD261+AF261+AM261+AO261+AT261+AY261+BF261+BO261+BS261+H261+V261+X261+BQ261+AR261+BH261</f>
        <v>26.53994</v>
      </c>
      <c r="E261" s="31" t="n">
        <f aca="false">G261+I261+K261+L261+M261+O261+P261+Q261+S261+U261+W261+Y261+AA261+AC261+AE261+AG261+AH261+AK261+AL261+AN261+AP261+AQ261+AS261+AU261+AV261+AW261+AX261+AZ261+BA261+BB261+BC261+BD261+BE261+BG261+BI261+BJ261+BK261+BL261+BM261+BN261+BU261+BP261+BR261+BT261</f>
        <v>14.94184</v>
      </c>
      <c r="F261" s="37"/>
      <c r="G261" s="37"/>
      <c r="H261" s="37"/>
      <c r="I261" s="37"/>
      <c r="J261" s="37"/>
      <c r="K261" s="37"/>
      <c r="L261" s="37"/>
      <c r="M261" s="37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37"/>
      <c r="AA261" s="37"/>
      <c r="AB261" s="38" t="n">
        <v>11.95591</v>
      </c>
      <c r="AC261" s="25" t="n">
        <v>5.82728</v>
      </c>
      <c r="AD261" s="37"/>
      <c r="AE261" s="37"/>
      <c r="AF261" s="37"/>
      <c r="AG261" s="37"/>
      <c r="AH261" s="35"/>
      <c r="AI261" s="25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25"/>
      <c r="BA261" s="25"/>
      <c r="BB261" s="25"/>
      <c r="BC261" s="37"/>
      <c r="BD261" s="37"/>
      <c r="BE261" s="37"/>
      <c r="BF261" s="37" t="n">
        <v>14.58403</v>
      </c>
      <c r="BG261" s="37" t="n">
        <v>9.11456</v>
      </c>
      <c r="BH261" s="37"/>
      <c r="BI261" s="37"/>
      <c r="BJ261" s="37"/>
      <c r="BK261" s="37"/>
      <c r="BL261" s="37"/>
      <c r="BM261" s="37"/>
      <c r="BN261" s="37"/>
      <c r="BO261" s="25"/>
      <c r="BP261" s="25"/>
      <c r="BQ261" s="25"/>
      <c r="BR261" s="25"/>
      <c r="BS261" s="25"/>
      <c r="BT261" s="37"/>
      <c r="BU261" s="39"/>
    </row>
    <row r="262" customFormat="false" ht="73.5" hidden="false" customHeight="true" outlineLevel="2" collapsed="false">
      <c r="A262" s="59" t="s">
        <v>292</v>
      </c>
      <c r="B262" s="58" t="s">
        <v>320</v>
      </c>
      <c r="C262" s="52" t="n">
        <f aca="false">D262+E262</f>
        <v>72.29045</v>
      </c>
      <c r="D262" s="31" t="n">
        <f aca="false">F262+J262+N262+R262+T262+Z262+AB262+AD262+AF262+AM262+AO262+AT262+AY262+BF262+BO262+BS262+H262+V262+X262+BQ262+AR262+BH262</f>
        <v>45.2946</v>
      </c>
      <c r="E262" s="31" t="n">
        <f aca="false">G262+I262+K262+L262+M262+O262+P262+Q262+S262+U262+W262+Y262+AA262+AC262+AE262+AG262+AH262+AK262+AL262+AN262+AP262+AQ262+AS262+AU262+AV262+AW262+AX262+AZ262+BA262+BB262+BC262+BD262+BE262+BG262+BI262+BJ262+BK262+BL262+BM262+BN262+BU262+BP262+BR262+BT262</f>
        <v>26.99585</v>
      </c>
      <c r="F262" s="37"/>
      <c r="G262" s="37"/>
      <c r="H262" s="37"/>
      <c r="I262" s="37"/>
      <c r="J262" s="37"/>
      <c r="K262" s="37"/>
      <c r="L262" s="37"/>
      <c r="M262" s="37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37"/>
      <c r="AA262" s="37"/>
      <c r="AB262" s="38" t="n">
        <v>16.27328</v>
      </c>
      <c r="AC262" s="25" t="n">
        <v>8.85747</v>
      </c>
      <c r="AD262" s="37"/>
      <c r="AE262" s="37"/>
      <c r="AF262" s="37"/>
      <c r="AG262" s="37"/>
      <c r="AH262" s="35"/>
      <c r="AI262" s="25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25"/>
      <c r="BA262" s="25"/>
      <c r="BB262" s="25"/>
      <c r="BC262" s="37"/>
      <c r="BD262" s="37"/>
      <c r="BE262" s="37"/>
      <c r="BF262" s="37" t="n">
        <v>29.02132</v>
      </c>
      <c r="BG262" s="37" t="n">
        <v>18.13838</v>
      </c>
      <c r="BH262" s="37"/>
      <c r="BI262" s="37"/>
      <c r="BJ262" s="37"/>
      <c r="BK262" s="37"/>
      <c r="BL262" s="37"/>
      <c r="BM262" s="37"/>
      <c r="BN262" s="37"/>
      <c r="BO262" s="25"/>
      <c r="BP262" s="25"/>
      <c r="BQ262" s="25"/>
      <c r="BR262" s="25"/>
      <c r="BS262" s="25"/>
      <c r="BT262" s="37"/>
      <c r="BU262" s="39"/>
    </row>
    <row r="263" customFormat="false" ht="73.5" hidden="false" customHeight="true" outlineLevel="2" collapsed="false">
      <c r="A263" s="59" t="s">
        <v>292</v>
      </c>
      <c r="B263" s="58" t="s">
        <v>321</v>
      </c>
      <c r="C263" s="52" t="n">
        <f aca="false">D263+E263</f>
        <v>314.48508</v>
      </c>
      <c r="D263" s="31" t="n">
        <f aca="false">F263+J263+N263+R263+T263+Z263+AB263+AD263+AF263+AM263+AO263+AT263+AY263+BF263+BO263+BS263+H263+V263+X263+BQ263+AR263+BH263</f>
        <v>205.23389</v>
      </c>
      <c r="E263" s="31" t="n">
        <f aca="false">G263+I263+K263+L263+M263+O263+P263+Q263+S263+U263+W263+Y263+AA263+AC263+AE263+AG263+AH263+AK263+AL263+AN263+AP263+AQ263+AS263+AU263+AV263+AW263+AX263+AZ263+BA263+BB263+BC263+BD263+BE263+BG263+BI263+BJ263+BK263+BL263+BM263+BN263+BU263+BP263+BR263+BT263</f>
        <v>109.25119</v>
      </c>
      <c r="F263" s="37"/>
      <c r="G263" s="37"/>
      <c r="H263" s="37"/>
      <c r="I263" s="37"/>
      <c r="J263" s="37"/>
      <c r="K263" s="37"/>
      <c r="L263" s="37"/>
      <c r="M263" s="37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37"/>
      <c r="AA263" s="37"/>
      <c r="AB263" s="38" t="n">
        <v>105.78959</v>
      </c>
      <c r="AC263" s="25" t="n">
        <v>47.08445</v>
      </c>
      <c r="AD263" s="37"/>
      <c r="AE263" s="37"/>
      <c r="AF263" s="37"/>
      <c r="AG263" s="37"/>
      <c r="AH263" s="35"/>
      <c r="AI263" s="25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25"/>
      <c r="BA263" s="25"/>
      <c r="BB263" s="25"/>
      <c r="BC263" s="37"/>
      <c r="BD263" s="37"/>
      <c r="BE263" s="37"/>
      <c r="BF263" s="37" t="n">
        <v>99.4443</v>
      </c>
      <c r="BG263" s="37" t="n">
        <v>62.16674</v>
      </c>
      <c r="BH263" s="37"/>
      <c r="BI263" s="37"/>
      <c r="BJ263" s="37"/>
      <c r="BK263" s="37"/>
      <c r="BL263" s="37"/>
      <c r="BM263" s="37"/>
      <c r="BN263" s="37"/>
      <c r="BO263" s="25"/>
      <c r="BP263" s="25"/>
      <c r="BQ263" s="25"/>
      <c r="BR263" s="25"/>
      <c r="BS263" s="25"/>
      <c r="BT263" s="37"/>
      <c r="BU263" s="39"/>
    </row>
    <row r="264" customFormat="false" ht="73.5" hidden="false" customHeight="true" outlineLevel="2" collapsed="false">
      <c r="A264" s="59" t="s">
        <v>292</v>
      </c>
      <c r="B264" s="58" t="s">
        <v>322</v>
      </c>
      <c r="C264" s="52" t="n">
        <f aca="false">D264+E264</f>
        <v>369.10759</v>
      </c>
      <c r="D264" s="31" t="n">
        <f aca="false">F264+J264+N264+R264+T264+Z264+AB264+AD264+AF264+AM264+AO264+AT264+AY264+BF264+BO264+BS264+H264+V264+X264+BQ264+AR264+BH264</f>
        <v>128.01813</v>
      </c>
      <c r="E264" s="31" t="n">
        <f aca="false">G264+I264+K264+L264+M264+O264+P264+Q264+S264+U264+W264+Y264+AA264+AC264+AE264+AG264+AH264+AK264+AL264+AN264+AP264+AQ264+AS264+AU264+AV264+AW264+AX264+AZ264+BA264+BB264+BC264+BD264+BE264+BG264+BI264+BJ264+BK264+BL264+BM264+BN264+BU264+BP264+BR264+BT264</f>
        <v>241.08946</v>
      </c>
      <c r="F264" s="37"/>
      <c r="G264" s="37"/>
      <c r="H264" s="37"/>
      <c r="I264" s="37"/>
      <c r="J264" s="37"/>
      <c r="K264" s="37"/>
      <c r="L264" s="37"/>
      <c r="M264" s="37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37"/>
      <c r="AA264" s="37"/>
      <c r="AB264" s="38" t="n">
        <v>65.5997</v>
      </c>
      <c r="AC264" s="25" t="n">
        <v>32.1666</v>
      </c>
      <c r="AD264" s="37"/>
      <c r="AE264" s="37"/>
      <c r="AF264" s="37"/>
      <c r="AG264" s="37"/>
      <c r="AH264" s="35"/>
      <c r="AI264" s="25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25"/>
      <c r="BA264" s="25"/>
      <c r="BB264" s="25"/>
      <c r="BC264" s="37"/>
      <c r="BD264" s="37"/>
      <c r="BE264" s="37"/>
      <c r="BF264" s="37" t="n">
        <v>62.41843</v>
      </c>
      <c r="BG264" s="37" t="n">
        <v>39.17206</v>
      </c>
      <c r="BH264" s="37"/>
      <c r="BI264" s="37"/>
      <c r="BJ264" s="37" t="n">
        <v>169.7508</v>
      </c>
      <c r="BK264" s="37"/>
      <c r="BL264" s="37"/>
      <c r="BM264" s="37"/>
      <c r="BN264" s="37"/>
      <c r="BO264" s="25"/>
      <c r="BP264" s="25"/>
      <c r="BQ264" s="25"/>
      <c r="BR264" s="25"/>
      <c r="BS264" s="25"/>
      <c r="BT264" s="37"/>
      <c r="BU264" s="39"/>
    </row>
    <row r="265" customFormat="false" ht="73.5" hidden="false" customHeight="true" outlineLevel="2" collapsed="false">
      <c r="A265" s="59" t="s">
        <v>292</v>
      </c>
      <c r="B265" s="58" t="s">
        <v>323</v>
      </c>
      <c r="C265" s="52" t="n">
        <f aca="false">D265+E265</f>
        <v>59.02567</v>
      </c>
      <c r="D265" s="31" t="n">
        <f aca="false">F265+J265+N265+R265+T265+Z265+AB265+AD265+AF265+AM265+AO265+AT265+AY265+BF265+BO265+BS265+H265+V265+X265+BQ265+AR265+BH265</f>
        <v>38.12372</v>
      </c>
      <c r="E265" s="31" t="n">
        <f aca="false">G265+I265+K265+L265+M265+O265+P265+Q265+S265+U265+W265+Y265+AA265+AC265+AE265+AG265+AH265+AK265+AL265+AN265+AP265+AQ265+AS265+AU265+AV265+AW265+AX265+AZ265+BA265+BB265+BC265+BD265+BE265+BG265+BI265+BJ265+BK265+BL265+BM265+BN265+BU265+BP265+BR265+BT265</f>
        <v>20.90195</v>
      </c>
      <c r="F265" s="37"/>
      <c r="G265" s="37"/>
      <c r="H265" s="37"/>
      <c r="I265" s="37"/>
      <c r="J265" s="37"/>
      <c r="K265" s="37"/>
      <c r="L265" s="37"/>
      <c r="M265" s="37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37"/>
      <c r="AA265" s="37"/>
      <c r="AB265" s="38" t="n">
        <v>21.92538</v>
      </c>
      <c r="AC265" s="25" t="n">
        <v>10.7222</v>
      </c>
      <c r="AD265" s="37"/>
      <c r="AE265" s="37"/>
      <c r="AF265" s="37"/>
      <c r="AG265" s="37"/>
      <c r="AH265" s="35"/>
      <c r="AI265" s="25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25"/>
      <c r="BA265" s="25"/>
      <c r="BB265" s="25"/>
      <c r="BC265" s="37"/>
      <c r="BD265" s="37"/>
      <c r="BE265" s="37"/>
      <c r="BF265" s="37" t="n">
        <f aca="false">17.13179-0.93345</f>
        <v>16.19834</v>
      </c>
      <c r="BG265" s="37" t="n">
        <f aca="false">10.7659-0.58615</f>
        <v>10.17975</v>
      </c>
      <c r="BH265" s="37"/>
      <c r="BI265" s="37"/>
      <c r="BJ265" s="37"/>
      <c r="BK265" s="37"/>
      <c r="BL265" s="37"/>
      <c r="BM265" s="37"/>
      <c r="BN265" s="37"/>
      <c r="BO265" s="25"/>
      <c r="BP265" s="25"/>
      <c r="BQ265" s="25"/>
      <c r="BR265" s="25"/>
      <c r="BS265" s="25"/>
      <c r="BT265" s="37"/>
      <c r="BU265" s="39"/>
    </row>
    <row r="266" customFormat="false" ht="73.5" hidden="false" customHeight="true" outlineLevel="2" collapsed="false">
      <c r="A266" s="59" t="s">
        <v>292</v>
      </c>
      <c r="B266" s="58" t="s">
        <v>324</v>
      </c>
      <c r="C266" s="52" t="n">
        <f aca="false">D266+E266</f>
        <v>20.33974</v>
      </c>
      <c r="D266" s="31" t="n">
        <f aca="false">F266+J266+N266+R266+T266+Z266+AB266+AD266+AF266+AM266+AO266+AT266+AY266+BF266+BO266+BS266+H266+V266+X266+BQ266+AR266+BH266</f>
        <v>13.25474</v>
      </c>
      <c r="E266" s="31" t="n">
        <f aca="false">G266+I266+K266+L266+M266+O266+P266+Q266+S266+U266+W266+Y266+AA266+AC266+AE266+AG266+AH266+AK266+AL266+AN266+AP266+AQ266+AS266+AU266+AV266+AW266+AX266+AZ266+BA266+BB266+BC266+BD266+BE266+BG266+BI266+BJ266+BK266+BL266+BM266+BN266+BU266+BP266+BR266+BT266</f>
        <v>7.085</v>
      </c>
      <c r="F266" s="37"/>
      <c r="G266" s="37"/>
      <c r="H266" s="37"/>
      <c r="I266" s="37"/>
      <c r="J266" s="37"/>
      <c r="K266" s="37"/>
      <c r="L266" s="37"/>
      <c r="M266" s="37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37"/>
      <c r="AA266" s="37"/>
      <c r="AB266" s="38" t="n">
        <v>7.54414</v>
      </c>
      <c r="AC266" s="25" t="n">
        <v>3.49637</v>
      </c>
      <c r="AD266" s="37"/>
      <c r="AE266" s="37"/>
      <c r="AF266" s="37"/>
      <c r="AG266" s="37"/>
      <c r="AH266" s="35"/>
      <c r="AI266" s="25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25"/>
      <c r="BA266" s="25"/>
      <c r="BB266" s="25"/>
      <c r="BC266" s="37"/>
      <c r="BD266" s="37"/>
      <c r="BE266" s="37"/>
      <c r="BF266" s="37" t="n">
        <v>5.7106</v>
      </c>
      <c r="BG266" s="37" t="n">
        <v>3.58863</v>
      </c>
      <c r="BH266" s="37"/>
      <c r="BI266" s="37"/>
      <c r="BJ266" s="37"/>
      <c r="BK266" s="37"/>
      <c r="BL266" s="37"/>
      <c r="BM266" s="37"/>
      <c r="BN266" s="37"/>
      <c r="BO266" s="25"/>
      <c r="BP266" s="25"/>
      <c r="BQ266" s="25"/>
      <c r="BR266" s="25"/>
      <c r="BS266" s="25"/>
      <c r="BT266" s="37"/>
      <c r="BU266" s="39"/>
    </row>
    <row r="267" customFormat="false" ht="73.5" hidden="false" customHeight="true" outlineLevel="2" collapsed="false">
      <c r="A267" s="41" t="s">
        <v>292</v>
      </c>
      <c r="B267" s="58" t="s">
        <v>325</v>
      </c>
      <c r="C267" s="52" t="n">
        <f aca="false">D267+E267</f>
        <v>80.18224</v>
      </c>
      <c r="D267" s="31" t="n">
        <f aca="false">F267+J267+N267+R267+T267+Z267+AB267+AD267+AF267+AM267+AO267+AT267+AY267+BF267+BO267+BS267+H267+V267+X267+BQ267+AR267+BH267</f>
        <v>51.33069</v>
      </c>
      <c r="E267" s="31" t="n">
        <f aca="false">G267+I267+K267+L267+M267+O267+P267+Q267+S267+U267+W267+Y267+AA267+AC267+AE267+AG267+AH267+AK267+AL267+AN267+AP267+AQ267+AS267+AU267+AV267+AW267+AX267+AZ267+BA267+BB267+BC267+BD267+BE267+BG267+BI267+BJ267+BK267+BL267+BM267+BN267+BU267+BP267+BR267+BT267</f>
        <v>28.85155</v>
      </c>
      <c r="F267" s="37"/>
      <c r="G267" s="37"/>
      <c r="H267" s="37"/>
      <c r="I267" s="37"/>
      <c r="J267" s="37"/>
      <c r="K267" s="37"/>
      <c r="L267" s="37"/>
      <c r="M267" s="37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37"/>
      <c r="AA267" s="37"/>
      <c r="AB267" s="25" t="n">
        <v>23.83145</v>
      </c>
      <c r="AC267" s="5" t="n">
        <v>11.65457</v>
      </c>
      <c r="AD267" s="37"/>
      <c r="AE267" s="37"/>
      <c r="AF267" s="37"/>
      <c r="AG267" s="37"/>
      <c r="AH267" s="35"/>
      <c r="AI267" s="25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25"/>
      <c r="BA267" s="25"/>
      <c r="BB267" s="25"/>
      <c r="BC267" s="37"/>
      <c r="BD267" s="37"/>
      <c r="BE267" s="37"/>
      <c r="BF267" s="37" t="n">
        <v>27.49924</v>
      </c>
      <c r="BG267" s="37" t="n">
        <v>17.19698</v>
      </c>
      <c r="BH267" s="37"/>
      <c r="BI267" s="37"/>
      <c r="BJ267" s="37"/>
      <c r="BK267" s="37"/>
      <c r="BL267" s="37"/>
      <c r="BM267" s="37"/>
      <c r="BN267" s="37"/>
      <c r="BO267" s="25"/>
      <c r="BP267" s="25"/>
      <c r="BQ267" s="25"/>
      <c r="BR267" s="25"/>
      <c r="BS267" s="25"/>
      <c r="BT267" s="37"/>
      <c r="BU267" s="39"/>
    </row>
    <row r="268" customFormat="false" ht="73.5" hidden="false" customHeight="true" outlineLevel="2" collapsed="false">
      <c r="A268" s="41" t="s">
        <v>292</v>
      </c>
      <c r="B268" s="58" t="s">
        <v>326</v>
      </c>
      <c r="C268" s="52" t="n">
        <f aca="false">D268+E268</f>
        <v>230.38199</v>
      </c>
      <c r="D268" s="31" t="n">
        <f aca="false">F268+J268+N268+R268+T268+Z268+AB268+AD268+AF268+AM268+AO268+AT268+AY268+BF268+BO268+BS268+H268+V268+X268+BQ268+AR268+BH268</f>
        <v>160.45459</v>
      </c>
      <c r="E268" s="31" t="n">
        <f aca="false">G268+I268+K268+L268+M268+O268+P268+Q268+S268+U268+W268+Y268+AA268+AC268+AE268+AG268+AH268+AK268+AL268+AN268+AP268+AQ268+AS268+AU268+AV268+AW268+AX268+AZ268+BA268+BB268+BC268+BD268+BE268+BG268+BI268+BJ268+BK268+BL268+BM268+BN268+BU268+BP268+BR268+BT268</f>
        <v>69.9274</v>
      </c>
      <c r="F268" s="37"/>
      <c r="G268" s="37"/>
      <c r="H268" s="37"/>
      <c r="I268" s="37"/>
      <c r="J268" s="37"/>
      <c r="K268" s="37"/>
      <c r="L268" s="37"/>
      <c r="M268" s="37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37"/>
      <c r="AA268" s="37"/>
      <c r="AB268" s="25" t="n">
        <v>160.45459</v>
      </c>
      <c r="AC268" s="5" t="n">
        <v>69.9274</v>
      </c>
      <c r="AD268" s="37"/>
      <c r="AE268" s="37"/>
      <c r="AF268" s="37"/>
      <c r="AG268" s="37"/>
      <c r="AH268" s="35"/>
      <c r="AI268" s="25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25"/>
      <c r="BA268" s="25"/>
      <c r="BB268" s="25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25"/>
      <c r="BP268" s="25"/>
      <c r="BQ268" s="25"/>
      <c r="BR268" s="25"/>
      <c r="BS268" s="25"/>
      <c r="BT268" s="37"/>
      <c r="BU268" s="39"/>
    </row>
    <row r="269" customFormat="false" ht="73.5" hidden="false" customHeight="true" outlineLevel="2" collapsed="false">
      <c r="A269" s="41" t="s">
        <v>292</v>
      </c>
      <c r="B269" s="42" t="s">
        <v>327</v>
      </c>
      <c r="C269" s="52" t="n">
        <f aca="false">D269+E269</f>
        <v>344.98832</v>
      </c>
      <c r="D269" s="31" t="n">
        <f aca="false">F269+J269+N269+R269+T269+Z269+AB269+AD269+AF269+AM269+AO269+AT269+AY269+BF269+BO269+BS269+H269+V269+X269+BQ269+AR269+BH269</f>
        <v>221.01887</v>
      </c>
      <c r="E269" s="31" t="n">
        <f aca="false">G269+I269+K269+L269+M269+O269+P269+Q269+S269+U269+W269+Y269+AA269+AC269+AE269+AG269+AH269+AK269+AL269+AN269+AP269+AQ269+AS269+AU269+AV269+AW269+AX269+AZ269+BA269+BB269+BC269+BD269+BE269+BG269+BI269+BJ269+BK269+BL269+BM269+BN269+BU269+BP269+BR269+BT269</f>
        <v>123.96945</v>
      </c>
      <c r="F269" s="37"/>
      <c r="G269" s="37"/>
      <c r="H269" s="37"/>
      <c r="I269" s="37"/>
      <c r="J269" s="37"/>
      <c r="K269" s="37"/>
      <c r="L269" s="37"/>
      <c r="M269" s="37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37"/>
      <c r="AA269" s="37"/>
      <c r="AB269" s="38" t="n">
        <v>102.22856</v>
      </c>
      <c r="AC269" s="25" t="n">
        <v>49.64845</v>
      </c>
      <c r="AD269" s="37"/>
      <c r="AE269" s="37"/>
      <c r="AF269" s="37"/>
      <c r="AG269" s="37"/>
      <c r="AH269" s="35"/>
      <c r="AI269" s="25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25"/>
      <c r="BA269" s="25"/>
      <c r="BB269" s="25"/>
      <c r="BC269" s="37"/>
      <c r="BD269" s="37"/>
      <c r="BE269" s="37"/>
      <c r="BF269" s="37" t="n">
        <v>118.79031</v>
      </c>
      <c r="BG269" s="37" t="n">
        <v>74.321</v>
      </c>
      <c r="BH269" s="37"/>
      <c r="BI269" s="37"/>
      <c r="BJ269" s="37"/>
      <c r="BK269" s="37"/>
      <c r="BL269" s="37"/>
      <c r="BM269" s="37"/>
      <c r="BN269" s="37"/>
      <c r="BO269" s="25"/>
      <c r="BP269" s="25"/>
      <c r="BQ269" s="25"/>
      <c r="BR269" s="25"/>
      <c r="BS269" s="25"/>
      <c r="BT269" s="37"/>
      <c r="BU269" s="39"/>
    </row>
    <row r="270" customFormat="false" ht="73.5" hidden="false" customHeight="true" outlineLevel="2" collapsed="false">
      <c r="A270" s="41" t="s">
        <v>292</v>
      </c>
      <c r="B270" s="58" t="s">
        <v>328</v>
      </c>
      <c r="C270" s="52" t="n">
        <f aca="false">D270+E270</f>
        <v>488.96128</v>
      </c>
      <c r="D270" s="31" t="n">
        <f aca="false">F270+J270+N270+R270+T270+Z270+AB270+AD270+AF270+AM270+AO270+AT270+AY270+BF270+BO270+BS270+H270+V270+X270+BQ270+AR270+BH270</f>
        <v>287.60255</v>
      </c>
      <c r="E270" s="31" t="n">
        <f aca="false">G270+I270+K270+L270+M270+O270+P270+Q270+S270+U270+W270+Y270+AA270+AC270+AE270+AG270+AH270+AK270+AL270+AN270+AP270+AQ270+AS270+AU270+AV270+AW270+AX270+AZ270+BA270+BB270+BC270+BD270+BE270+BG270+BI270+BJ270+BK270+BL270+BM270+BN270+BU270+BP270+BR270+BT270</f>
        <v>201.35873</v>
      </c>
      <c r="F270" s="37"/>
      <c r="G270" s="37"/>
      <c r="H270" s="37"/>
      <c r="I270" s="37"/>
      <c r="J270" s="37"/>
      <c r="K270" s="37"/>
      <c r="L270" s="37"/>
      <c r="M270" s="37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37"/>
      <c r="AA270" s="37"/>
      <c r="AB270" s="38" t="n">
        <v>151.62934</v>
      </c>
      <c r="AC270" s="25" t="n">
        <v>58.27283</v>
      </c>
      <c r="AD270" s="37"/>
      <c r="AE270" s="37"/>
      <c r="AF270" s="37"/>
      <c r="AG270" s="37"/>
      <c r="AH270" s="35"/>
      <c r="AI270" s="25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25"/>
      <c r="BA270" s="25"/>
      <c r="BB270" s="25"/>
      <c r="BC270" s="37"/>
      <c r="BD270" s="37" t="n">
        <v>58.04295</v>
      </c>
      <c r="BE270" s="37"/>
      <c r="BF270" s="37" t="n">
        <v>135.97321</v>
      </c>
      <c r="BG270" s="37" t="n">
        <v>85.04295</v>
      </c>
      <c r="BH270" s="37"/>
      <c r="BI270" s="37"/>
      <c r="BJ270" s="37"/>
      <c r="BK270" s="37"/>
      <c r="BL270" s="37"/>
      <c r="BM270" s="37"/>
      <c r="BN270" s="37"/>
      <c r="BO270" s="25"/>
      <c r="BP270" s="25"/>
      <c r="BQ270" s="25"/>
      <c r="BR270" s="25"/>
      <c r="BS270" s="25"/>
      <c r="BT270" s="37"/>
      <c r="BU270" s="39"/>
    </row>
    <row r="271" customFormat="false" ht="73.5" hidden="false" customHeight="true" outlineLevel="2" collapsed="false">
      <c r="A271" s="59" t="s">
        <v>292</v>
      </c>
      <c r="B271" s="58" t="s">
        <v>329</v>
      </c>
      <c r="C271" s="52" t="n">
        <f aca="false">D271+E271</f>
        <v>668.27755</v>
      </c>
      <c r="D271" s="31" t="n">
        <f aca="false">F271+J271+N271+R271+T271+Z271+AB271+AD271+AF271+AM271+AO271+AT271+AY271+BF271+BO271+BS271+H271+V271+X271+BQ271+AR271+BH271</f>
        <v>298.08563</v>
      </c>
      <c r="E271" s="31" t="n">
        <f aca="false">G271+I271+K271+L271+M271+O271+P271+Q271+S271+U271+W271+Y271+AA271+AC271+AE271+AG271+AH271+AK271+AL271+AN271+AP271+AQ271+AS271+AU271+AV271+AW271+AX271+AZ271+BA271+BB271+BC271+BD271+BE271+BG271+BI271+BJ271+BK271+BL271+BM271+BN271+BU271+BP271+BR271+BT271</f>
        <v>370.19192</v>
      </c>
      <c r="F271" s="37"/>
      <c r="G271" s="37"/>
      <c r="H271" s="37"/>
      <c r="I271" s="37"/>
      <c r="J271" s="37" t="n">
        <v>20.39282</v>
      </c>
      <c r="K271" s="37" t="n">
        <v>4.37882</v>
      </c>
      <c r="L271" s="37"/>
      <c r="M271" s="37"/>
      <c r="N271" s="25"/>
      <c r="O271" s="25"/>
      <c r="P271" s="25"/>
      <c r="Q271" s="25"/>
      <c r="R271" s="25" t="n">
        <v>12.02561</v>
      </c>
      <c r="S271" s="25" t="n">
        <v>13.23788</v>
      </c>
      <c r="T271" s="25"/>
      <c r="U271" s="25"/>
      <c r="V271" s="25"/>
      <c r="W271" s="25"/>
      <c r="X271" s="25"/>
      <c r="Y271" s="25"/>
      <c r="Z271" s="37"/>
      <c r="AA271" s="37"/>
      <c r="AB271" s="38" t="n">
        <v>122.03522</v>
      </c>
      <c r="AC271" s="25" t="n">
        <v>60.60374</v>
      </c>
      <c r="AD271" s="37"/>
      <c r="AE271" s="37"/>
      <c r="AF271" s="37"/>
      <c r="AG271" s="37"/>
      <c r="AH271" s="35"/>
      <c r="AI271" s="25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25"/>
      <c r="BA271" s="25"/>
      <c r="BB271" s="25"/>
      <c r="BC271" s="37"/>
      <c r="BD271" s="37"/>
      <c r="BE271" s="37"/>
      <c r="BF271" s="37" t="n">
        <v>143.63198</v>
      </c>
      <c r="BG271" s="37" t="n">
        <v>89.81762</v>
      </c>
      <c r="BH271" s="37"/>
      <c r="BI271" s="37"/>
      <c r="BJ271" s="37" t="n">
        <v>202.15386</v>
      </c>
      <c r="BK271" s="37"/>
      <c r="BL271" s="37"/>
      <c r="BM271" s="37"/>
      <c r="BN271" s="37"/>
      <c r="BO271" s="25"/>
      <c r="BP271" s="25"/>
      <c r="BQ271" s="25"/>
      <c r="BR271" s="25"/>
      <c r="BS271" s="25"/>
      <c r="BT271" s="37"/>
      <c r="BU271" s="39"/>
    </row>
    <row r="272" customFormat="false" ht="73.5" hidden="false" customHeight="true" outlineLevel="2" collapsed="false">
      <c r="A272" s="41" t="s">
        <v>292</v>
      </c>
      <c r="B272" s="58" t="s">
        <v>330</v>
      </c>
      <c r="C272" s="52" t="n">
        <f aca="false">D272+E272</f>
        <v>314.19934</v>
      </c>
      <c r="D272" s="31" t="n">
        <f aca="false">F272+J272+N272+R272+T272+Z272+AB272+AD272+AF272+AM272+AO272+AT272+AY272+BF272+BO272+BS272+H272+V272+X272+BQ272+AR272+BH272</f>
        <v>201.4097</v>
      </c>
      <c r="E272" s="31" t="n">
        <f aca="false">G272+I272+K272+L272+M272+O272+P272+Q272+S272+U272+W272+Y272+AA272+AC272+AE272+AG272+AH272+AK272+AL272+AN272+AP272+AQ272+AS272+AU272+AV272+AW272+AX272+AZ272+BA272+BB272+BC272+BD272+BE272+BG272+BI272+BJ272+BK272+BL272+BM272+BN272+BU272+BP272+BR272+BT272</f>
        <v>112.78964</v>
      </c>
      <c r="F272" s="37"/>
      <c r="G272" s="37"/>
      <c r="H272" s="37"/>
      <c r="I272" s="37"/>
      <c r="J272" s="37"/>
      <c r="K272" s="37"/>
      <c r="L272" s="37"/>
      <c r="M272" s="37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37"/>
      <c r="AA272" s="37"/>
      <c r="AB272" s="38" t="n">
        <v>92.85244</v>
      </c>
      <c r="AC272" s="25" t="n">
        <v>44.98662</v>
      </c>
      <c r="AD272" s="37"/>
      <c r="AE272" s="37"/>
      <c r="AF272" s="37"/>
      <c r="AG272" s="37"/>
      <c r="AH272" s="35"/>
      <c r="AI272" s="25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25"/>
      <c r="BA272" s="25"/>
      <c r="BB272" s="25"/>
      <c r="BC272" s="37"/>
      <c r="BD272" s="37"/>
      <c r="BE272" s="37"/>
      <c r="BF272" s="37" t="n">
        <v>108.55726</v>
      </c>
      <c r="BG272" s="37" t="n">
        <v>67.80302</v>
      </c>
      <c r="BH272" s="37"/>
      <c r="BI272" s="37"/>
      <c r="BJ272" s="37"/>
      <c r="BK272" s="37"/>
      <c r="BL272" s="37"/>
      <c r="BM272" s="37"/>
      <c r="BN272" s="37"/>
      <c r="BO272" s="25"/>
      <c r="BP272" s="25"/>
      <c r="BQ272" s="25"/>
      <c r="BR272" s="25"/>
      <c r="BS272" s="25"/>
      <c r="BT272" s="37"/>
      <c r="BU272" s="39"/>
    </row>
    <row r="273" customFormat="false" ht="73.5" hidden="false" customHeight="true" outlineLevel="2" collapsed="false">
      <c r="A273" s="41" t="s">
        <v>292</v>
      </c>
      <c r="B273" s="58" t="s">
        <v>331</v>
      </c>
      <c r="C273" s="52" t="n">
        <f aca="false">D273+E273</f>
        <v>43.72103</v>
      </c>
      <c r="D273" s="31" t="n">
        <f aca="false">F273+J273+N273+R273+T273+Z273+AB273+AD273+AF273+AM273+AO273+AT273+AY273+BF273+BO273+BS273+H273+V273+X273+BQ273+AR273+BH273</f>
        <v>26.89671</v>
      </c>
      <c r="E273" s="31" t="n">
        <f aca="false">G273+I273+K273+L273+M273+O273+P273+Q273+S273+U273+W273+Y273+AA273+AC273+AE273+AG273+AH273+AK273+AL273+AN273+AP273+AQ273+AS273+AU273+AV273+AW273+AX273+AZ273+BA273+BB273+BC273+BD273+BE273+BG273+BI273+BJ273+BK273+BL273+BM273+BN273+BU273+BP273+BR273+BT273</f>
        <v>16.82432</v>
      </c>
      <c r="F273" s="37"/>
      <c r="G273" s="37"/>
      <c r="H273" s="37"/>
      <c r="I273" s="37"/>
      <c r="J273" s="37"/>
      <c r="K273" s="37"/>
      <c r="L273" s="37"/>
      <c r="M273" s="37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37"/>
      <c r="AA273" s="37"/>
      <c r="AB273" s="38"/>
      <c r="AC273" s="25"/>
      <c r="AD273" s="37"/>
      <c r="AE273" s="37"/>
      <c r="AF273" s="37"/>
      <c r="AG273" s="37"/>
      <c r="AH273" s="35"/>
      <c r="AI273" s="25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25"/>
      <c r="BA273" s="25"/>
      <c r="BB273" s="25"/>
      <c r="BC273" s="37"/>
      <c r="BD273" s="37"/>
      <c r="BE273" s="37"/>
      <c r="BF273" s="37" t="n">
        <v>26.89671</v>
      </c>
      <c r="BG273" s="37" t="n">
        <v>16.82432</v>
      </c>
      <c r="BH273" s="37"/>
      <c r="BI273" s="37"/>
      <c r="BJ273" s="37"/>
      <c r="BK273" s="37"/>
      <c r="BL273" s="37"/>
      <c r="BM273" s="37"/>
      <c r="BN273" s="37"/>
      <c r="BO273" s="25"/>
      <c r="BP273" s="25"/>
      <c r="BQ273" s="25"/>
      <c r="BR273" s="25"/>
      <c r="BS273" s="25"/>
      <c r="BT273" s="37"/>
      <c r="BU273" s="39"/>
    </row>
    <row r="274" customFormat="false" ht="73.5" hidden="false" customHeight="true" outlineLevel="2" collapsed="false">
      <c r="A274" s="41" t="s">
        <v>292</v>
      </c>
      <c r="B274" s="58" t="s">
        <v>332</v>
      </c>
      <c r="C274" s="52" t="n">
        <f aca="false">D274+E274</f>
        <v>126.55668</v>
      </c>
      <c r="D274" s="31" t="n">
        <f aca="false">F274+J274+N274+R274+T274+Z274+AB274+AD274+AF274+AM274+AO274+AT274+AY274+BF274+BO274+BS274+H274+V274+X274+BQ274+AR274+BH274</f>
        <v>26.44054</v>
      </c>
      <c r="E274" s="31" t="n">
        <f aca="false">G274+I274+K274+L274+M274+O274+P274+Q274+S274+U274+W274+Y274+AA274+AC274+AE274+AG274+AH274+AK274+AL274+AN274+AP274+AQ274+AS274+AU274+AV274+AW274+AX274+AZ274+BA274+BB274+BC274+BD274+BE274+BG274+BI274+BJ274+BK274+BL274+BM274+BN274+BU274+BP274+BR274+BT274</f>
        <v>100.11614</v>
      </c>
      <c r="F274" s="37"/>
      <c r="G274" s="37"/>
      <c r="H274" s="37"/>
      <c r="I274" s="37"/>
      <c r="J274" s="37"/>
      <c r="K274" s="37"/>
      <c r="L274" s="37"/>
      <c r="M274" s="37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37"/>
      <c r="AA274" s="37"/>
      <c r="AB274" s="38" t="n">
        <v>8.75827</v>
      </c>
      <c r="AC274" s="25" t="n">
        <v>4.66183</v>
      </c>
      <c r="AD274" s="37"/>
      <c r="AE274" s="37"/>
      <c r="AF274" s="37"/>
      <c r="AG274" s="37"/>
      <c r="AH274" s="35"/>
      <c r="AI274" s="25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25"/>
      <c r="BA274" s="25"/>
      <c r="BB274" s="25"/>
      <c r="BC274" s="37"/>
      <c r="BD274" s="37" t="n">
        <v>84.4424</v>
      </c>
      <c r="BE274" s="37"/>
      <c r="BF274" s="37" t="n">
        <v>17.68227</v>
      </c>
      <c r="BG274" s="37" t="n">
        <v>11.01191</v>
      </c>
      <c r="BH274" s="37"/>
      <c r="BI274" s="37"/>
      <c r="BJ274" s="37"/>
      <c r="BK274" s="37"/>
      <c r="BL274" s="37"/>
      <c r="BM274" s="37"/>
      <c r="BN274" s="37"/>
      <c r="BO274" s="25"/>
      <c r="BP274" s="25"/>
      <c r="BQ274" s="25"/>
      <c r="BR274" s="25"/>
      <c r="BS274" s="25"/>
      <c r="BT274" s="37"/>
      <c r="BU274" s="39"/>
    </row>
    <row r="275" customFormat="false" ht="73.5" hidden="false" customHeight="true" outlineLevel="2" collapsed="false">
      <c r="A275" s="59" t="s">
        <v>292</v>
      </c>
      <c r="B275" s="58" t="s">
        <v>333</v>
      </c>
      <c r="C275" s="52" t="n">
        <f aca="false">D275+E275</f>
        <v>165.13585</v>
      </c>
      <c r="D275" s="31" t="n">
        <f aca="false">F275+J275+N275+R275+T275+Z275+AB275+AD275+AF275+AM275+AO275+AT275+AY275+BF275+BO275+BS275+H275+V275+X275+BQ275+AR275+BH275</f>
        <v>105.70811</v>
      </c>
      <c r="E275" s="31" t="n">
        <f aca="false">G275+I275+K275+L275+M275+O275+P275+Q275+S275+U275+W275+Y275+AA275+AC275+AE275+AG275+AH275+AK275+AL275+AN275+AP275+AQ275+AS275+AU275+AV275+AW275+AX275+AZ275+BA275+BB275+BC275+BD275+BE275+BG275+BI275+BJ275+BK275+BL275+BM275+BN275+BU275+BP275+BR275+BT275</f>
        <v>59.42774</v>
      </c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38" t="n">
        <v>46.06737</v>
      </c>
      <c r="AC275" s="25" t="n">
        <v>22.14368</v>
      </c>
      <c r="AD275" s="37"/>
      <c r="AE275" s="37"/>
      <c r="AF275" s="37"/>
      <c r="AG275" s="37"/>
      <c r="AH275" s="35"/>
      <c r="AI275" s="25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25"/>
      <c r="BA275" s="25"/>
      <c r="BB275" s="25"/>
      <c r="BC275" s="37"/>
      <c r="BD275" s="37"/>
      <c r="BE275" s="37"/>
      <c r="BF275" s="37" t="n">
        <v>59.64074</v>
      </c>
      <c r="BG275" s="37" t="n">
        <v>37.28406</v>
      </c>
      <c r="BH275" s="37"/>
      <c r="BI275" s="37"/>
      <c r="BJ275" s="37"/>
      <c r="BK275" s="37"/>
      <c r="BL275" s="37"/>
      <c r="BM275" s="37"/>
      <c r="BN275" s="37"/>
      <c r="BO275" s="25"/>
      <c r="BP275" s="25"/>
      <c r="BQ275" s="25"/>
      <c r="BR275" s="25"/>
      <c r="BS275" s="25"/>
      <c r="BT275" s="37"/>
      <c r="BU275" s="39"/>
    </row>
    <row r="276" customFormat="false" ht="73.5" hidden="false" customHeight="true" outlineLevel="2" collapsed="false">
      <c r="A276" s="41" t="s">
        <v>292</v>
      </c>
      <c r="B276" s="58" t="s">
        <v>334</v>
      </c>
      <c r="C276" s="52" t="n">
        <f aca="false">D276+E276</f>
        <v>80.00983</v>
      </c>
      <c r="D276" s="31" t="n">
        <f aca="false">F276+J276+N276+R276+T276+Z276+AB276+AD276+AF276+AM276+AO276+AT276+AY276+BF276+BO276+BS276+H276+V276+X276+BQ276+AR276+BH276</f>
        <v>50.72641</v>
      </c>
      <c r="E276" s="31" t="n">
        <f aca="false">G276+I276+K276+L276+M276+O276+P276+Q276+S276+U276+W276+Y276+AA276+AC276+AE276+AG276+AH276+AK276+AL276+AN276+AP276+AQ276+AS276+AU276+AV276+AW276+AX276+AZ276+BA276+BB276+BC276+BD276+BE276+BG276+BI276+BJ276+BK276+BL276+BM276+BN276+BU276+BP276+BR276+BT276</f>
        <v>29.28342</v>
      </c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38" t="n">
        <v>22.52892</v>
      </c>
      <c r="AC276" s="25" t="n">
        <v>11.65457</v>
      </c>
      <c r="AD276" s="37"/>
      <c r="AE276" s="37"/>
      <c r="AF276" s="37"/>
      <c r="AG276" s="37"/>
      <c r="AH276" s="35"/>
      <c r="AI276" s="25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25"/>
      <c r="BA276" s="25"/>
      <c r="BB276" s="25"/>
      <c r="BC276" s="37"/>
      <c r="BD276" s="37"/>
      <c r="BE276" s="37"/>
      <c r="BF276" s="37" t="n">
        <v>28.19749</v>
      </c>
      <c r="BG276" s="37" t="n">
        <v>17.62885</v>
      </c>
      <c r="BH276" s="37"/>
      <c r="BI276" s="37"/>
      <c r="BJ276" s="37"/>
      <c r="BK276" s="37"/>
      <c r="BL276" s="37"/>
      <c r="BM276" s="37"/>
      <c r="BN276" s="37"/>
      <c r="BO276" s="25"/>
      <c r="BP276" s="25"/>
      <c r="BQ276" s="25"/>
      <c r="BR276" s="25"/>
      <c r="BS276" s="25"/>
      <c r="BT276" s="37"/>
      <c r="BU276" s="39"/>
    </row>
    <row r="277" customFormat="false" ht="73.5" hidden="false" customHeight="true" outlineLevel="2" collapsed="false">
      <c r="A277" s="41" t="s">
        <v>292</v>
      </c>
      <c r="B277" s="58" t="s">
        <v>335</v>
      </c>
      <c r="C277" s="52" t="n">
        <f aca="false">D277+E277</f>
        <v>93.0532</v>
      </c>
      <c r="D277" s="31" t="n">
        <f aca="false">F277+J277+N277+R277+T277+Z277+AB277+AD277+AF277+AM277+AO277+AT277+AY277+BF277+BO277+BS277+H277+V277+X277+BQ277+AR277+BH277</f>
        <v>59.68894</v>
      </c>
      <c r="E277" s="31" t="n">
        <f aca="false">G277+I277+K277+L277+M277+O277+P277+Q277+S277+U277+W277+Y277+AA277+AC277+AE277+AG277+AH277+AK277+AL277+AN277+AP277+AQ277+AS277+AU277+AV277+AW277+AX277+AZ277+BA277+BB277+BC277+BD277+BE277+BG277+BI277+BJ277+BK277+BL277+BM277+BN277+BU277+BP277+BR277+BT277</f>
        <v>33.36426</v>
      </c>
      <c r="F277" s="37"/>
      <c r="G277" s="37"/>
      <c r="H277" s="37"/>
      <c r="I277" s="37"/>
      <c r="J277" s="37"/>
      <c r="K277" s="37"/>
      <c r="L277" s="37"/>
      <c r="M277" s="37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37"/>
      <c r="AA277" s="37"/>
      <c r="AB277" s="38" t="n">
        <v>26.80829</v>
      </c>
      <c r="AC277" s="25" t="n">
        <v>12.82002</v>
      </c>
      <c r="AD277" s="37"/>
      <c r="AE277" s="37"/>
      <c r="AF277" s="37"/>
      <c r="AG277" s="37"/>
      <c r="AH277" s="35"/>
      <c r="AI277" s="25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25"/>
      <c r="BA277" s="25"/>
      <c r="BB277" s="25"/>
      <c r="BC277" s="37"/>
      <c r="BD277" s="37"/>
      <c r="BE277" s="37"/>
      <c r="BF277" s="37" t="n">
        <v>32.88065</v>
      </c>
      <c r="BG277" s="37" t="n">
        <v>20.54424</v>
      </c>
      <c r="BH277" s="37"/>
      <c r="BI277" s="37"/>
      <c r="BJ277" s="37"/>
      <c r="BK277" s="37"/>
      <c r="BL277" s="37"/>
      <c r="BM277" s="37"/>
      <c r="BN277" s="37"/>
      <c r="BO277" s="25"/>
      <c r="BP277" s="25"/>
      <c r="BQ277" s="25"/>
      <c r="BR277" s="25"/>
      <c r="BS277" s="25"/>
      <c r="BT277" s="37"/>
      <c r="BU277" s="39"/>
    </row>
    <row r="278" customFormat="false" ht="73.5" hidden="false" customHeight="true" outlineLevel="2" collapsed="false">
      <c r="A278" s="59" t="s">
        <v>292</v>
      </c>
      <c r="B278" s="58" t="s">
        <v>336</v>
      </c>
      <c r="C278" s="52" t="n">
        <f aca="false">D278+E278</f>
        <v>103.53613</v>
      </c>
      <c r="D278" s="31" t="n">
        <f aca="false">F278+J278+N278+R278+T278+Z278+AB278+AD278+AF278+AM278+AO278+AT278+AY278+BF278+BO278+BS278+H278+V278+X278+BQ278+AR278+BH278</f>
        <v>31.78589</v>
      </c>
      <c r="E278" s="31" t="n">
        <f aca="false">G278+I278+K278+L278+M278+O278+P278+Q278+S278+U278+W278+Y278+AA278+AC278+AE278+AG278+AH278+AK278+AL278+AN278+AP278+AQ278+AS278+AU278+AV278+AW278+AX278+AZ278+BA278+BB278+BC278+BD278+BE278+BG278+BI278+BJ278+BK278+BL278+BM278+BN278+BU278+BP278+BR278+BT278</f>
        <v>71.75024</v>
      </c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 t="n">
        <v>6.48342</v>
      </c>
      <c r="AC278" s="25" t="n">
        <v>3.26328</v>
      </c>
      <c r="AD278" s="37"/>
      <c r="AE278" s="37"/>
      <c r="AF278" s="37"/>
      <c r="AG278" s="37"/>
      <c r="AH278" s="35"/>
      <c r="AI278" s="25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25"/>
      <c r="BA278" s="25"/>
      <c r="BB278" s="25"/>
      <c r="BC278" s="37"/>
      <c r="BD278" s="37" t="n">
        <v>52.61655</v>
      </c>
      <c r="BE278" s="37"/>
      <c r="BF278" s="37" t="n">
        <v>25.30247</v>
      </c>
      <c r="BG278" s="37" t="n">
        <v>15.87041</v>
      </c>
      <c r="BH278" s="37"/>
      <c r="BI278" s="37"/>
      <c r="BJ278" s="37"/>
      <c r="BK278" s="37"/>
      <c r="BL278" s="37"/>
      <c r="BM278" s="37"/>
      <c r="BN278" s="37"/>
      <c r="BO278" s="25"/>
      <c r="BP278" s="25"/>
      <c r="BQ278" s="25"/>
      <c r="BR278" s="25"/>
      <c r="BS278" s="25"/>
      <c r="BT278" s="37"/>
      <c r="BU278" s="39"/>
    </row>
    <row r="279" customFormat="false" ht="73.5" hidden="false" customHeight="true" outlineLevel="2" collapsed="false">
      <c r="A279" s="59" t="s">
        <v>292</v>
      </c>
      <c r="B279" s="58" t="s">
        <v>337</v>
      </c>
      <c r="C279" s="52" t="n">
        <f aca="false">D279+E279</f>
        <v>20.16135</v>
      </c>
      <c r="D279" s="31" t="n">
        <f aca="false">F279+J279+N279+R279+T279+Z279+AB279+AD279+AF279+AM279+AO279+AT279+AY279+BF279+BO279+BS279+H279+V279+X279+BQ279+AR279+BH279</f>
        <v>13.07635</v>
      </c>
      <c r="E279" s="31" t="n">
        <f aca="false">G279+I279+K279+L279+M279+O279+P279+Q279+S279+U279+W279+Y279+AA279+AC279+AE279+AG279+AH279+AK279+AL279+AN279+AP279+AQ279+AS279+AU279+AV279+AW279+AX279+AZ279+BA279+BB279+BC279+BD279+BE279+BG279+BI279+BJ279+BK279+BL279+BM279+BN279+BU279+BP279+BR279+BT279</f>
        <v>7.085</v>
      </c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 t="n">
        <v>7.36575</v>
      </c>
      <c r="AC279" s="25" t="n">
        <v>3.49637</v>
      </c>
      <c r="AD279" s="37"/>
      <c r="AE279" s="37"/>
      <c r="AF279" s="37"/>
      <c r="AG279" s="37"/>
      <c r="AH279" s="35"/>
      <c r="AI279" s="25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25"/>
      <c r="BA279" s="25"/>
      <c r="BB279" s="25"/>
      <c r="BC279" s="37"/>
      <c r="BD279" s="37"/>
      <c r="BE279" s="37"/>
      <c r="BF279" s="37" t="n">
        <v>5.7106</v>
      </c>
      <c r="BG279" s="37" t="n">
        <v>3.58863</v>
      </c>
      <c r="BH279" s="37"/>
      <c r="BI279" s="37"/>
      <c r="BJ279" s="37"/>
      <c r="BK279" s="37"/>
      <c r="BL279" s="37"/>
      <c r="BM279" s="37"/>
      <c r="BN279" s="37"/>
      <c r="BO279" s="25"/>
      <c r="BP279" s="25"/>
      <c r="BQ279" s="25"/>
      <c r="BR279" s="25"/>
      <c r="BS279" s="25"/>
      <c r="BT279" s="37"/>
      <c r="BU279" s="39"/>
    </row>
    <row r="280" customFormat="false" ht="73.5" hidden="false" customHeight="true" outlineLevel="2" collapsed="false">
      <c r="A280" s="59" t="s">
        <v>292</v>
      </c>
      <c r="B280" s="58" t="s">
        <v>338</v>
      </c>
      <c r="C280" s="52" t="n">
        <f aca="false">D280+E280</f>
        <v>144.69917</v>
      </c>
      <c r="D280" s="31" t="n">
        <f aca="false">F280+J280+N280+R280+T280+Z280+AB280+AD280+AF280+AM280+AO280+AT280+AY280+BF280+BO280+BS280+H280+V280+X280+BQ280+AR280+BH280</f>
        <v>98.08091</v>
      </c>
      <c r="E280" s="31" t="n">
        <f aca="false">G280+I280+K280+L280+M280+O280+P280+Q280+S280+U280+W280+Y280+AA280+AC280+AE280+AG280+AH280+AK280+AL280+AN280+AP280+AQ280+AS280+AU280+AV280+AW280+AX280+AZ280+BA280+BB280+BC280+BD280+BE280+BG280+BI280+BJ280+BK280+BL280+BM280+BN280+BU280+BP280+BR280+BT280</f>
        <v>46.61826</v>
      </c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 t="n">
        <v>98.08091</v>
      </c>
      <c r="AC280" s="25" t="n">
        <v>46.61826</v>
      </c>
      <c r="AD280" s="37"/>
      <c r="AE280" s="37"/>
      <c r="AF280" s="37"/>
      <c r="AG280" s="37"/>
      <c r="AH280" s="35"/>
      <c r="AI280" s="25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25"/>
      <c r="BA280" s="25"/>
      <c r="BB280" s="25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25"/>
      <c r="BP280" s="25"/>
      <c r="BQ280" s="25"/>
      <c r="BR280" s="25"/>
      <c r="BS280" s="25"/>
      <c r="BT280" s="37"/>
      <c r="BU280" s="39"/>
    </row>
    <row r="281" customFormat="false" ht="73.5" hidden="false" customHeight="true" outlineLevel="2" collapsed="false">
      <c r="A281" s="59" t="s">
        <v>292</v>
      </c>
      <c r="B281" s="58" t="s">
        <v>339</v>
      </c>
      <c r="C281" s="52" t="n">
        <f aca="false">D281+E281</f>
        <v>547.39655</v>
      </c>
      <c r="D281" s="31" t="n">
        <f aca="false">F281+J281+N281+R281+T281+Z281+AB281+AD281+AF281+AM281+AO281+AT281+AY281+BF281+BO281+BS281+H281+V281+X281+BQ281+AR281+BH281</f>
        <v>485.21426</v>
      </c>
      <c r="E281" s="31" t="n">
        <f aca="false">G281+I281+K281+L281+M281+O281+P281+Q281+S281+U281+W281+Y281+AA281+AC281+AE281+AG281+AH281+AK281+AL281+AN281+AP281+AQ281+AS281+AU281+AV281+AW281+AX281+AZ281+BA281+BB281+BC281+BD281+BE281+BG281+BI281+BJ281+BK281+BL281+BM281+BN281+BU281+BP281+BR281+BT281</f>
        <v>62.18229</v>
      </c>
      <c r="F281" s="37"/>
      <c r="G281" s="37"/>
      <c r="H281" s="37"/>
      <c r="I281" s="37"/>
      <c r="J281" s="37"/>
      <c r="K281" s="37"/>
      <c r="L281" s="37"/>
      <c r="M281" s="37"/>
      <c r="N281" s="25" t="n">
        <v>485.21426</v>
      </c>
      <c r="O281" s="25" t="n">
        <v>21.93288</v>
      </c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37"/>
      <c r="AA281" s="37"/>
      <c r="AB281" s="25"/>
      <c r="AC281" s="25"/>
      <c r="AD281" s="37"/>
      <c r="AE281" s="37"/>
      <c r="AF281" s="37"/>
      <c r="AG281" s="37"/>
      <c r="AH281" s="35"/>
      <c r="AI281" s="25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25"/>
      <c r="BA281" s="25"/>
      <c r="BB281" s="25"/>
      <c r="BC281" s="37"/>
      <c r="BD281" s="37"/>
      <c r="BE281" s="37" t="n">
        <v>40.24941</v>
      </c>
      <c r="BF281" s="37"/>
      <c r="BG281" s="37"/>
      <c r="BH281" s="37"/>
      <c r="BI281" s="37"/>
      <c r="BJ281" s="37"/>
      <c r="BK281" s="37"/>
      <c r="BL281" s="37"/>
      <c r="BM281" s="37"/>
      <c r="BN281" s="37"/>
      <c r="BO281" s="25"/>
      <c r="BP281" s="25"/>
      <c r="BQ281" s="25"/>
      <c r="BR281" s="25"/>
      <c r="BS281" s="25"/>
      <c r="BT281" s="37"/>
      <c r="BU281" s="39"/>
    </row>
    <row r="282" customFormat="false" ht="73.5" hidden="false" customHeight="true" outlineLevel="2" collapsed="false">
      <c r="A282" s="59" t="s">
        <v>292</v>
      </c>
      <c r="B282" s="58" t="s">
        <v>340</v>
      </c>
      <c r="C282" s="52" t="n">
        <f aca="false">D282+E282</f>
        <v>1591.0846</v>
      </c>
      <c r="D282" s="31" t="n">
        <f aca="false">F282+J282+N282+R282+T282+Z282+AB282+AD282+AF282+AM282+AO282+AT282+AY282+BF282+BO282+BS282+H282+V282+X282+BQ282+AR282+BH282</f>
        <v>0</v>
      </c>
      <c r="E282" s="31" t="n">
        <f aca="false">G282+I282+K282+L282+M282+O282+P282+Q282+S282+U282+W282+Y282+AA282+AC282+AE282+AG282+AH282+AK282+AL282+AN282+AP282+AQ282+AS282+AU282+AV282+AW282+AX282+AZ282+BA282+BB282+BC282+BD282+BE282+BG282+BI282+BJ282+BK282+BL282+BM282+BN282+BU282+BP282+BR282+BT282</f>
        <v>1591.0846</v>
      </c>
      <c r="F282" s="37"/>
      <c r="G282" s="37"/>
      <c r="H282" s="37"/>
      <c r="I282" s="37"/>
      <c r="J282" s="37"/>
      <c r="K282" s="37"/>
      <c r="L282" s="37"/>
      <c r="M282" s="37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37"/>
      <c r="AA282" s="37"/>
      <c r="AB282" s="25"/>
      <c r="AC282" s="25"/>
      <c r="AD282" s="37"/>
      <c r="AE282" s="37"/>
      <c r="AF282" s="37"/>
      <c r="AG282" s="37"/>
      <c r="AH282" s="35"/>
      <c r="AI282" s="25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25"/>
      <c r="BA282" s="25"/>
      <c r="BB282" s="25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 t="n">
        <v>1591.0846</v>
      </c>
      <c r="BN282" s="37"/>
      <c r="BO282" s="25"/>
      <c r="BP282" s="25"/>
      <c r="BQ282" s="25"/>
      <c r="BR282" s="25"/>
      <c r="BS282" s="25"/>
      <c r="BT282" s="37"/>
      <c r="BU282" s="39"/>
    </row>
    <row r="283" s="49" customFormat="true" ht="73.5" hidden="false" customHeight="true" outlineLevel="1" collapsed="false">
      <c r="A283" s="43" t="s">
        <v>341</v>
      </c>
      <c r="B283" s="61"/>
      <c r="C283" s="45" t="n">
        <f aca="false">SUBTOTAL(9,C234:C282)</f>
        <v>57960.77151</v>
      </c>
      <c r="D283" s="45" t="n">
        <f aca="false">SUBTOTAL(9,D234:D282)</f>
        <v>28727.79727</v>
      </c>
      <c r="E283" s="45" t="n">
        <f aca="false">SUBTOTAL(9,E234:E282)</f>
        <v>29232.97424</v>
      </c>
      <c r="F283" s="45" t="n">
        <f aca="false">SUBTOTAL(9,F234:F282)</f>
        <v>0</v>
      </c>
      <c r="G283" s="45" t="n">
        <f aca="false">SUBTOTAL(9,G234:G282)</f>
        <v>0</v>
      </c>
      <c r="H283" s="45" t="n">
        <f aca="false">SUBTOTAL(9,H234:H282)</f>
        <v>324.56232</v>
      </c>
      <c r="I283" s="45" t="n">
        <f aca="false">SUBTOTAL(9,I234:I282)</f>
        <v>155.46991</v>
      </c>
      <c r="J283" s="45" t="n">
        <f aca="false">SUBTOTAL(9,J234:J282)</f>
        <v>1882.51305</v>
      </c>
      <c r="K283" s="45" t="n">
        <f aca="false">SUBTOTAL(9,K234:K282)</f>
        <v>775.97064</v>
      </c>
      <c r="L283" s="45" t="n">
        <f aca="false">SUBTOTAL(9,L234:L282)</f>
        <v>563.84744</v>
      </c>
      <c r="M283" s="45" t="n">
        <f aca="false">SUBTOTAL(9,M234:M282)</f>
        <v>0</v>
      </c>
      <c r="N283" s="45" t="n">
        <f aca="false">SUBTOTAL(9,N234:N282)</f>
        <v>486.36533</v>
      </c>
      <c r="O283" s="45" t="n">
        <f aca="false">SUBTOTAL(9,O234:O282)</f>
        <v>22.35402</v>
      </c>
      <c r="P283" s="45" t="n">
        <f aca="false">SUBTOTAL(9,P234:P282)</f>
        <v>0</v>
      </c>
      <c r="Q283" s="45" t="n">
        <f aca="false">SUBTOTAL(9,Q234:Q282)</f>
        <v>0</v>
      </c>
      <c r="R283" s="45" t="n">
        <f aca="false">SUBTOTAL(9,R234:R282)</f>
        <v>699.76776</v>
      </c>
      <c r="S283" s="45" t="n">
        <f aca="false">SUBTOTAL(9,S234:S282)</f>
        <v>732.37422</v>
      </c>
      <c r="T283" s="45" t="n">
        <f aca="false">SUBTOTAL(9,T234:T282)</f>
        <v>0</v>
      </c>
      <c r="U283" s="45" t="n">
        <f aca="false">SUBTOTAL(9,U234:U282)</f>
        <v>0</v>
      </c>
      <c r="V283" s="45" t="n">
        <f aca="false">SUBTOTAL(9,V234:V282)</f>
        <v>0</v>
      </c>
      <c r="W283" s="45" t="n">
        <f aca="false">SUBTOTAL(9,W234:W282)</f>
        <v>0</v>
      </c>
      <c r="X283" s="45" t="n">
        <f aca="false">SUBTOTAL(9,X234:X282)</f>
        <v>0</v>
      </c>
      <c r="Y283" s="45" t="n">
        <f aca="false">SUBTOTAL(9,Y234:Y282)</f>
        <v>0</v>
      </c>
      <c r="Z283" s="45" t="n">
        <f aca="false">SUBTOTAL(9,Z234:Z282)</f>
        <v>778.40242</v>
      </c>
      <c r="AA283" s="45" t="n">
        <f aca="false">SUBTOTAL(9,AA234:AA282)</f>
        <v>749.0205</v>
      </c>
      <c r="AB283" s="45" t="n">
        <f aca="false">SUBTOTAL(9,AB234:AB282)</f>
        <v>9341.69483</v>
      </c>
      <c r="AC283" s="45" t="n">
        <f aca="false">SUBTOTAL(9,AC234:AC282)</f>
        <v>4395.1699</v>
      </c>
      <c r="AD283" s="45" t="n">
        <f aca="false">SUBTOTAL(9,AD234:AD282)</f>
        <v>0</v>
      </c>
      <c r="AE283" s="45" t="n">
        <f aca="false">SUBTOTAL(9,AE234:AE282)</f>
        <v>0</v>
      </c>
      <c r="AF283" s="45" t="n">
        <f aca="false">SUBTOTAL(9,AF234:AF282)</f>
        <v>0</v>
      </c>
      <c r="AG283" s="45" t="n">
        <f aca="false">SUBTOTAL(9,AG234:AG282)</f>
        <v>0</v>
      </c>
      <c r="AH283" s="45" t="n">
        <f aca="false">SUBTOTAL(9,AH234:AH282)</f>
        <v>3502.42325</v>
      </c>
      <c r="AI283" s="45" t="n">
        <f aca="false">SUBTOTAL(9,AI234:AI282)</f>
        <v>1887.473</v>
      </c>
      <c r="AJ283" s="45" t="n">
        <f aca="false">SUBTOTAL(9,AJ234:AJ282)</f>
        <v>1614.95025</v>
      </c>
      <c r="AK283" s="45" t="n">
        <f aca="false">SUBTOTAL(9,AK234:AK282)</f>
        <v>0</v>
      </c>
      <c r="AL283" s="45" t="n">
        <f aca="false">SUBTOTAL(9,AL234:AL282)</f>
        <v>0</v>
      </c>
      <c r="AM283" s="45" t="n">
        <f aca="false">SUBTOTAL(9,AM234:AM282)</f>
        <v>0</v>
      </c>
      <c r="AN283" s="45" t="n">
        <f aca="false">SUBTOTAL(9,AN234:AN282)</f>
        <v>0</v>
      </c>
      <c r="AO283" s="45" t="n">
        <f aca="false">SUBTOTAL(9,AO234:AO282)</f>
        <v>0</v>
      </c>
      <c r="AP283" s="45" t="n">
        <f aca="false">SUBTOTAL(9,AP234:AP282)</f>
        <v>0</v>
      </c>
      <c r="AQ283" s="45" t="n">
        <f aca="false">SUBTOTAL(9,AQ234:AQ282)</f>
        <v>60.875</v>
      </c>
      <c r="AR283" s="45" t="n">
        <f aca="false">SUBTOTAL(9,AR234:AR282)</f>
        <v>0</v>
      </c>
      <c r="AS283" s="45" t="n">
        <f aca="false">SUBTOTAL(9,AS234:AS282)</f>
        <v>0</v>
      </c>
      <c r="AT283" s="45" t="n">
        <f aca="false">SUBTOTAL(9,AT234:AT282)</f>
        <v>0</v>
      </c>
      <c r="AU283" s="45" t="n">
        <f aca="false">SUBTOTAL(9,AU234:AU282)</f>
        <v>0</v>
      </c>
      <c r="AV283" s="45" t="n">
        <f aca="false">SUBTOTAL(9,AV234:AV282)</f>
        <v>0</v>
      </c>
      <c r="AW283" s="45" t="n">
        <f aca="false">SUBTOTAL(9,AW234:AW282)</f>
        <v>0</v>
      </c>
      <c r="AX283" s="45" t="n">
        <f aca="false">SUBTOTAL(9,AX234:AX282)</f>
        <v>0</v>
      </c>
      <c r="AY283" s="45" t="n">
        <f aca="false">SUBTOTAL(9,AY234:AY282)</f>
        <v>2287.35825</v>
      </c>
      <c r="AZ283" s="45" t="n">
        <f aca="false">SUBTOTAL(9,AZ234:AZ282)</f>
        <v>425.00572</v>
      </c>
      <c r="BA283" s="45" t="n">
        <f aca="false">SUBTOTAL(9,BA234:BA282)</f>
        <v>0</v>
      </c>
      <c r="BB283" s="45" t="n">
        <f aca="false">SUBTOTAL(9,BB234:BB282)</f>
        <v>0</v>
      </c>
      <c r="BC283" s="45" t="n">
        <f aca="false">SUBTOTAL(9,BC234:BC282)</f>
        <v>0</v>
      </c>
      <c r="BD283" s="45" t="n">
        <f aca="false">SUBTOTAL(9,BD234:BD282)</f>
        <v>1666.07035</v>
      </c>
      <c r="BE283" s="45" t="n">
        <f aca="false">SUBTOTAL(9,BE234:BE282)</f>
        <v>5329.74487</v>
      </c>
      <c r="BF283" s="45" t="n">
        <f aca="false">SUBTOTAL(9,BF234:BF282)</f>
        <v>12927.13331</v>
      </c>
      <c r="BG283" s="45" t="n">
        <f aca="false">SUBTOTAL(9,BG234:BG282)</f>
        <v>8053.85315</v>
      </c>
      <c r="BH283" s="45" t="n">
        <f aca="false">SUBTOTAL(9,BH234:BH282)</f>
        <v>0</v>
      </c>
      <c r="BI283" s="45" t="n">
        <f aca="false">SUBTOTAL(9,BI234:BI282)</f>
        <v>0</v>
      </c>
      <c r="BJ283" s="45" t="n">
        <f aca="false">SUBTOTAL(9,BJ234:BJ282)</f>
        <v>1209.71067</v>
      </c>
      <c r="BK283" s="45" t="n">
        <f aca="false">SUBTOTAL(9,BK234:BK282)</f>
        <v>0</v>
      </c>
      <c r="BL283" s="45" t="n">
        <f aca="false">SUBTOTAL(9,BL234:BL282)</f>
        <v>0</v>
      </c>
      <c r="BM283" s="45" t="n">
        <f aca="false">SUBTOTAL(9,BM234:BM282)</f>
        <v>1591.0846</v>
      </c>
      <c r="BN283" s="45" t="n">
        <f aca="false">SUBTOTAL(9,BN234:BN282)</f>
        <v>0</v>
      </c>
      <c r="BO283" s="45" t="n">
        <f aca="false">SUBTOTAL(9,BO234:BO282)</f>
        <v>0</v>
      </c>
      <c r="BP283" s="45" t="n">
        <f aca="false">SUBTOTAL(9,BP234:BP282)</f>
        <v>0</v>
      </c>
      <c r="BQ283" s="45" t="n">
        <f aca="false">SUBTOTAL(9,BQ234:BQ282)</f>
        <v>0</v>
      </c>
      <c r="BR283" s="45" t="n">
        <f aca="false">SUBTOTAL(9,BR234:BR282)</f>
        <v>0</v>
      </c>
      <c r="BS283" s="46" t="n">
        <f aca="false">SUBTOTAL(9,BS234:BS282)</f>
        <v>0</v>
      </c>
      <c r="BT283" s="46" t="n">
        <f aca="false">SUBTOTAL(9,BT234:BT282)</f>
        <v>0</v>
      </c>
      <c r="BU283" s="47"/>
      <c r="BV283" s="48"/>
    </row>
    <row r="284" customFormat="false" ht="73.5" hidden="false" customHeight="true" outlineLevel="2" collapsed="false">
      <c r="A284" s="50" t="s">
        <v>342</v>
      </c>
      <c r="B284" s="51" t="s">
        <v>343</v>
      </c>
      <c r="C284" s="52" t="n">
        <f aca="false">D284+E284</f>
        <v>2154.56206</v>
      </c>
      <c r="D284" s="31" t="n">
        <f aca="false">F284+J284+N284+R284+T284+Z284+AB284+AD284+AF284+AM284+AO284+AT284+AY284+BF284+BO284+BS284+H284+V284+X284+BQ284+AR284+BH284</f>
        <v>1047.88239</v>
      </c>
      <c r="E284" s="31" t="n">
        <f aca="false">G284+I284+K284+L284+M284+O284+P284+Q284+S284+U284+W284+Y284+AA284+AC284+AE284+AG284+AH284+AK284+AL284+AN284+AP284+AQ284+AS284+AU284+AV284+AW284+AX284+AZ284+BA284+BB284+BC284+BD284+BE284+BG284+BI284+BJ284+BK284+BL284+BM284+BN284+BU284+BP284+BR284+BT284</f>
        <v>1106.67967</v>
      </c>
      <c r="F284" s="53"/>
      <c r="G284" s="53"/>
      <c r="H284" s="53"/>
      <c r="I284" s="53"/>
      <c r="J284" s="53"/>
      <c r="K284" s="53"/>
      <c r="L284" s="53"/>
      <c r="M284" s="53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3"/>
      <c r="AA284" s="53" t="n">
        <v>101.25</v>
      </c>
      <c r="AB284" s="55"/>
      <c r="AC284" s="54"/>
      <c r="AD284" s="53"/>
      <c r="AE284" s="53"/>
      <c r="AF284" s="53"/>
      <c r="AG284" s="53"/>
      <c r="AH284" s="56" t="n">
        <f aca="false">158.63408+193.021</f>
        <v>351.65508</v>
      </c>
      <c r="AI284" s="54" t="n">
        <v>193.021</v>
      </c>
      <c r="AJ284" s="53" t="n">
        <v>158.63408</v>
      </c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4"/>
      <c r="BA284" s="54"/>
      <c r="BB284" s="54"/>
      <c r="BC284" s="53"/>
      <c r="BD284" s="53"/>
      <c r="BE284" s="53"/>
      <c r="BF284" s="53" t="n">
        <v>1047.88239</v>
      </c>
      <c r="BG284" s="53" t="n">
        <v>653.77459</v>
      </c>
      <c r="BH284" s="53"/>
      <c r="BI284" s="53"/>
      <c r="BJ284" s="53"/>
      <c r="BK284" s="53"/>
      <c r="BL284" s="53"/>
      <c r="BM284" s="53"/>
      <c r="BN284" s="53"/>
      <c r="BO284" s="54"/>
      <c r="BP284" s="54"/>
      <c r="BQ284" s="54"/>
      <c r="BR284" s="54"/>
      <c r="BS284" s="25"/>
      <c r="BT284" s="37"/>
      <c r="BU284" s="39"/>
    </row>
    <row r="285" customFormat="false" ht="73.5" hidden="false" customHeight="true" outlineLevel="2" collapsed="false">
      <c r="A285" s="59" t="s">
        <v>342</v>
      </c>
      <c r="B285" s="41" t="s">
        <v>344</v>
      </c>
      <c r="C285" s="52" t="n">
        <f aca="false">D285+E285</f>
        <v>49156.59335</v>
      </c>
      <c r="D285" s="31" t="n">
        <f aca="false">F285+J285+N285+R285+T285+Z285+AB285+AD285+AF285+AM285+AO285+AT285+AY285+BF285+BO285+BS285+H285+V285+X285+BQ285+AR285+BH285</f>
        <v>15567.62752</v>
      </c>
      <c r="E285" s="31" t="n">
        <f aca="false">G285+I285+K285+L285+M285+O285+P285+Q285+S285+U285+W285+Y285+AA285+AC285+AE285+AG285+AH285+AK285+AL285+AN285+AP285+AQ285+AS285+AU285+AV285+AW285+AX285+AZ285+BA285+BB285+BC285+BD285+BE285+BG285+BI285+BJ285+BK285+BL285+BM285+BN285+BU285+BP285+BR285+BT285</f>
        <v>33588.96583</v>
      </c>
      <c r="F285" s="37"/>
      <c r="G285" s="37"/>
      <c r="H285" s="37"/>
      <c r="I285" s="37"/>
      <c r="J285" s="37" t="n">
        <v>22.02481</v>
      </c>
      <c r="K285" s="37" t="n">
        <v>3.78282</v>
      </c>
      <c r="L285" s="37"/>
      <c r="M285" s="37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37"/>
      <c r="AA285" s="37"/>
      <c r="AB285" s="25"/>
      <c r="AC285" s="25"/>
      <c r="AD285" s="37"/>
      <c r="AE285" s="37"/>
      <c r="AF285" s="37"/>
      <c r="AG285" s="37"/>
      <c r="AH285" s="35"/>
      <c r="AI285" s="25"/>
      <c r="AJ285" s="37"/>
      <c r="AK285" s="37" t="n">
        <v>22550.981</v>
      </c>
      <c r="AL285" s="37"/>
      <c r="AM285" s="37" t="n">
        <v>14940</v>
      </c>
      <c r="AN285" s="37" t="n">
        <v>9960</v>
      </c>
      <c r="AO285" s="37"/>
      <c r="AP285" s="37"/>
      <c r="AQ285" s="37"/>
      <c r="AR285" s="37"/>
      <c r="AS285" s="37"/>
      <c r="AT285" s="37" t="n">
        <v>450</v>
      </c>
      <c r="AU285" s="37" t="n">
        <v>360</v>
      </c>
      <c r="AV285" s="37" t="n">
        <v>66.873</v>
      </c>
      <c r="AW285" s="37"/>
      <c r="AX285" s="37"/>
      <c r="AY285" s="37"/>
      <c r="AZ285" s="25"/>
      <c r="BA285" s="25"/>
      <c r="BB285" s="25"/>
      <c r="BC285" s="37"/>
      <c r="BD285" s="37"/>
      <c r="BE285" s="37"/>
      <c r="BF285" s="37" t="n">
        <v>155.60271</v>
      </c>
      <c r="BG285" s="37" t="n">
        <v>97.47646</v>
      </c>
      <c r="BH285" s="37"/>
      <c r="BI285" s="37"/>
      <c r="BJ285" s="37" t="n">
        <v>549.85255</v>
      </c>
      <c r="BK285" s="37"/>
      <c r="BL285" s="37"/>
      <c r="BM285" s="37"/>
      <c r="BN285" s="37"/>
      <c r="BO285" s="25"/>
      <c r="BP285" s="25"/>
      <c r="BQ285" s="25"/>
      <c r="BR285" s="25"/>
      <c r="BS285" s="25"/>
      <c r="BT285" s="37"/>
      <c r="BU285" s="39"/>
    </row>
    <row r="286" customFormat="false" ht="73.5" hidden="false" customHeight="true" outlineLevel="2" collapsed="false">
      <c r="A286" s="59" t="s">
        <v>342</v>
      </c>
      <c r="B286" s="41" t="s">
        <v>345</v>
      </c>
      <c r="C286" s="52" t="n">
        <f aca="false">D286+E286</f>
        <v>9384.68179</v>
      </c>
      <c r="D286" s="31" t="n">
        <f aca="false">F286+J286+N286+R286+T286+Z286+AB286+AD286+AF286+AM286+AO286+AT286+AY286+BF286+BO286+BS286+H286+V286+X286+BQ286+AR286+BH286</f>
        <v>3696.29686</v>
      </c>
      <c r="E286" s="31" t="n">
        <f aca="false">G286+I286+K286+L286+M286+O286+P286+Q286+S286+U286+W286+Y286+AA286+AC286+AE286+AG286+AH286+AK286+AL286+AN286+AP286+AQ286+AS286+AU286+AV286+AW286+AX286+AZ286+BA286+BB286+BC286+BD286+BE286+BG286+BI286+BJ286+BK286+BL286+BM286+BN286+BU286+BP286+BR286+BT286</f>
        <v>5688.38493</v>
      </c>
      <c r="F286" s="37"/>
      <c r="G286" s="37"/>
      <c r="H286" s="37"/>
      <c r="I286" s="37"/>
      <c r="J286" s="37"/>
      <c r="K286" s="37"/>
      <c r="L286" s="37"/>
      <c r="M286" s="37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37" t="n">
        <v>34.75158</v>
      </c>
      <c r="AA286" s="37" t="n">
        <v>47.7495</v>
      </c>
      <c r="AB286" s="38" t="n">
        <v>847.70559</v>
      </c>
      <c r="AC286" s="25" t="n">
        <v>193.93198</v>
      </c>
      <c r="AD286" s="37"/>
      <c r="AE286" s="37"/>
      <c r="AF286" s="37"/>
      <c r="AG286" s="37"/>
      <c r="AH286" s="35" t="n">
        <f aca="false">222.0174+154.1664+176.5295</f>
        <v>552.7133</v>
      </c>
      <c r="AI286" s="25" t="n">
        <v>176.5295</v>
      </c>
      <c r="AJ286" s="37" t="n">
        <v>376.1838</v>
      </c>
      <c r="AK286" s="37"/>
      <c r="AL286" s="37" t="n">
        <v>3479.96492</v>
      </c>
      <c r="AM286" s="37"/>
      <c r="AN286" s="37"/>
      <c r="AO286" s="37" t="n">
        <v>2088.8646</v>
      </c>
      <c r="AP286" s="37" t="n">
        <v>961.44</v>
      </c>
      <c r="AQ286" s="37"/>
      <c r="AR286" s="37"/>
      <c r="AS286" s="37"/>
      <c r="AT286" s="37"/>
      <c r="AU286" s="37"/>
      <c r="AV286" s="37"/>
      <c r="AW286" s="37"/>
      <c r="AX286" s="37"/>
      <c r="AY286" s="37"/>
      <c r="AZ286" s="25"/>
      <c r="BA286" s="25"/>
      <c r="BB286" s="25"/>
      <c r="BC286" s="37"/>
      <c r="BD286" s="37"/>
      <c r="BE286" s="37"/>
      <c r="BF286" s="37" t="n">
        <f aca="false">780.98209-56.007</f>
        <v>724.97509</v>
      </c>
      <c r="BG286" s="37" t="n">
        <f aca="false">487.75423-35.169</f>
        <v>452.58523</v>
      </c>
      <c r="BH286" s="37"/>
      <c r="BI286" s="37"/>
      <c r="BJ286" s="37"/>
      <c r="BK286" s="37"/>
      <c r="BL286" s="37"/>
      <c r="BM286" s="37"/>
      <c r="BN286" s="37"/>
      <c r="BO286" s="25"/>
      <c r="BP286" s="25"/>
      <c r="BQ286" s="25"/>
      <c r="BR286" s="25"/>
      <c r="BS286" s="25"/>
      <c r="BT286" s="37"/>
      <c r="BU286" s="39"/>
    </row>
    <row r="287" customFormat="false" ht="73.5" hidden="false" customHeight="true" outlineLevel="2" collapsed="false">
      <c r="A287" s="59" t="s">
        <v>342</v>
      </c>
      <c r="B287" s="41" t="s">
        <v>346</v>
      </c>
      <c r="C287" s="52" t="n">
        <f aca="false">D287+E287</f>
        <v>14515.22257</v>
      </c>
      <c r="D287" s="31" t="n">
        <f aca="false">F287+J287+N287+R287+T287+Z287+AB287+AD287+AF287+AM287+AO287+AT287+AY287+BF287+BO287+BS287+H287+V287+X287+BQ287+AR287+BH287</f>
        <v>10889.86218</v>
      </c>
      <c r="E287" s="31" t="n">
        <f aca="false">G287+I287+K287+L287+M287+O287+P287+Q287+S287+U287+W287+Y287+AA287+AC287+AE287+AG287+AH287+AK287+AL287+AN287+AP287+AQ287+AS287+AU287+AV287+AW287+AX287+AZ287+BA287+BB287+BC287+BD287+BE287+BG287+BI287+BJ287+BK287+BL287+BM287+BN287+BU287+BP287+BR287+BT287</f>
        <v>3625.36039</v>
      </c>
      <c r="F287" s="37" t="n">
        <v>10579.41486</v>
      </c>
      <c r="G287" s="37" t="n">
        <v>3577.95161</v>
      </c>
      <c r="H287" s="37"/>
      <c r="I287" s="37"/>
      <c r="J287" s="37"/>
      <c r="K287" s="37"/>
      <c r="L287" s="37"/>
      <c r="M287" s="37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37"/>
      <c r="AA287" s="37"/>
      <c r="AB287" s="25"/>
      <c r="AC287" s="25"/>
      <c r="AD287" s="37" t="n">
        <v>310.44732</v>
      </c>
      <c r="AE287" s="37" t="n">
        <v>47.40878</v>
      </c>
      <c r="AF287" s="37"/>
      <c r="AG287" s="37"/>
      <c r="AH287" s="35"/>
      <c r="AI287" s="25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25"/>
      <c r="BA287" s="25"/>
      <c r="BB287" s="25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25"/>
      <c r="BP287" s="25"/>
      <c r="BQ287" s="25"/>
      <c r="BR287" s="25"/>
      <c r="BS287" s="25"/>
      <c r="BT287" s="37"/>
      <c r="BU287" s="39"/>
    </row>
    <row r="288" customFormat="false" ht="73.5" hidden="false" customHeight="true" outlineLevel="2" collapsed="false">
      <c r="A288" s="59" t="s">
        <v>342</v>
      </c>
      <c r="B288" s="41" t="s">
        <v>347</v>
      </c>
      <c r="C288" s="52" t="n">
        <f aca="false">D288+E288</f>
        <v>6075.04026</v>
      </c>
      <c r="D288" s="31" t="n">
        <f aca="false">F288+J288+N288+R288+T288+Z288+AB288+AD288+AF288+AM288+AO288+AT288+AY288+BF288+BO288+BS288+H288+V288+X288+BQ288+AR288+BH288</f>
        <v>4628.11973</v>
      </c>
      <c r="E288" s="31" t="n">
        <f aca="false">G288+I288+K288+L288+M288+O288+P288+Q288+S288+U288+W288+Y288+AA288+AC288+AE288+AG288+AH288+AK288+AL288+AN288+AP288+AQ288+AS288+AU288+AV288+AW288+AX288+AZ288+BA288+BB288+BC288+BD288+BE288+BG288+BI288+BJ288+BK288+BL288+BM288+BN288+BU288+BP288+BR288+BT288</f>
        <v>1446.92053</v>
      </c>
      <c r="F288" s="37" t="n">
        <v>4628.11973</v>
      </c>
      <c r="G288" s="37" t="n">
        <v>1446.92053</v>
      </c>
      <c r="H288" s="37"/>
      <c r="I288" s="37"/>
      <c r="J288" s="37"/>
      <c r="K288" s="37"/>
      <c r="L288" s="37"/>
      <c r="M288" s="37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37"/>
      <c r="AA288" s="37"/>
      <c r="AB288" s="25"/>
      <c r="AC288" s="25"/>
      <c r="AD288" s="37"/>
      <c r="AE288" s="37"/>
      <c r="AF288" s="37"/>
      <c r="AG288" s="37"/>
      <c r="AH288" s="35"/>
      <c r="AI288" s="25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25"/>
      <c r="BA288" s="25"/>
      <c r="BB288" s="25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25"/>
      <c r="BP288" s="25"/>
      <c r="BQ288" s="25"/>
      <c r="BR288" s="25"/>
      <c r="BS288" s="25"/>
      <c r="BT288" s="37"/>
      <c r="BU288" s="39"/>
    </row>
    <row r="289" customFormat="false" ht="73.5" hidden="false" customHeight="true" outlineLevel="2" collapsed="false">
      <c r="A289" s="59" t="s">
        <v>342</v>
      </c>
      <c r="B289" s="41" t="s">
        <v>348</v>
      </c>
      <c r="C289" s="52" t="n">
        <f aca="false">D289+E289</f>
        <v>23.47672</v>
      </c>
      <c r="D289" s="31" t="n">
        <f aca="false">F289+J289+N289+R289+T289+Z289+AB289+AD289+AF289+AM289+AO289+AT289+AY289+BF289+BO289+BS289+H289+V289+X289+BQ289+AR289+BH289</f>
        <v>14.4411</v>
      </c>
      <c r="E289" s="31" t="n">
        <f aca="false">G289+I289+K289+L289+M289+O289+P289+Q289+S289+U289+W289+Y289+AA289+AC289+AE289+AG289+AH289+AK289+AL289+AN289+AP289+AQ289+AS289+AU289+AV289+AW289+AX289+AZ289+BA289+BB289+BC289+BD289+BE289+BG289+BI289+BJ289+BK289+BL289+BM289+BN289+BU289+BP289+BR289+BT289</f>
        <v>9.03562</v>
      </c>
      <c r="F289" s="37"/>
      <c r="G289" s="37"/>
      <c r="H289" s="37"/>
      <c r="I289" s="37"/>
      <c r="J289" s="37"/>
      <c r="K289" s="37"/>
      <c r="L289" s="37"/>
      <c r="M289" s="37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37"/>
      <c r="AA289" s="37"/>
      <c r="AB289" s="38"/>
      <c r="AC289" s="25"/>
      <c r="AD289" s="37"/>
      <c r="AE289" s="37"/>
      <c r="AF289" s="37"/>
      <c r="AG289" s="37"/>
      <c r="AH289" s="35"/>
      <c r="AI289" s="25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25"/>
      <c r="BA289" s="25"/>
      <c r="BB289" s="25"/>
      <c r="BC289" s="37"/>
      <c r="BD289" s="37"/>
      <c r="BE289" s="37"/>
      <c r="BF289" s="37" t="n">
        <v>14.4411</v>
      </c>
      <c r="BG289" s="37" t="n">
        <v>9.03562</v>
      </c>
      <c r="BH289" s="37"/>
      <c r="BI289" s="37"/>
      <c r="BJ289" s="37"/>
      <c r="BK289" s="37"/>
      <c r="BL289" s="37"/>
      <c r="BM289" s="37"/>
      <c r="BN289" s="37"/>
      <c r="BO289" s="25"/>
      <c r="BP289" s="25"/>
      <c r="BQ289" s="25"/>
      <c r="BR289" s="25"/>
      <c r="BS289" s="25"/>
      <c r="BT289" s="37"/>
      <c r="BU289" s="39"/>
    </row>
    <row r="290" customFormat="false" ht="73.5" hidden="false" customHeight="true" outlineLevel="2" collapsed="false">
      <c r="A290" s="59" t="s">
        <v>342</v>
      </c>
      <c r="B290" s="41" t="s">
        <v>349</v>
      </c>
      <c r="C290" s="52" t="n">
        <f aca="false">D290+E290</f>
        <v>2543.99417</v>
      </c>
      <c r="D290" s="31" t="n">
        <f aca="false">F290+J290+N290+R290+T290+Z290+AB290+AD290+AF290+AM290+AO290+AT290+AY290+BF290+BO290+BS290+H290+V290+X290+BQ290+AR290+BH290</f>
        <v>1258.49507</v>
      </c>
      <c r="E290" s="31" t="n">
        <f aca="false">G290+I290+K290+L290+M290+O290+P290+Q290+S290+U290+W290+Y290+AA290+AC290+AE290+AG290+AH290+AK290+AL290+AN290+AP290+AQ290+AS290+AU290+AV290+AW290+AX290+AZ290+BA290+BB290+BC290+BD290+BE290+BG290+BI290+BJ290+BK290+BL290+BM290+BN290+BU290+BP290+BR290+BT290</f>
        <v>1285.4991</v>
      </c>
      <c r="F290" s="37"/>
      <c r="G290" s="37"/>
      <c r="H290" s="37"/>
      <c r="I290" s="37"/>
      <c r="J290" s="37"/>
      <c r="K290" s="37"/>
      <c r="L290" s="37"/>
      <c r="M290" s="37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37"/>
      <c r="AA290" s="37" t="n">
        <v>90.4365</v>
      </c>
      <c r="AB290" s="38" t="n">
        <v>161.51455</v>
      </c>
      <c r="AC290" s="25" t="n">
        <v>186.47305</v>
      </c>
      <c r="AD290" s="37"/>
      <c r="AE290" s="37"/>
      <c r="AF290" s="37"/>
      <c r="AG290" s="37"/>
      <c r="AH290" s="35" t="n">
        <f aca="false">125.2602+121.4338</f>
        <v>246.694</v>
      </c>
      <c r="AI290" s="25" t="n">
        <v>121.4338</v>
      </c>
      <c r="AJ290" s="37" t="n">
        <v>125.2602</v>
      </c>
      <c r="AK290" s="37"/>
      <c r="AL290" s="37" t="n">
        <v>78.384</v>
      </c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 t="n">
        <v>405.46241</v>
      </c>
      <c r="AZ290" s="25" t="n">
        <v>251.5246</v>
      </c>
      <c r="BA290" s="25"/>
      <c r="BB290" s="25"/>
      <c r="BC290" s="37"/>
      <c r="BD290" s="37"/>
      <c r="BE290" s="37"/>
      <c r="BF290" s="37" t="n">
        <v>691.51811</v>
      </c>
      <c r="BG290" s="37" t="n">
        <v>431.98695</v>
      </c>
      <c r="BH290" s="37"/>
      <c r="BI290" s="37"/>
      <c r="BJ290" s="37"/>
      <c r="BK290" s="37"/>
      <c r="BL290" s="37"/>
      <c r="BM290" s="37"/>
      <c r="BN290" s="37"/>
      <c r="BO290" s="25"/>
      <c r="BP290" s="25"/>
      <c r="BQ290" s="25"/>
      <c r="BR290" s="25"/>
      <c r="BS290" s="25"/>
      <c r="BT290" s="37"/>
      <c r="BU290" s="39"/>
    </row>
    <row r="291" customFormat="false" ht="73.5" hidden="false" customHeight="true" outlineLevel="2" collapsed="false">
      <c r="A291" s="59" t="s">
        <v>342</v>
      </c>
      <c r="B291" s="41" t="s">
        <v>350</v>
      </c>
      <c r="C291" s="52" t="n">
        <f aca="false">D291+E291</f>
        <v>11409.33698</v>
      </c>
      <c r="D291" s="31" t="n">
        <f aca="false">F291+J291+N291+R291+T291+Z291+AB291+AD291+AF291+AM291+AO291+AT291+AY291+BF291+BO291+BS291+H291+V291+X291+BQ291+AR291+BH291</f>
        <v>7147.68481</v>
      </c>
      <c r="E291" s="31" t="n">
        <f aca="false">G291+I291+K291+L291+M291+O291+P291+Q291+S291+U291+W291+Y291+AA291+AC291+AE291+AG291+AH291+AK291+AL291+AN291+AP291+AQ291+AS291+AU291+AV291+AW291+AX291+AZ291+BA291+BB291+BC291+BD291+BE291+BG291+BI291+BJ291+BK291+BL291+BM291+BN291+BU291+BP291+BR291+BT291</f>
        <v>4261.65217</v>
      </c>
      <c r="F291" s="37"/>
      <c r="G291" s="37"/>
      <c r="H291" s="37"/>
      <c r="I291" s="37"/>
      <c r="J291" s="37"/>
      <c r="K291" s="37"/>
      <c r="L291" s="37"/>
      <c r="M291" s="37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37" t="n">
        <v>52.12737</v>
      </c>
      <c r="AA291" s="37" t="n">
        <v>157.0185</v>
      </c>
      <c r="AB291" s="38" t="n">
        <v>471.89067</v>
      </c>
      <c r="AC291" s="25" t="n">
        <v>349.63698</v>
      </c>
      <c r="AD291" s="37"/>
      <c r="AE291" s="37"/>
      <c r="AF291" s="37"/>
      <c r="AG291" s="37"/>
      <c r="AH291" s="35" t="n">
        <f aca="false">238.47615+253.7379</f>
        <v>492.21405</v>
      </c>
      <c r="AI291" s="25" t="n">
        <v>253.7379</v>
      </c>
      <c r="AJ291" s="37" t="n">
        <v>238.47615</v>
      </c>
      <c r="AK291" s="37"/>
      <c r="AL291" s="37" t="n">
        <f aca="false">27.8852+41.23083</f>
        <v>69.11603</v>
      </c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 t="n">
        <v>4884.87329</v>
      </c>
      <c r="AZ291" s="25" t="n">
        <v>2108.51665</v>
      </c>
      <c r="BA291" s="25"/>
      <c r="BB291" s="25"/>
      <c r="BC291" s="37"/>
      <c r="BD291" s="37"/>
      <c r="BE291" s="37"/>
      <c r="BF291" s="37" t="n">
        <v>1738.79348</v>
      </c>
      <c r="BG291" s="37" t="n">
        <v>1085.14996</v>
      </c>
      <c r="BH291" s="37"/>
      <c r="BI291" s="37"/>
      <c r="BJ291" s="37"/>
      <c r="BK291" s="37"/>
      <c r="BL291" s="37"/>
      <c r="BM291" s="37"/>
      <c r="BN291" s="37"/>
      <c r="BO291" s="25"/>
      <c r="BP291" s="25"/>
      <c r="BQ291" s="25"/>
      <c r="BR291" s="25"/>
      <c r="BS291" s="25"/>
      <c r="BT291" s="37"/>
      <c r="BU291" s="39"/>
    </row>
    <row r="292" customFormat="false" ht="73.5" hidden="false" customHeight="true" outlineLevel="2" collapsed="false">
      <c r="A292" s="59" t="s">
        <v>342</v>
      </c>
      <c r="B292" s="41" t="s">
        <v>351</v>
      </c>
      <c r="C292" s="52" t="n">
        <f aca="false">D292+E292</f>
        <v>8727.0426</v>
      </c>
      <c r="D292" s="31" t="n">
        <f aca="false">F292+J292+N292+R292+T292+Z292+AB292+AD292+AF292+AM292+AO292+AT292+AY292+BF292+BO292+BS292+H292+V292+X292+BQ292+AR292+BH292</f>
        <v>0</v>
      </c>
      <c r="E292" s="31" t="n">
        <f aca="false">G292+I292+K292+L292+M292+O292+P292+Q292+S292+U292+W292+Y292+AA292+AC292+AE292+AG292+AH292+AK292+AL292+AN292+AP292+AQ292+AS292+AU292+AV292+AW292+AX292+AZ292+BA292+BB292+BC292+BD292+BE292+BG292+BI292+BJ292+BK292+BL292+BM292+BN292+BU292+BP292+BR292+BT292</f>
        <v>8727.0426</v>
      </c>
      <c r="F292" s="37"/>
      <c r="G292" s="37"/>
      <c r="H292" s="37"/>
      <c r="I292" s="37"/>
      <c r="J292" s="37"/>
      <c r="K292" s="37"/>
      <c r="L292" s="37"/>
      <c r="M292" s="37" t="n">
        <v>8727.0426</v>
      </c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37"/>
      <c r="AA292" s="37"/>
      <c r="AB292" s="38"/>
      <c r="AC292" s="25"/>
      <c r="AD292" s="37"/>
      <c r="AE292" s="37"/>
      <c r="AF292" s="37"/>
      <c r="AG292" s="37"/>
      <c r="AH292" s="35"/>
      <c r="AI292" s="25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25"/>
      <c r="BA292" s="25"/>
      <c r="BB292" s="25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25"/>
      <c r="BP292" s="25"/>
      <c r="BQ292" s="25"/>
      <c r="BR292" s="25"/>
      <c r="BS292" s="25"/>
      <c r="BT292" s="37"/>
      <c r="BU292" s="39"/>
    </row>
    <row r="293" customFormat="false" ht="73.5" hidden="false" customHeight="true" outlineLevel="2" collapsed="false">
      <c r="A293" s="59" t="s">
        <v>342</v>
      </c>
      <c r="B293" s="41" t="s">
        <v>352</v>
      </c>
      <c r="C293" s="52" t="n">
        <f aca="false">D293+E293</f>
        <v>1427.15692</v>
      </c>
      <c r="D293" s="31" t="n">
        <f aca="false">F293+J293+N293+R293+T293+Z293+AB293+AD293+AF293+AM293+AO293+AT293+AY293+BF293+BO293+BS293+H293+V293+X293+BQ293+AR293+BH293</f>
        <v>637.97899</v>
      </c>
      <c r="E293" s="31" t="n">
        <f aca="false">G293+I293+K293+L293+M293+O293+P293+Q293+S293+U293+W293+Y293+AA293+AC293+AE293+AG293+AH293+AK293+AL293+AN293+AP293+AQ293+AS293+AU293+AV293+AW293+AX293+AZ293+BA293+BB293+BC293+BD293+BE293+BG293+BI293+BJ293+BK293+BL293+BM293+BN293+BU293+BP293+BR293+BT293</f>
        <v>789.17793</v>
      </c>
      <c r="F293" s="37"/>
      <c r="G293" s="37"/>
      <c r="H293" s="37"/>
      <c r="I293" s="37"/>
      <c r="J293" s="37"/>
      <c r="K293" s="37"/>
      <c r="L293" s="37"/>
      <c r="M293" s="37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37"/>
      <c r="AA293" s="37" t="n">
        <v>27.702</v>
      </c>
      <c r="AB293" s="38" t="n">
        <v>270.05107</v>
      </c>
      <c r="AC293" s="25" t="n">
        <v>89.27398</v>
      </c>
      <c r="AD293" s="37"/>
      <c r="AE293" s="37"/>
      <c r="AF293" s="37"/>
      <c r="AG293" s="37"/>
      <c r="AH293" s="35" t="n">
        <f aca="false">69.85665+60.7169</f>
        <v>130.57355</v>
      </c>
      <c r="AI293" s="25" t="n">
        <v>60.7169</v>
      </c>
      <c r="AJ293" s="37" t="n">
        <v>69.85665</v>
      </c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25"/>
      <c r="BA293" s="25"/>
      <c r="BB293" s="25"/>
      <c r="BC293" s="37"/>
      <c r="BD293" s="37"/>
      <c r="BE293" s="37" t="n">
        <v>311.98576</v>
      </c>
      <c r="BF293" s="37" t="n">
        <f aca="false">373.902-5.97408</f>
        <v>367.92792</v>
      </c>
      <c r="BG293" s="37" t="n">
        <f aca="false">233.394-3.75136</f>
        <v>229.64264</v>
      </c>
      <c r="BH293" s="37"/>
      <c r="BI293" s="37"/>
      <c r="BJ293" s="37"/>
      <c r="BK293" s="37"/>
      <c r="BL293" s="37"/>
      <c r="BM293" s="37"/>
      <c r="BN293" s="37"/>
      <c r="BO293" s="25"/>
      <c r="BP293" s="25"/>
      <c r="BQ293" s="25"/>
      <c r="BR293" s="25"/>
      <c r="BS293" s="25"/>
      <c r="BT293" s="37"/>
      <c r="BU293" s="39"/>
    </row>
    <row r="294" customFormat="false" ht="73.5" hidden="false" customHeight="true" outlineLevel="2" collapsed="false">
      <c r="A294" s="59" t="s">
        <v>342</v>
      </c>
      <c r="B294" s="41" t="s">
        <v>353</v>
      </c>
      <c r="C294" s="52" t="n">
        <f aca="false">D294+E294</f>
        <v>17206.14132</v>
      </c>
      <c r="D294" s="31" t="n">
        <f aca="false">F294+J294+N294+R294+T294+Z294+AB294+AD294+AF294+AM294+AO294+AT294+AY294+BF294+BO294+BS294+H294+V294+X294+BQ294+AR294+BH294</f>
        <v>0</v>
      </c>
      <c r="E294" s="31" t="n">
        <f aca="false">G294+I294+K294+L294+M294+O294+P294+Q294+S294+U294+W294+Y294+AA294+AC294+AE294+AG294+AH294+AK294+AL294+AN294+AP294+AQ294+AS294+AU294+AV294+AW294+AX294+AZ294+BA294+BB294+BC294+BD294+BE294+BG294+BI294+BJ294+BK294+BL294+BM294+BN294+BU294+BP294+BR294+BT294</f>
        <v>17206.14132</v>
      </c>
      <c r="F294" s="37"/>
      <c r="G294" s="37"/>
      <c r="H294" s="37"/>
      <c r="I294" s="37"/>
      <c r="J294" s="37"/>
      <c r="K294" s="37"/>
      <c r="L294" s="37"/>
      <c r="M294" s="37" t="n">
        <f aca="false">3085.2864+5005.00089+4905.68652+4210.16751</f>
        <v>17206.14132</v>
      </c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37"/>
      <c r="AA294" s="37"/>
      <c r="AB294" s="25"/>
      <c r="AC294" s="25"/>
      <c r="AD294" s="37"/>
      <c r="AE294" s="37"/>
      <c r="AF294" s="37"/>
      <c r="AG294" s="37"/>
      <c r="AH294" s="35"/>
      <c r="AI294" s="25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25"/>
      <c r="BA294" s="25"/>
      <c r="BB294" s="25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25"/>
      <c r="BP294" s="25"/>
      <c r="BQ294" s="25"/>
      <c r="BR294" s="25"/>
      <c r="BS294" s="25"/>
      <c r="BT294" s="37"/>
      <c r="BU294" s="39"/>
    </row>
    <row r="295" customFormat="false" ht="73.5" hidden="false" customHeight="true" outlineLevel="2" collapsed="false">
      <c r="A295" s="59" t="s">
        <v>342</v>
      </c>
      <c r="B295" s="41" t="s">
        <v>354</v>
      </c>
      <c r="C295" s="52" t="n">
        <f aca="false">D295+E295</f>
        <v>283.40005</v>
      </c>
      <c r="D295" s="31" t="n">
        <f aca="false">F295+J295+N295+R295+T295+Z295+AB295+AD295+AF295+AM295+AO295+AT295+AY295+BF295+BO295+BS295+H295+V295+X295+BQ295+AR295+BH295</f>
        <v>143.46455</v>
      </c>
      <c r="E295" s="31" t="n">
        <f aca="false">G295+I295+K295+L295+M295+O295+P295+Q295+S295+U295+W295+Y295+AA295+AC295+AE295+AG295+AH295+AK295+AL295+AN295+AP295+AQ295+AS295+AU295+AV295+AW295+AX295+AZ295+BA295+BB295+BC295+BD295+BE295+BG295+BI295+BJ295+BK295+BL295+BM295+BN295+BU295+BP295+BR295+BT295</f>
        <v>139.9355</v>
      </c>
      <c r="F295" s="37"/>
      <c r="G295" s="37"/>
      <c r="H295" s="37"/>
      <c r="I295" s="37"/>
      <c r="J295" s="37"/>
      <c r="K295" s="37"/>
      <c r="L295" s="37"/>
      <c r="M295" s="37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37" t="n">
        <v>128.35545</v>
      </c>
      <c r="AA295" s="37" t="n">
        <v>130.58353</v>
      </c>
      <c r="AB295" s="25"/>
      <c r="AC295" s="25"/>
      <c r="AD295" s="37"/>
      <c r="AE295" s="37"/>
      <c r="AF295" s="37"/>
      <c r="AG295" s="37"/>
      <c r="AH295" s="35"/>
      <c r="AI295" s="25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25"/>
      <c r="BA295" s="25"/>
      <c r="BB295" s="25"/>
      <c r="BC295" s="37"/>
      <c r="BD295" s="37"/>
      <c r="BE295" s="37"/>
      <c r="BF295" s="37" t="n">
        <v>15.1091</v>
      </c>
      <c r="BG295" s="37" t="n">
        <v>9.35197</v>
      </c>
      <c r="BH295" s="37"/>
      <c r="BI295" s="37"/>
      <c r="BJ295" s="37"/>
      <c r="BK295" s="37"/>
      <c r="BL295" s="37"/>
      <c r="BM295" s="37"/>
      <c r="BN295" s="37"/>
      <c r="BO295" s="25"/>
      <c r="BP295" s="25"/>
      <c r="BQ295" s="25"/>
      <c r="BR295" s="25"/>
      <c r="BS295" s="25"/>
      <c r="BT295" s="37"/>
      <c r="BU295" s="39"/>
    </row>
    <row r="296" customFormat="false" ht="73.5" hidden="false" customHeight="true" outlineLevel="2" collapsed="false">
      <c r="A296" s="59" t="s">
        <v>342</v>
      </c>
      <c r="B296" s="41" t="s">
        <v>355</v>
      </c>
      <c r="C296" s="52" t="n">
        <f aca="false">D296+E296</f>
        <v>7373.99006</v>
      </c>
      <c r="D296" s="31" t="n">
        <f aca="false">F296+J296+N296+R296+T296+Z296+AB296+AD296+AF296+AM296+AO296+AT296+AY296+BF296+BO296+BS296+H296+V296+X296+BQ296+AR296+BH296</f>
        <v>1342.82406</v>
      </c>
      <c r="E296" s="31" t="n">
        <f aca="false">G296+I296+K296+L296+M296+O296+P296+Q296+S296+U296+W296+Y296+AA296+AC296+AE296+AG296+AH296+AK296+AL296+AN296+AP296+AQ296+AS296+AU296+AV296+AW296+AX296+AZ296+BA296+BB296+BC296+BD296+BE296+BG296+BI296+BJ296+BK296+BL296+BM296+BN296+BU296+BP296+BR296+BT296</f>
        <v>6031.166</v>
      </c>
      <c r="F296" s="37"/>
      <c r="G296" s="37"/>
      <c r="H296" s="37"/>
      <c r="I296" s="37"/>
      <c r="J296" s="37"/>
      <c r="K296" s="37"/>
      <c r="L296" s="37"/>
      <c r="M296" s="37" t="n">
        <v>4210.16751</v>
      </c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37" t="n">
        <v>43.43947</v>
      </c>
      <c r="AA296" s="37" t="n">
        <v>59.697</v>
      </c>
      <c r="AB296" s="38" t="n">
        <v>295.79979</v>
      </c>
      <c r="AC296" s="25" t="n">
        <v>229.59495</v>
      </c>
      <c r="AD296" s="37"/>
      <c r="AE296" s="37"/>
      <c r="AF296" s="37"/>
      <c r="AG296" s="37"/>
      <c r="AH296" s="35" t="n">
        <f aca="false">120.77822+154.4168</f>
        <v>275.19502</v>
      </c>
      <c r="AI296" s="25" t="n">
        <v>154.4168</v>
      </c>
      <c r="AJ296" s="37" t="n">
        <v>120.77822</v>
      </c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 t="n">
        <v>122.728</v>
      </c>
      <c r="AX296" s="37" t="n">
        <v>507.52</v>
      </c>
      <c r="AY296" s="37"/>
      <c r="AZ296" s="25"/>
      <c r="BA296" s="25"/>
      <c r="BB296" s="25"/>
      <c r="BC296" s="37"/>
      <c r="BD296" s="37"/>
      <c r="BE296" s="37"/>
      <c r="BF296" s="37" t="n">
        <v>1003.5848</v>
      </c>
      <c r="BG296" s="37" t="n">
        <v>626.26352</v>
      </c>
      <c r="BH296" s="37"/>
      <c r="BI296" s="37"/>
      <c r="BJ296" s="37"/>
      <c r="BK296" s="37"/>
      <c r="BL296" s="37"/>
      <c r="BM296" s="37"/>
      <c r="BN296" s="37"/>
      <c r="BO296" s="25"/>
      <c r="BP296" s="25"/>
      <c r="BQ296" s="25"/>
      <c r="BR296" s="25"/>
      <c r="BS296" s="25"/>
      <c r="BT296" s="37"/>
      <c r="BU296" s="39"/>
    </row>
    <row r="297" customFormat="false" ht="73.5" hidden="false" customHeight="true" outlineLevel="2" collapsed="false">
      <c r="A297" s="59" t="s">
        <v>342</v>
      </c>
      <c r="B297" s="41" t="s">
        <v>356</v>
      </c>
      <c r="C297" s="52" t="n">
        <f aca="false">D297+E297</f>
        <v>37.40586</v>
      </c>
      <c r="D297" s="31" t="n">
        <f aca="false">F297+J297+N297+R297+T297+Z297+AB297+AD297+AF297+AM297+AO297+AT297+AY297+BF297+BO297+BS297+H297+V297+X297+BQ297+AR297+BH297</f>
        <v>23.01817</v>
      </c>
      <c r="E297" s="31" t="n">
        <f aca="false">G297+I297+K297+L297+M297+O297+P297+Q297+S297+U297+W297+Y297+AA297+AC297+AE297+AG297+AH297+AK297+AL297+AN297+AP297+AQ297+AS297+AU297+AV297+AW297+AX297+AZ297+BA297+BB297+BC297+BD297+BE297+BG297+BI297+BJ297+BK297+BL297+BM297+BN297+BU297+BP297+BR297+BT297</f>
        <v>14.38769</v>
      </c>
      <c r="F297" s="37"/>
      <c r="G297" s="37"/>
      <c r="H297" s="37"/>
      <c r="I297" s="37"/>
      <c r="J297" s="37"/>
      <c r="K297" s="37"/>
      <c r="L297" s="37"/>
      <c r="M297" s="37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37"/>
      <c r="AA297" s="37"/>
      <c r="AB297" s="25"/>
      <c r="AC297" s="25"/>
      <c r="AD297" s="37"/>
      <c r="AE297" s="37"/>
      <c r="AF297" s="37"/>
      <c r="AG297" s="37"/>
      <c r="AH297" s="35"/>
      <c r="AI297" s="25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25"/>
      <c r="BA297" s="25"/>
      <c r="BB297" s="25"/>
      <c r="BC297" s="37"/>
      <c r="BD297" s="37"/>
      <c r="BE297" s="37"/>
      <c r="BF297" s="37" t="n">
        <v>23.01817</v>
      </c>
      <c r="BG297" s="37" t="n">
        <v>14.38769</v>
      </c>
      <c r="BH297" s="37"/>
      <c r="BI297" s="37"/>
      <c r="BJ297" s="37"/>
      <c r="BK297" s="37"/>
      <c r="BL297" s="37"/>
      <c r="BM297" s="37"/>
      <c r="BN297" s="37"/>
      <c r="BO297" s="25"/>
      <c r="BP297" s="25"/>
      <c r="BQ297" s="25"/>
      <c r="BR297" s="25"/>
      <c r="BS297" s="25"/>
      <c r="BT297" s="37"/>
      <c r="BU297" s="39"/>
    </row>
    <row r="298" customFormat="false" ht="73.5" hidden="false" customHeight="true" outlineLevel="2" collapsed="false">
      <c r="A298" s="59" t="s">
        <v>342</v>
      </c>
      <c r="B298" s="41" t="s">
        <v>357</v>
      </c>
      <c r="C298" s="52" t="n">
        <f aca="false">D298+E298</f>
        <v>6922.39678</v>
      </c>
      <c r="D298" s="31" t="n">
        <f aca="false">F298+J298+N298+R298+T298+Z298+AB298+AD298+AF298+AM298+AO298+AT298+AY298+BF298+BO298+BS298+H298+V298+X298+BQ298+AR298+BH298</f>
        <v>716.99507</v>
      </c>
      <c r="E298" s="31" t="n">
        <f aca="false">G298+I298+K298+L298+M298+O298+P298+Q298+S298+U298+W298+Y298+AA298+AC298+AE298+AG298+AH298+AK298+AL298+AN298+AP298+AQ298+AS298+AU298+AV298+AW298+AX298+AZ298+BA298+BB298+BC298+BD298+BE298+BG298+BI298+BJ298+BK298+BL298+BM298+BN298+BU298+BP298+BR298+BT298</f>
        <v>6205.40171</v>
      </c>
      <c r="F298" s="37"/>
      <c r="G298" s="37"/>
      <c r="H298" s="37"/>
      <c r="I298" s="37"/>
      <c r="J298" s="37"/>
      <c r="K298" s="37"/>
      <c r="L298" s="37"/>
      <c r="M298" s="37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37"/>
      <c r="AA298" s="37" t="n">
        <v>139.239</v>
      </c>
      <c r="AB298" s="38" t="n">
        <v>262.49231</v>
      </c>
      <c r="AC298" s="25" t="n">
        <v>104.89109</v>
      </c>
      <c r="AD298" s="37"/>
      <c r="AE298" s="37"/>
      <c r="AF298" s="37"/>
      <c r="AG298" s="37"/>
      <c r="AH298" s="35"/>
      <c r="AI298" s="25"/>
      <c r="AJ298" s="37"/>
      <c r="AK298" s="37"/>
      <c r="AL298" s="37" t="n">
        <f aca="false">805.2464+2205.8316+295.21888+138.46786</f>
        <v>3444.76474</v>
      </c>
      <c r="AM298" s="37"/>
      <c r="AN298" s="37"/>
      <c r="AO298" s="37"/>
      <c r="AP298" s="37"/>
      <c r="AQ298" s="37" t="n">
        <v>2232</v>
      </c>
      <c r="AR298" s="37"/>
      <c r="AS298" s="37"/>
      <c r="AT298" s="37"/>
      <c r="AU298" s="37"/>
      <c r="AV298" s="37"/>
      <c r="AW298" s="37"/>
      <c r="AX298" s="37"/>
      <c r="AY298" s="37"/>
      <c r="AZ298" s="25"/>
      <c r="BA298" s="25"/>
      <c r="BB298" s="25"/>
      <c r="BC298" s="37"/>
      <c r="BD298" s="37"/>
      <c r="BE298" s="37"/>
      <c r="BF298" s="37" t="n">
        <v>454.50276</v>
      </c>
      <c r="BG298" s="37" t="n">
        <v>284.50688</v>
      </c>
      <c r="BH298" s="37"/>
      <c r="BI298" s="37"/>
      <c r="BJ298" s="37"/>
      <c r="BK298" s="37"/>
      <c r="BL298" s="37"/>
      <c r="BM298" s="37"/>
      <c r="BN298" s="37"/>
      <c r="BO298" s="25"/>
      <c r="BP298" s="25"/>
      <c r="BQ298" s="25"/>
      <c r="BR298" s="25"/>
      <c r="BS298" s="25"/>
      <c r="BT298" s="37"/>
      <c r="BU298" s="39"/>
    </row>
    <row r="299" customFormat="false" ht="73.5" hidden="false" customHeight="true" outlineLevel="2" collapsed="false">
      <c r="A299" s="59" t="s">
        <v>342</v>
      </c>
      <c r="B299" s="41" t="s">
        <v>358</v>
      </c>
      <c r="C299" s="52" t="n">
        <f aca="false">D299+E299</f>
        <v>4656.79401</v>
      </c>
      <c r="D299" s="31" t="n">
        <f aca="false">F299+J299+N299+R299+T299+Z299+AB299+AD299+AF299+AM299+AO299+AT299+AY299+BF299+BO299+BS299+H299+V299+X299+BQ299+AR299+BH299</f>
        <v>2014.42008</v>
      </c>
      <c r="E299" s="31" t="n">
        <f aca="false">G299+I299+K299+L299+M299+O299+P299+Q299+S299+U299+W299+Y299+AA299+AC299+AE299+AG299+AH299+AK299+AL299+AN299+AP299+AQ299+AS299+AU299+AV299+AW299+AX299+AZ299+BA299+BB299+BC299+BD299+BE299+BG299+BI299+BJ299+BK299+BL299+BM299+BN299+BU299+BP299+BR299+BT299</f>
        <v>2642.37393</v>
      </c>
      <c r="F299" s="37"/>
      <c r="G299" s="37"/>
      <c r="H299" s="37"/>
      <c r="I299" s="37"/>
      <c r="J299" s="37"/>
      <c r="K299" s="37"/>
      <c r="L299" s="37"/>
      <c r="M299" s="37" t="n">
        <v>1108.2177</v>
      </c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37"/>
      <c r="AA299" s="37" t="n">
        <v>39.8115</v>
      </c>
      <c r="AB299" s="38" t="n">
        <v>167.07931</v>
      </c>
      <c r="AC299" s="25" t="n">
        <v>81.58196</v>
      </c>
      <c r="AD299" s="37"/>
      <c r="AE299" s="37"/>
      <c r="AF299" s="37"/>
      <c r="AG299" s="37"/>
      <c r="AH299" s="35" t="n">
        <f aca="false">24.0885+28.106</f>
        <v>52.1945</v>
      </c>
      <c r="AI299" s="25" t="n">
        <v>28.106</v>
      </c>
      <c r="AJ299" s="37" t="n">
        <v>24.0885</v>
      </c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 t="n">
        <v>777.69339</v>
      </c>
      <c r="AZ299" s="25" t="n">
        <v>596.17088</v>
      </c>
      <c r="BA299" s="25"/>
      <c r="BB299" s="25"/>
      <c r="BC299" s="37"/>
      <c r="BD299" s="37"/>
      <c r="BE299" s="37" t="n">
        <v>120</v>
      </c>
      <c r="BF299" s="37" t="n">
        <v>907.64738</v>
      </c>
      <c r="BG299" s="37" t="n">
        <v>393.42546</v>
      </c>
      <c r="BH299" s="37" t="n">
        <v>162</v>
      </c>
      <c r="BI299" s="37" t="n">
        <v>250.97193</v>
      </c>
      <c r="BJ299" s="37"/>
      <c r="BK299" s="37"/>
      <c r="BL299" s="37"/>
      <c r="BM299" s="37"/>
      <c r="BN299" s="37"/>
      <c r="BO299" s="25"/>
      <c r="BP299" s="25"/>
      <c r="BQ299" s="25"/>
      <c r="BR299" s="25"/>
      <c r="BS299" s="25"/>
      <c r="BT299" s="37"/>
      <c r="BU299" s="39"/>
    </row>
    <row r="300" customFormat="false" ht="73.5" hidden="false" customHeight="true" outlineLevel="2" collapsed="false">
      <c r="A300" s="59" t="s">
        <v>342</v>
      </c>
      <c r="B300" s="58" t="s">
        <v>359</v>
      </c>
      <c r="C300" s="52" t="n">
        <f aca="false">D300+E300</f>
        <v>39.71917</v>
      </c>
      <c r="D300" s="31" t="n">
        <f aca="false">F300+J300+N300+R300+T300+Z300+AB300+AD300+AF300+AM300+AO300+AT300+AY300+BF300+BO300+BS300+H300+V300+X300+BQ300+AR300+BH300</f>
        <v>24.84721</v>
      </c>
      <c r="E300" s="31" t="n">
        <f aca="false">G300+I300+K300+L300+M300+O300+P300+Q300+S300+U300+W300+Y300+AA300+AC300+AE300+AG300+AH300+AK300+AL300+AN300+AP300+AQ300+AS300+AU300+AV300+AW300+AX300+AZ300+BA300+BB300+BC300+BD300+BE300+BG300+BI300+BJ300+BK300+BL300+BM300+BN300+BU300+BP300+BR300+BT300</f>
        <v>14.87196</v>
      </c>
      <c r="F300" s="37"/>
      <c r="G300" s="37"/>
      <c r="H300" s="37"/>
      <c r="I300" s="37"/>
      <c r="J300" s="37"/>
      <c r="K300" s="37"/>
      <c r="L300" s="37"/>
      <c r="M300" s="37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37"/>
      <c r="AA300" s="37"/>
      <c r="AB300" s="25"/>
      <c r="AC300" s="25"/>
      <c r="AD300" s="37"/>
      <c r="AE300" s="37"/>
      <c r="AF300" s="37"/>
      <c r="AG300" s="37"/>
      <c r="AH300" s="35"/>
      <c r="AI300" s="25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25"/>
      <c r="BA300" s="25"/>
      <c r="BB300" s="25"/>
      <c r="BC300" s="37"/>
      <c r="BD300" s="37"/>
      <c r="BE300" s="37"/>
      <c r="BF300" s="37" t="n">
        <f aca="false">70.37431-45.5271</f>
        <v>24.84721</v>
      </c>
      <c r="BG300" s="37" t="n">
        <f aca="false">14.87196+35.65615-35.65615</f>
        <v>14.87196</v>
      </c>
      <c r="BH300" s="37"/>
      <c r="BI300" s="37"/>
      <c r="BJ300" s="37"/>
      <c r="BK300" s="37"/>
      <c r="BL300" s="37"/>
      <c r="BM300" s="37"/>
      <c r="BN300" s="37"/>
      <c r="BO300" s="25"/>
      <c r="BP300" s="25"/>
      <c r="BQ300" s="25"/>
      <c r="BR300" s="25"/>
      <c r="BS300" s="25"/>
      <c r="BT300" s="37"/>
      <c r="BU300" s="39"/>
    </row>
    <row r="301" customFormat="false" ht="73.5" hidden="false" customHeight="true" outlineLevel="2" collapsed="false">
      <c r="A301" s="59" t="s">
        <v>342</v>
      </c>
      <c r="B301" s="58" t="s">
        <v>360</v>
      </c>
      <c r="C301" s="52" t="n">
        <f aca="false">D301+E301</f>
        <v>165.77866</v>
      </c>
      <c r="D301" s="31" t="n">
        <f aca="false">F301+J301+N301+R301+T301+Z301+AB301+AD301+AF301+AM301+AO301+AT301+AY301+BF301+BO301+BS301+H301+V301+X301+BQ301+AR301+BH301</f>
        <v>0</v>
      </c>
      <c r="E301" s="31" t="n">
        <f aca="false">G301+I301+K301+L301+M301+O301+P301+Q301+S301+U301+W301+Y301+AA301+AC301+AE301+AG301+AH301+AK301+AL301+AN301+AP301+AQ301+AS301+AU301+AV301+AW301+AX301+AZ301+BA301+BB301+BC301+BD301+BE301+BG301+BI301+BJ301+BK301+BL301+BM301+BN301+BU301+BP301+BR301+BT301</f>
        <v>165.77866</v>
      </c>
      <c r="F301" s="37"/>
      <c r="G301" s="37"/>
      <c r="H301" s="37"/>
      <c r="I301" s="37"/>
      <c r="J301" s="37"/>
      <c r="K301" s="37"/>
      <c r="L301" s="37"/>
      <c r="M301" s="37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37"/>
      <c r="AA301" s="37"/>
      <c r="AB301" s="25"/>
      <c r="AC301" s="25"/>
      <c r="AD301" s="37"/>
      <c r="AE301" s="37"/>
      <c r="AF301" s="37"/>
      <c r="AG301" s="37"/>
      <c r="AH301" s="35"/>
      <c r="AI301" s="25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25"/>
      <c r="BA301" s="25"/>
      <c r="BB301" s="25"/>
      <c r="BC301" s="37"/>
      <c r="BD301" s="37"/>
      <c r="BE301" s="37" t="n">
        <v>165.77866</v>
      </c>
      <c r="BF301" s="37"/>
      <c r="BG301" s="37"/>
      <c r="BH301" s="37"/>
      <c r="BI301" s="37"/>
      <c r="BJ301" s="37"/>
      <c r="BK301" s="37"/>
      <c r="BL301" s="37"/>
      <c r="BM301" s="37"/>
      <c r="BN301" s="37"/>
      <c r="BO301" s="25"/>
      <c r="BP301" s="25"/>
      <c r="BQ301" s="25"/>
      <c r="BR301" s="25"/>
      <c r="BS301" s="25"/>
      <c r="BT301" s="37"/>
      <c r="BU301" s="39"/>
    </row>
    <row r="302" customFormat="false" ht="73.5" hidden="false" customHeight="true" outlineLevel="2" collapsed="false">
      <c r="A302" s="59" t="s">
        <v>342</v>
      </c>
      <c r="B302" s="58" t="s">
        <v>361</v>
      </c>
      <c r="C302" s="52" t="n">
        <f aca="false">D302+E302</f>
        <v>321.41922</v>
      </c>
      <c r="D302" s="31" t="n">
        <f aca="false">F302+J302+N302+R302+T302+Z302+AB302+AD302+AF302+AM302+AO302+AT302+AY302+BF302+BO302+BS302+H302+V302+X302+BQ302+AR302+BH302</f>
        <v>92.61074</v>
      </c>
      <c r="E302" s="31" t="n">
        <f aca="false">G302+I302+K302+L302+M302+O302+P302+Q302+S302+U302+W302+Y302+AA302+AC302+AE302+AG302+AH302+AK302+AL302+AN302+AP302+AQ302+AS302+AU302+AV302+AW302+AX302+AZ302+BA302+BB302+BC302+BD302+BE302+BG302+BI302+BJ302+BK302+BL302+BM302+BN302+BU302+BP302+BR302+BT302</f>
        <v>228.80848</v>
      </c>
      <c r="F302" s="37"/>
      <c r="G302" s="37"/>
      <c r="H302" s="37"/>
      <c r="I302" s="37"/>
      <c r="J302" s="37"/>
      <c r="K302" s="37"/>
      <c r="L302" s="37"/>
      <c r="M302" s="37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37"/>
      <c r="AA302" s="37"/>
      <c r="AB302" s="25" t="n">
        <v>26.5963</v>
      </c>
      <c r="AC302" s="25" t="n">
        <v>13.98548</v>
      </c>
      <c r="AD302" s="37"/>
      <c r="AE302" s="37"/>
      <c r="AF302" s="37"/>
      <c r="AG302" s="37"/>
      <c r="AH302" s="35"/>
      <c r="AI302" s="25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25"/>
      <c r="BA302" s="25"/>
      <c r="BB302" s="25"/>
      <c r="BC302" s="37"/>
      <c r="BD302" s="37"/>
      <c r="BE302" s="37"/>
      <c r="BF302" s="37" t="n">
        <v>66.01444</v>
      </c>
      <c r="BG302" s="37" t="n">
        <v>41.37727</v>
      </c>
      <c r="BH302" s="37"/>
      <c r="BI302" s="37"/>
      <c r="BJ302" s="37" t="n">
        <v>173.44573</v>
      </c>
      <c r="BK302" s="37"/>
      <c r="BL302" s="37"/>
      <c r="BM302" s="37"/>
      <c r="BN302" s="37"/>
      <c r="BO302" s="25"/>
      <c r="BP302" s="25"/>
      <c r="BQ302" s="25"/>
      <c r="BR302" s="25"/>
      <c r="BS302" s="25"/>
      <c r="BT302" s="37"/>
      <c r="BU302" s="39"/>
    </row>
    <row r="303" customFormat="false" ht="73.5" hidden="false" customHeight="true" outlineLevel="2" collapsed="false">
      <c r="A303" s="59" t="s">
        <v>342</v>
      </c>
      <c r="B303" s="58" t="s">
        <v>362</v>
      </c>
      <c r="C303" s="52" t="n">
        <f aca="false">D303+E303</f>
        <v>349.02104</v>
      </c>
      <c r="D303" s="31" t="n">
        <f aca="false">F303+J303+N303+R303+T303+Z303+AB303+AD303+AF303+AM303+AO303+AT303+AY303+BF303+BO303+BS303+H303+V303+X303+BQ303+AR303+BH303</f>
        <v>203.57468</v>
      </c>
      <c r="E303" s="31" t="n">
        <f aca="false">G303+I303+K303+L303+M303+O303+P303+Q303+S303+U303+W303+Y303+AA303+AC303+AE303+AG303+AH303+AK303+AL303+AN303+AP303+AQ303+AS303+AU303+AV303+AW303+AX303+AZ303+BA303+BB303+BC303+BD303+BE303+BG303+BI303+BJ303+BK303+BL303+BM303+BN303+BU303+BP303+BR303+BT303</f>
        <v>145.44636</v>
      </c>
      <c r="F303" s="37"/>
      <c r="G303" s="37"/>
      <c r="H303" s="37"/>
      <c r="I303" s="37"/>
      <c r="J303" s="37"/>
      <c r="K303" s="37"/>
      <c r="L303" s="37"/>
      <c r="M303" s="37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37"/>
      <c r="AA303" s="37"/>
      <c r="AB303" s="25" t="n">
        <v>31.88146</v>
      </c>
      <c r="AC303" s="25" t="n">
        <v>16.31639</v>
      </c>
      <c r="AD303" s="37"/>
      <c r="AE303" s="37"/>
      <c r="AF303" s="37"/>
      <c r="AG303" s="37"/>
      <c r="AH303" s="35"/>
      <c r="AI303" s="25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 t="n">
        <v>132.41235</v>
      </c>
      <c r="AZ303" s="25" t="n">
        <v>104.5328</v>
      </c>
      <c r="BA303" s="25"/>
      <c r="BB303" s="25"/>
      <c r="BC303" s="37"/>
      <c r="BD303" s="37"/>
      <c r="BE303" s="37"/>
      <c r="BF303" s="37" t="n">
        <v>39.28087</v>
      </c>
      <c r="BG303" s="37" t="n">
        <v>24.59717</v>
      </c>
      <c r="BH303" s="37"/>
      <c r="BI303" s="37"/>
      <c r="BJ303" s="37"/>
      <c r="BK303" s="37"/>
      <c r="BL303" s="37"/>
      <c r="BM303" s="37"/>
      <c r="BN303" s="37"/>
      <c r="BO303" s="25"/>
      <c r="BP303" s="25"/>
      <c r="BQ303" s="25"/>
      <c r="BR303" s="25"/>
      <c r="BS303" s="25"/>
      <c r="BT303" s="37"/>
      <c r="BU303" s="39"/>
    </row>
    <row r="304" customFormat="false" ht="73.5" hidden="false" customHeight="true" outlineLevel="2" collapsed="false">
      <c r="A304" s="59" t="s">
        <v>342</v>
      </c>
      <c r="B304" s="58" t="s">
        <v>363</v>
      </c>
      <c r="C304" s="52" t="n">
        <f aca="false">D304+E304</f>
        <v>6067.39372</v>
      </c>
      <c r="D304" s="31" t="n">
        <f aca="false">F304+J304+N304+R304+T304+Z304+AB304+AD304+AF304+AM304+AO304+AT304+AY304+BF304+BO304+BS304+H304+V304+X304+BQ304+AR304+BH304</f>
        <v>869.35338</v>
      </c>
      <c r="E304" s="31" t="n">
        <f aca="false">G304+I304+K304+L304+M304+O304+P304+Q304+S304+U304+W304+Y304+AA304+AC304+AE304+AG304+AH304+AK304+AL304+AN304+AP304+AQ304+AS304+AU304+AV304+AW304+AX304+AZ304+BA304+BB304+BC304+BD304+BE304+BG304+BI304+BJ304+BK304+BL304+BM304+BN304+BU304+BP304+BR304+BT304</f>
        <v>5198.04034</v>
      </c>
      <c r="F304" s="37"/>
      <c r="G304" s="37"/>
      <c r="H304" s="37"/>
      <c r="I304" s="37"/>
      <c r="J304" s="37"/>
      <c r="K304" s="37"/>
      <c r="L304" s="37"/>
      <c r="M304" s="37"/>
      <c r="N304" s="25" t="n">
        <f aca="false">2.65953+25.40925</f>
        <v>28.06878</v>
      </c>
      <c r="O304" s="25" t="n">
        <f aca="false">0.13669+16.85057</f>
        <v>16.98726</v>
      </c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37"/>
      <c r="AA304" s="37"/>
      <c r="AB304" s="38" t="n">
        <v>314.18704</v>
      </c>
      <c r="AC304" s="25" t="n">
        <v>139.85479</v>
      </c>
      <c r="AD304" s="37"/>
      <c r="AE304" s="37"/>
      <c r="AF304" s="37"/>
      <c r="AG304" s="37"/>
      <c r="AH304" s="35" t="n">
        <v>90.133</v>
      </c>
      <c r="AI304" s="25"/>
      <c r="AJ304" s="35" t="n">
        <v>90.133</v>
      </c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 t="n">
        <v>284.28</v>
      </c>
      <c r="AX304" s="37"/>
      <c r="AY304" s="37"/>
      <c r="AZ304" s="25"/>
      <c r="BA304" s="25"/>
      <c r="BB304" s="25"/>
      <c r="BC304" s="37"/>
      <c r="BD304" s="37" t="n">
        <f aca="false">3360.35338+190.1245</f>
        <v>3550.47788</v>
      </c>
      <c r="BE304" s="37"/>
      <c r="BF304" s="37" t="n">
        <v>527.09756</v>
      </c>
      <c r="BG304" s="37" t="n">
        <v>329.59513</v>
      </c>
      <c r="BH304" s="37"/>
      <c r="BI304" s="37"/>
      <c r="BJ304" s="37" t="n">
        <v>786.71228</v>
      </c>
      <c r="BK304" s="37"/>
      <c r="BL304" s="37"/>
      <c r="BM304" s="37"/>
      <c r="BN304" s="37"/>
      <c r="BO304" s="25"/>
      <c r="BP304" s="25"/>
      <c r="BQ304" s="25"/>
      <c r="BR304" s="25"/>
      <c r="BS304" s="25"/>
      <c r="BT304" s="37"/>
      <c r="BU304" s="39"/>
    </row>
    <row r="305" customFormat="false" ht="73.5" hidden="false" customHeight="true" outlineLevel="2" collapsed="false">
      <c r="A305" s="59" t="s">
        <v>342</v>
      </c>
      <c r="B305" s="41" t="s">
        <v>364</v>
      </c>
      <c r="C305" s="71" t="n">
        <f aca="false">D305+E305</f>
        <v>675.04547</v>
      </c>
      <c r="D305" s="31" t="n">
        <f aca="false">F305+J305+N305+R305+T305+Z305+AB305+AD305+AF305+AM305+AO305+AT305+AY305+BF305+BO305+BS305+H305+V305+X305+BQ305+AR305+BH305</f>
        <v>0</v>
      </c>
      <c r="E305" s="31" t="n">
        <f aca="false">G305+I305+K305+L305+M305+O305+P305+Q305+S305+U305+W305+Y305+AA305+AC305+AE305+AG305+AH305+AK305+AL305+AN305+AP305+AQ305+AS305+AU305+AV305+AW305+AX305+AZ305+BA305+BB305+BC305+BD305+BE305+BG305+BI305+BJ305+BK305+BL305+BM305+BN305+BU305+BP305+BR305+BT305</f>
        <v>675.04547</v>
      </c>
      <c r="F305" s="37"/>
      <c r="G305" s="37"/>
      <c r="H305" s="37"/>
      <c r="I305" s="37"/>
      <c r="J305" s="37"/>
      <c r="K305" s="37"/>
      <c r="L305" s="37" t="n">
        <v>35.38753</v>
      </c>
      <c r="M305" s="37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37"/>
      <c r="AA305" s="37"/>
      <c r="AB305" s="25"/>
      <c r="AC305" s="25"/>
      <c r="AD305" s="37"/>
      <c r="AE305" s="37"/>
      <c r="AF305" s="37"/>
      <c r="AG305" s="37"/>
      <c r="AH305" s="35"/>
      <c r="AI305" s="25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25"/>
      <c r="BA305" s="25"/>
      <c r="BB305" s="25"/>
      <c r="BC305" s="37"/>
      <c r="BD305" s="37"/>
      <c r="BE305" s="37"/>
      <c r="BF305" s="37"/>
      <c r="BG305" s="37"/>
      <c r="BH305" s="37"/>
      <c r="BI305" s="37"/>
      <c r="BJ305" s="37" t="n">
        <v>639.65794</v>
      </c>
      <c r="BK305" s="37"/>
      <c r="BL305" s="37"/>
      <c r="BM305" s="37"/>
      <c r="BN305" s="37"/>
      <c r="BO305" s="25"/>
      <c r="BP305" s="25"/>
      <c r="BQ305" s="25"/>
      <c r="BR305" s="25"/>
      <c r="BS305" s="25"/>
      <c r="BT305" s="37"/>
      <c r="BU305" s="39"/>
    </row>
    <row r="306" customFormat="false" ht="73.5" hidden="false" customHeight="true" outlineLevel="2" collapsed="false">
      <c r="A306" s="59" t="s">
        <v>342</v>
      </c>
      <c r="B306" s="41" t="s">
        <v>365</v>
      </c>
      <c r="C306" s="52" t="n">
        <f aca="false">D306+E306</f>
        <v>44.69022</v>
      </c>
      <c r="D306" s="31" t="n">
        <f aca="false">F306+J306+N306+R306+T306+Z306+AB306+AD306+AF306+AM306+AO306+AT306+AY306+BF306+BO306+BS306+H306+V306+X306+BQ306+AR306+BH306</f>
        <v>27.49697</v>
      </c>
      <c r="E306" s="31" t="n">
        <f aca="false">G306+I306+K306+L306+M306+O306+P306+Q306+S306+U306+W306+Y306+AA306+AC306+AE306+AG306+AH306+AK306+AL306+AN306+AP306+AQ306+AS306+AU306+AV306+AW306+AX306+AZ306+BA306+BB306+BC306+BD306+BE306+BG306+BI306+BJ306+BK306+BL306+BM306+BN306+BU306+BP306+BR306+BT306</f>
        <v>17.19325</v>
      </c>
      <c r="F306" s="37"/>
      <c r="G306" s="37"/>
      <c r="H306" s="37"/>
      <c r="I306" s="37"/>
      <c r="J306" s="37"/>
      <c r="K306" s="37"/>
      <c r="L306" s="37"/>
      <c r="M306" s="37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37"/>
      <c r="AA306" s="37"/>
      <c r="AB306" s="25" t="n">
        <v>5.58961</v>
      </c>
      <c r="AC306" s="25" t="n">
        <v>3.49637</v>
      </c>
      <c r="AD306" s="37"/>
      <c r="AE306" s="37"/>
      <c r="AF306" s="37"/>
      <c r="AG306" s="37"/>
      <c r="AH306" s="35"/>
      <c r="AI306" s="25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25"/>
      <c r="BA306" s="25"/>
      <c r="BB306" s="25"/>
      <c r="BC306" s="37"/>
      <c r="BD306" s="37"/>
      <c r="BE306" s="37"/>
      <c r="BF306" s="37" t="n">
        <v>21.90736</v>
      </c>
      <c r="BG306" s="37" t="n">
        <v>13.69688</v>
      </c>
      <c r="BH306" s="37"/>
      <c r="BI306" s="37"/>
      <c r="BJ306" s="37"/>
      <c r="BK306" s="37"/>
      <c r="BL306" s="37"/>
      <c r="BM306" s="37"/>
      <c r="BN306" s="37"/>
      <c r="BO306" s="25"/>
      <c r="BP306" s="25"/>
      <c r="BQ306" s="25"/>
      <c r="BR306" s="25"/>
      <c r="BS306" s="25"/>
      <c r="BT306" s="37"/>
      <c r="BU306" s="39"/>
    </row>
    <row r="307" customFormat="false" ht="73.5" hidden="false" customHeight="true" outlineLevel="2" collapsed="false">
      <c r="A307" s="59" t="s">
        <v>342</v>
      </c>
      <c r="B307" s="41" t="s">
        <v>366</v>
      </c>
      <c r="C307" s="52" t="n">
        <f aca="false">D307+E307</f>
        <v>3000</v>
      </c>
      <c r="D307" s="31" t="n">
        <f aca="false">F307+J307+N307+R307+T307+Z307+AB307+AD307+AF307+AM307+AO307+AT307+AY307+BF307+BO307+BS307+H307+V307+X307+BQ307+AR307+BH307</f>
        <v>0</v>
      </c>
      <c r="E307" s="31" t="n">
        <f aca="false">G307+I307+K307+L307+M307+O307+P307+Q307+S307+U307+W307+Y307+AA307+AC307+AE307+AG307+AH307+AK307+AL307+AN307+AP307+AQ307+AS307+AU307+AV307+AW307+AX307+AZ307+BA307+BB307+BC307+BD307+BE307+BG307+BI307+BJ307+BK307+BL307+BM307+BN307+BU307+BP307+BR307+BT307</f>
        <v>3000</v>
      </c>
      <c r="F307" s="37"/>
      <c r="G307" s="37"/>
      <c r="H307" s="37"/>
      <c r="I307" s="37"/>
      <c r="J307" s="37"/>
      <c r="K307" s="37"/>
      <c r="L307" s="37"/>
      <c r="M307" s="37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37"/>
      <c r="AA307" s="37"/>
      <c r="AB307" s="25"/>
      <c r="AC307" s="25"/>
      <c r="AD307" s="37"/>
      <c r="AE307" s="37"/>
      <c r="AF307" s="37"/>
      <c r="AG307" s="37"/>
      <c r="AH307" s="35"/>
      <c r="AI307" s="25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25"/>
      <c r="BA307" s="25"/>
      <c r="BB307" s="25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25"/>
      <c r="BP307" s="25" t="n">
        <v>3000</v>
      </c>
      <c r="BQ307" s="25"/>
      <c r="BR307" s="25"/>
      <c r="BS307" s="25"/>
      <c r="BT307" s="37"/>
      <c r="BU307" s="39"/>
    </row>
    <row r="308" customFormat="false" ht="73.5" hidden="false" customHeight="true" outlineLevel="2" collapsed="false">
      <c r="A308" s="59" t="s">
        <v>342</v>
      </c>
      <c r="B308" s="41" t="s">
        <v>367</v>
      </c>
      <c r="C308" s="52" t="n">
        <f aca="false">D308+E308</f>
        <v>268.08123</v>
      </c>
      <c r="D308" s="31" t="n">
        <f aca="false">F308+J308+N308+R308+T308+Z308+AB308+AD308+AF308+AM308+AO308+AT308+AY308+BF308+BO308+BS308+H308+V308+X308+BQ308+AR308+BH308</f>
        <v>184.55098</v>
      </c>
      <c r="E308" s="31" t="n">
        <f aca="false">G308+I308+K308+L308+M308+O308+P308+Q308+S308+U308+W308+Y308+AA308+AC308+AE308+AG308+AH308+AK308+AL308+AN308+AP308+AQ308+AS308+AU308+AV308+AW308+AX308+AZ308+BA308+BB308+BC308+BD308+BE308+BG308+BI308+BJ308+BK308+BL308+BM308+BN308+BU308+BP308+BR308+BT308</f>
        <v>83.53025</v>
      </c>
      <c r="F308" s="37"/>
      <c r="G308" s="37"/>
      <c r="H308" s="37"/>
      <c r="I308" s="37"/>
      <c r="J308" s="37"/>
      <c r="K308" s="37"/>
      <c r="L308" s="37"/>
      <c r="M308" s="37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37"/>
      <c r="AA308" s="37"/>
      <c r="AB308" s="25" t="n">
        <v>9.6643</v>
      </c>
      <c r="AC308" s="25" t="n">
        <v>4.66183</v>
      </c>
      <c r="AD308" s="37"/>
      <c r="AE308" s="37"/>
      <c r="AF308" s="37"/>
      <c r="AG308" s="37"/>
      <c r="AH308" s="35"/>
      <c r="AI308" s="25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25"/>
      <c r="BA308" s="25"/>
      <c r="BB308" s="25"/>
      <c r="BC308" s="37"/>
      <c r="BD308" s="37"/>
      <c r="BE308" s="37"/>
      <c r="BF308" s="37" t="n">
        <v>120.88668</v>
      </c>
      <c r="BG308" s="37" t="n">
        <v>17.4878</v>
      </c>
      <c r="BH308" s="37" t="n">
        <v>54</v>
      </c>
      <c r="BI308" s="37" t="n">
        <v>61.38062</v>
      </c>
      <c r="BJ308" s="37"/>
      <c r="BK308" s="37"/>
      <c r="BL308" s="37"/>
      <c r="BM308" s="37"/>
      <c r="BN308" s="37"/>
      <c r="BO308" s="25"/>
      <c r="BP308" s="25"/>
      <c r="BQ308" s="25"/>
      <c r="BR308" s="25"/>
      <c r="BS308" s="25"/>
      <c r="BT308" s="37"/>
      <c r="BU308" s="39"/>
    </row>
    <row r="309" customFormat="false" ht="73.5" hidden="false" customHeight="true" outlineLevel="2" collapsed="false">
      <c r="A309" s="59" t="s">
        <v>342</v>
      </c>
      <c r="B309" s="41" t="s">
        <v>368</v>
      </c>
      <c r="C309" s="52" t="n">
        <f aca="false">D309+E309</f>
        <v>141.10053</v>
      </c>
      <c r="D309" s="31" t="n">
        <f aca="false">F309+J309+N309+R309+T309+Z309+AB309+AD309+AF309+AM309+AO309+AT309+AY309+BF309+BO309+BS309+H309+V309+X309+BQ309+AR309+BH309</f>
        <v>10.2101</v>
      </c>
      <c r="E309" s="31" t="n">
        <f aca="false">G309+I309+K309+L309+M309+O309+P309+Q309+S309+U309+W309+Y309+AA309+AC309+AE309+AG309+AH309+AK309+AL309+AN309+AP309+AQ309+AS309+AU309+AV309+AW309+AX309+AZ309+BA309+BB309+BC309+BD309+BE309+BG309+BI309+BJ309+BK309+BL309+BM309+BN309+BU309+BP309+BR309+BT309</f>
        <v>130.89043</v>
      </c>
      <c r="F309" s="37"/>
      <c r="G309" s="37"/>
      <c r="H309" s="37"/>
      <c r="I309" s="37"/>
      <c r="J309" s="37"/>
      <c r="K309" s="37"/>
      <c r="L309" s="37"/>
      <c r="M309" s="37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37"/>
      <c r="AA309" s="37"/>
      <c r="AB309" s="25"/>
      <c r="AC309" s="25"/>
      <c r="AD309" s="37"/>
      <c r="AE309" s="37"/>
      <c r="AF309" s="37"/>
      <c r="AG309" s="37"/>
      <c r="AH309" s="35"/>
      <c r="AI309" s="25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25"/>
      <c r="BA309" s="25"/>
      <c r="BB309" s="25"/>
      <c r="BC309" s="37"/>
      <c r="BD309" s="37"/>
      <c r="BE309" s="37" t="n">
        <v>124.5</v>
      </c>
      <c r="BF309" s="37" t="n">
        <v>10.2101</v>
      </c>
      <c r="BG309" s="37" t="n">
        <v>6.39043</v>
      </c>
      <c r="BH309" s="37"/>
      <c r="BI309" s="37"/>
      <c r="BJ309" s="37"/>
      <c r="BK309" s="37"/>
      <c r="BL309" s="37"/>
      <c r="BM309" s="37"/>
      <c r="BN309" s="37"/>
      <c r="BO309" s="25"/>
      <c r="BP309" s="25"/>
      <c r="BQ309" s="25"/>
      <c r="BR309" s="25"/>
      <c r="BS309" s="25"/>
      <c r="BT309" s="37"/>
      <c r="BU309" s="39"/>
    </row>
    <row r="310" customFormat="false" ht="73.5" hidden="false" customHeight="true" outlineLevel="2" collapsed="false">
      <c r="A310" s="59" t="s">
        <v>342</v>
      </c>
      <c r="B310" s="41" t="s">
        <v>369</v>
      </c>
      <c r="C310" s="52" t="n">
        <f aca="false">D310+E310</f>
        <v>266.8302</v>
      </c>
      <c r="D310" s="31" t="n">
        <f aca="false">F310+J310+N310+R310+T310+Z310+AB310+AD310+AF310+AM310+AO310+AT310+AY310+BF310+BO310+BS310+H310+V310+X310+BQ310+AR310+BH310</f>
        <v>87.34961</v>
      </c>
      <c r="E310" s="31" t="n">
        <f aca="false">G310+I310+K310+L310+M310+O310+P310+Q310+S310+U310+W310+Y310+AA310+AC310+AE310+AG310+AH310+AK310+AL310+AN310+AP310+AQ310+AS310+AU310+AV310+AW310+AX310+AZ310+BA310+BB310+BC310+BD310+BE310+BG310+BI310+BJ310+BK310+BL310+BM310+BN310+BU310+BP310+BR310+BT310</f>
        <v>179.48059</v>
      </c>
      <c r="F310" s="37"/>
      <c r="G310" s="37"/>
      <c r="H310" s="37"/>
      <c r="I310" s="37"/>
      <c r="J310" s="37"/>
      <c r="K310" s="37"/>
      <c r="L310" s="37"/>
      <c r="M310" s="37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37"/>
      <c r="AA310" s="37"/>
      <c r="AB310" s="38"/>
      <c r="AC310" s="25"/>
      <c r="AD310" s="37"/>
      <c r="AE310" s="37"/>
      <c r="AF310" s="37"/>
      <c r="AG310" s="37"/>
      <c r="AH310" s="35"/>
      <c r="AI310" s="25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 t="n">
        <v>124.8</v>
      </c>
      <c r="AY310" s="37"/>
      <c r="AZ310" s="25"/>
      <c r="BA310" s="25"/>
      <c r="BB310" s="25"/>
      <c r="BC310" s="37"/>
      <c r="BD310" s="37"/>
      <c r="BE310" s="37"/>
      <c r="BF310" s="37" t="n">
        <v>87.34961</v>
      </c>
      <c r="BG310" s="37" t="n">
        <v>54.68059</v>
      </c>
      <c r="BH310" s="37"/>
      <c r="BI310" s="37"/>
      <c r="BJ310" s="37"/>
      <c r="BK310" s="37"/>
      <c r="BL310" s="37"/>
      <c r="BM310" s="37"/>
      <c r="BN310" s="37"/>
      <c r="BO310" s="25"/>
      <c r="BP310" s="25"/>
      <c r="BQ310" s="25"/>
      <c r="BR310" s="25"/>
      <c r="BS310" s="25"/>
      <c r="BT310" s="37"/>
      <c r="BU310" s="39"/>
    </row>
    <row r="311" customFormat="false" ht="73.5" hidden="false" customHeight="true" outlineLevel="2" collapsed="false">
      <c r="A311" s="59" t="s">
        <v>342</v>
      </c>
      <c r="B311" s="41" t="s">
        <v>370</v>
      </c>
      <c r="C311" s="52" t="n">
        <f aca="false">D311+E311</f>
        <v>139.31373</v>
      </c>
      <c r="D311" s="31" t="n">
        <f aca="false">F311+J311+N311+R311+T311+Z311+AB311+AD311+AF311+AM311+AO311+AT311+AY311+BF311+BO311+BS311+H311+V311+X311+BQ311+AR311+BH311</f>
        <v>85.72608</v>
      </c>
      <c r="E311" s="31" t="n">
        <f aca="false">G311+I311+K311+L311+M311+O311+P311+Q311+S311+U311+W311+Y311+AA311+AC311+AE311+AG311+AH311+AK311+AL311+AN311+AP311+AQ311+AS311+AU311+AV311+AW311+AX311+AZ311+BA311+BB311+BC311+BD311+BE311+BG311+BI311+BJ311+BK311+BL311+BM311+BN311+BU311+BP311+BR311+BT311</f>
        <v>53.58765</v>
      </c>
      <c r="F311" s="37"/>
      <c r="G311" s="37"/>
      <c r="H311" s="37"/>
      <c r="I311" s="37"/>
      <c r="J311" s="37"/>
      <c r="K311" s="37"/>
      <c r="L311" s="37"/>
      <c r="M311" s="37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37"/>
      <c r="AA311" s="37"/>
      <c r="AB311" s="38"/>
      <c r="AC311" s="25"/>
      <c r="AD311" s="37"/>
      <c r="AE311" s="37"/>
      <c r="AF311" s="37"/>
      <c r="AG311" s="37"/>
      <c r="AH311" s="35"/>
      <c r="AI311" s="25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25"/>
      <c r="BA311" s="25"/>
      <c r="BB311" s="25"/>
      <c r="BC311" s="37"/>
      <c r="BD311" s="37"/>
      <c r="BE311" s="37"/>
      <c r="BF311" s="37" t="n">
        <v>85.72608</v>
      </c>
      <c r="BG311" s="37" t="n">
        <v>53.58765</v>
      </c>
      <c r="BH311" s="37"/>
      <c r="BI311" s="37"/>
      <c r="BJ311" s="37"/>
      <c r="BK311" s="37"/>
      <c r="BL311" s="37"/>
      <c r="BM311" s="37"/>
      <c r="BN311" s="37"/>
      <c r="BO311" s="25"/>
      <c r="BP311" s="25"/>
      <c r="BQ311" s="25"/>
      <c r="BR311" s="25"/>
      <c r="BS311" s="25"/>
      <c r="BT311" s="37"/>
      <c r="BU311" s="39"/>
    </row>
    <row r="312" customFormat="false" ht="73.5" hidden="false" customHeight="true" outlineLevel="2" collapsed="false">
      <c r="A312" s="59" t="s">
        <v>342</v>
      </c>
      <c r="B312" s="41" t="s">
        <v>371</v>
      </c>
      <c r="C312" s="52" t="n">
        <f aca="false">D312+E312</f>
        <v>284.52058</v>
      </c>
      <c r="D312" s="31" t="n">
        <f aca="false">F312+J312+N312+R312+T312+Z312+AB312+AD312+AF312+AM312+AO312+AT312+AY312+BF312+BO312+BS312+H312+V312+X312+BQ312+AR312+BH312</f>
        <v>189.12094</v>
      </c>
      <c r="E312" s="31" t="n">
        <f aca="false">G312+I312+K312+L312+M312+O312+P312+Q312+S312+U312+W312+Y312+AA312+AC312+AE312+AG312+AH312+AK312+AL312+AN312+AP312+AQ312+AS312+AU312+AV312+AW312+AX312+AZ312+BA312+BB312+BC312+BD312+BE312+BG312+BI312+BJ312+BK312+BL312+BM312+BN312+BU312+BP312+BR312+BT312</f>
        <v>95.39964</v>
      </c>
      <c r="F312" s="37"/>
      <c r="G312" s="37"/>
      <c r="H312" s="37"/>
      <c r="I312" s="37"/>
      <c r="J312" s="37"/>
      <c r="K312" s="37"/>
      <c r="L312" s="37"/>
      <c r="M312" s="37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37"/>
      <c r="AA312" s="37"/>
      <c r="AB312" s="38" t="n">
        <v>87.06634</v>
      </c>
      <c r="AC312" s="25" t="n">
        <v>31.46733</v>
      </c>
      <c r="AD312" s="37"/>
      <c r="AE312" s="37"/>
      <c r="AF312" s="37"/>
      <c r="AG312" s="37"/>
      <c r="AH312" s="35"/>
      <c r="AI312" s="25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25"/>
      <c r="BA312" s="25"/>
      <c r="BB312" s="25"/>
      <c r="BC312" s="37"/>
      <c r="BD312" s="37"/>
      <c r="BE312" s="37"/>
      <c r="BF312" s="37" t="n">
        <v>102.0546</v>
      </c>
      <c r="BG312" s="37" t="n">
        <v>63.93231</v>
      </c>
      <c r="BH312" s="37"/>
      <c r="BI312" s="37"/>
      <c r="BJ312" s="37"/>
      <c r="BK312" s="37"/>
      <c r="BL312" s="37"/>
      <c r="BM312" s="37"/>
      <c r="BN312" s="37"/>
      <c r="BO312" s="25"/>
      <c r="BP312" s="25"/>
      <c r="BQ312" s="25"/>
      <c r="BR312" s="25"/>
      <c r="BS312" s="25"/>
      <c r="BT312" s="37"/>
      <c r="BU312" s="39"/>
    </row>
    <row r="313" customFormat="false" ht="73.5" hidden="false" customHeight="true" outlineLevel="2" collapsed="false">
      <c r="A313" s="59" t="s">
        <v>342</v>
      </c>
      <c r="B313" s="41" t="s">
        <v>372</v>
      </c>
      <c r="C313" s="52" t="n">
        <f aca="false">D313+E313</f>
        <v>3000</v>
      </c>
      <c r="D313" s="31" t="n">
        <f aca="false">F313+J313+N313+R313+T313+Z313+AB313+AD313+AF313+AM313+AO313+AT313+AY313+BF313+BO313+BS313+H313+V313+X313+BQ313+AR313+BH313</f>
        <v>0</v>
      </c>
      <c r="E313" s="31" t="n">
        <f aca="false">G313+I313+K313+L313+M313+O313+P313+Q313+S313+U313+W313+Y313+AA313+AC313+AE313+AG313+AH313+AK313+AL313+AN313+AP313+AQ313+AS313+AU313+AV313+AW313+AX313+AZ313+BA313+BB313+BC313+BD313+BE313+BG313+BI313+BJ313+BK313+BL313+BM313+BN313+BU313+BP313+BR313+BT313</f>
        <v>3000</v>
      </c>
      <c r="F313" s="37"/>
      <c r="G313" s="37"/>
      <c r="H313" s="37"/>
      <c r="I313" s="37"/>
      <c r="J313" s="37"/>
      <c r="K313" s="37"/>
      <c r="L313" s="37"/>
      <c r="M313" s="37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37"/>
      <c r="AA313" s="37"/>
      <c r="AB313" s="38"/>
      <c r="AC313" s="25"/>
      <c r="AD313" s="37"/>
      <c r="AE313" s="37"/>
      <c r="AF313" s="37"/>
      <c r="AG313" s="37"/>
      <c r="AH313" s="35"/>
      <c r="AI313" s="25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25"/>
      <c r="BA313" s="25"/>
      <c r="BB313" s="25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25"/>
      <c r="BP313" s="25" t="n">
        <v>3000</v>
      </c>
      <c r="BQ313" s="25"/>
      <c r="BR313" s="25"/>
      <c r="BS313" s="25"/>
      <c r="BT313" s="37"/>
      <c r="BU313" s="39"/>
    </row>
    <row r="314" customFormat="false" ht="73.5" hidden="false" customHeight="true" outlineLevel="2" collapsed="false">
      <c r="A314" s="59" t="s">
        <v>342</v>
      </c>
      <c r="B314" s="41" t="s">
        <v>373</v>
      </c>
      <c r="C314" s="52" t="n">
        <f aca="false">D314+E314</f>
        <v>9497.8743</v>
      </c>
      <c r="D314" s="31" t="n">
        <f aca="false">F314+J314+N314+R314+T314+Z314+AB314+AD314+AF314+AM314+AO314+AT314+AY314+BF314+BO314+BS314+H314+V314+X314+BQ314+AR314+BH314</f>
        <v>84.09237</v>
      </c>
      <c r="E314" s="31" t="n">
        <f aca="false">G314+I314+K314+L314+M314+O314+P314+Q314+S314+U314+W314+Y314+AA314+AC314+AE314+AG314+AH314+AK314+AL314+AN314+AP314+AQ314+AS314+AU314+AV314+AW314+AX314+AZ314+BA314+BB314+BC314+BD314+BE314+BG314+BI314+BJ314+BK314+BL314+BM314+BN314+BU314+BP314+BR314+BT314</f>
        <v>9413.78193</v>
      </c>
      <c r="F314" s="37"/>
      <c r="G314" s="37"/>
      <c r="H314" s="37"/>
      <c r="I314" s="37"/>
      <c r="J314" s="37"/>
      <c r="K314" s="37"/>
      <c r="L314" s="37"/>
      <c r="M314" s="37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37"/>
      <c r="AA314" s="37"/>
      <c r="AB314" s="38" t="n">
        <v>16.75664</v>
      </c>
      <c r="AC314" s="25" t="n">
        <v>9.32365</v>
      </c>
      <c r="AD314" s="37"/>
      <c r="AE314" s="37"/>
      <c r="AF314" s="37"/>
      <c r="AG314" s="37"/>
      <c r="AH314" s="35"/>
      <c r="AI314" s="25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25"/>
      <c r="BA314" s="25"/>
      <c r="BB314" s="25"/>
      <c r="BC314" s="37"/>
      <c r="BD314" s="37"/>
      <c r="BE314" s="37" t="n">
        <v>35.35826</v>
      </c>
      <c r="BF314" s="37" t="n">
        <v>67.33573</v>
      </c>
      <c r="BG314" s="37" t="n">
        <v>42.10002</v>
      </c>
      <c r="BH314" s="37"/>
      <c r="BI314" s="37"/>
      <c r="BJ314" s="37"/>
      <c r="BK314" s="37"/>
      <c r="BL314" s="37"/>
      <c r="BM314" s="37"/>
      <c r="BN314" s="37"/>
      <c r="BO314" s="25"/>
      <c r="BP314" s="25"/>
      <c r="BQ314" s="25"/>
      <c r="BR314" s="25"/>
      <c r="BS314" s="25"/>
      <c r="BT314" s="37" t="n">
        <v>9327</v>
      </c>
      <c r="BU314" s="39"/>
    </row>
    <row r="315" customFormat="false" ht="73.5" hidden="false" customHeight="true" outlineLevel="2" collapsed="false">
      <c r="A315" s="59" t="s">
        <v>342</v>
      </c>
      <c r="B315" s="41" t="s">
        <v>374</v>
      </c>
      <c r="C315" s="52" t="n">
        <f aca="false">D315+E315</f>
        <v>330.03821</v>
      </c>
      <c r="D315" s="31" t="n">
        <f aca="false">F315+J315+N315+R315+T315+Z315+AB315+AD315+AF315+AM315+AO315+AT315+AY315+BF315+BO315+BS315+H315+V315+X315+BQ315+AR315+BH315</f>
        <v>201.50105</v>
      </c>
      <c r="E315" s="31" t="n">
        <f aca="false">G315+I315+K315+L315+M315+O315+P315+Q315+S315+U315+W315+Y315+AA315+AC315+AE315+AG315+AH315+AK315+AL315+AN315+AP315+AQ315+AS315+AU315+AV315+AW315+AX315+AZ315+BA315+BB315+BC315+BD315+BE315+BG315+BI315+BJ315+BK315+BL315+BM315+BN315+BU315+BP315+BR315+BT315</f>
        <v>128.53716</v>
      </c>
      <c r="F315" s="37"/>
      <c r="G315" s="37"/>
      <c r="H315" s="37"/>
      <c r="I315" s="37"/>
      <c r="J315" s="37"/>
      <c r="K315" s="37"/>
      <c r="L315" s="37"/>
      <c r="M315" s="37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37"/>
      <c r="AA315" s="37"/>
      <c r="AB315" s="38" t="n">
        <v>14.00446</v>
      </c>
      <c r="AC315" s="25" t="n">
        <v>11.65457</v>
      </c>
      <c r="AD315" s="37"/>
      <c r="AE315" s="37"/>
      <c r="AF315" s="37"/>
      <c r="AG315" s="37"/>
      <c r="AH315" s="35"/>
      <c r="AI315" s="25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25"/>
      <c r="BA315" s="25"/>
      <c r="BB315" s="25"/>
      <c r="BC315" s="37"/>
      <c r="BD315" s="37"/>
      <c r="BE315" s="37"/>
      <c r="BF315" s="37" t="n">
        <v>187.49659</v>
      </c>
      <c r="BG315" s="37" t="n">
        <v>30.22986</v>
      </c>
      <c r="BH315" s="37"/>
      <c r="BI315" s="37" t="n">
        <v>86.65273</v>
      </c>
      <c r="BJ315" s="37"/>
      <c r="BK315" s="37"/>
      <c r="BL315" s="37"/>
      <c r="BM315" s="37"/>
      <c r="BN315" s="37"/>
      <c r="BO315" s="25"/>
      <c r="BP315" s="25"/>
      <c r="BQ315" s="25"/>
      <c r="BR315" s="25"/>
      <c r="BS315" s="25"/>
      <c r="BT315" s="37"/>
      <c r="BU315" s="39"/>
    </row>
    <row r="316" customFormat="false" ht="73.5" hidden="false" customHeight="true" outlineLevel="2" collapsed="false">
      <c r="A316" s="59" t="s">
        <v>342</v>
      </c>
      <c r="B316" s="41" t="s">
        <v>375</v>
      </c>
      <c r="C316" s="52" t="n">
        <f aca="false">D316+E316</f>
        <v>8.99483</v>
      </c>
      <c r="D316" s="31" t="n">
        <f aca="false">F316+J316+N316+R316+T316+Z316+AB316+AD316+AF316+AM316+AO316+AT316+AY316+BF316+BO316+BS316+H316+V316+X316+BQ316+AR316+BH316</f>
        <v>5.5712</v>
      </c>
      <c r="E316" s="31" t="n">
        <f aca="false">G316+I316+K316+L316+M316+O316+P316+Q316+S316+U316+W316+Y316+AA316+AC316+AE316+AG316+AH316+AK316+AL316+AN316+AP316+AQ316+AS316+AU316+AV316+AW316+AX316+AZ316+BA316+BB316+BC316+BD316+BE316+BG316+BI316+BJ316+BK316+BL316+BM316+BN316+BU316+BP316+BR316+BT316</f>
        <v>3.42363</v>
      </c>
      <c r="F316" s="37"/>
      <c r="G316" s="37"/>
      <c r="H316" s="37"/>
      <c r="I316" s="37"/>
      <c r="J316" s="37"/>
      <c r="K316" s="37"/>
      <c r="L316" s="37"/>
      <c r="M316" s="37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37"/>
      <c r="AA316" s="37"/>
      <c r="AB316" s="38"/>
      <c r="AC316" s="25"/>
      <c r="AD316" s="37"/>
      <c r="AE316" s="37"/>
      <c r="AF316" s="37"/>
      <c r="AG316" s="37"/>
      <c r="AH316" s="35"/>
      <c r="AI316" s="25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25"/>
      <c r="BA316" s="25"/>
      <c r="BB316" s="25"/>
      <c r="BC316" s="37"/>
      <c r="BD316" s="37"/>
      <c r="BE316" s="37"/>
      <c r="BF316" s="37" t="n">
        <v>5.5712</v>
      </c>
      <c r="BG316" s="37" t="n">
        <v>0.58223</v>
      </c>
      <c r="BH316" s="37"/>
      <c r="BI316" s="37" t="n">
        <v>2.8414</v>
      </c>
      <c r="BJ316" s="37"/>
      <c r="BK316" s="37"/>
      <c r="BL316" s="37"/>
      <c r="BM316" s="37"/>
      <c r="BN316" s="37"/>
      <c r="BO316" s="25"/>
      <c r="BP316" s="25"/>
      <c r="BQ316" s="25"/>
      <c r="BR316" s="25"/>
      <c r="BS316" s="25"/>
      <c r="BT316" s="37"/>
      <c r="BU316" s="39"/>
    </row>
    <row r="317" customFormat="false" ht="73.5" hidden="false" customHeight="true" outlineLevel="2" collapsed="false">
      <c r="A317" s="59" t="s">
        <v>342</v>
      </c>
      <c r="B317" s="41" t="s">
        <v>376</v>
      </c>
      <c r="C317" s="52" t="n">
        <f aca="false">D317+E317</f>
        <v>2103.77515</v>
      </c>
      <c r="D317" s="31" t="n">
        <f aca="false">F317+J317+N317+R317+T317+Z317+AB317+AD317+AF317+AM317+AO317+AT317+AY317+BF317+BO317+BS317+H317+V317+X317+BQ317+AR317+BH317</f>
        <v>729.49726</v>
      </c>
      <c r="E317" s="31" t="n">
        <f aca="false">G317+I317+K317+L317+M317+O317+P317+Q317+S317+U317+W317+Y317+AA317+AC317+AE317+AG317+AH317+AK317+AL317+AN317+AP317+AQ317+AS317+AU317+AV317+AW317+AX317+AZ317+BA317+BB317+BC317+BD317+BE317+BG317+BI317+BJ317+BK317+BL317+BM317+BN317+BU317+BP317+BR317+BT317</f>
        <v>1374.27789</v>
      </c>
      <c r="F317" s="37"/>
      <c r="G317" s="37"/>
      <c r="H317" s="37"/>
      <c r="I317" s="37"/>
      <c r="J317" s="37"/>
      <c r="K317" s="37"/>
      <c r="L317" s="37"/>
      <c r="M317" s="37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37"/>
      <c r="AA317" s="37"/>
      <c r="AB317" s="38" t="n">
        <v>319.85702</v>
      </c>
      <c r="AC317" s="25" t="n">
        <v>125.86931</v>
      </c>
      <c r="AD317" s="37"/>
      <c r="AE317" s="37"/>
      <c r="AF317" s="37"/>
      <c r="AG317" s="37"/>
      <c r="AH317" s="35"/>
      <c r="AI317" s="25"/>
      <c r="AJ317" s="37"/>
      <c r="AK317" s="37"/>
      <c r="AL317" s="37" t="n">
        <v>107.272</v>
      </c>
      <c r="AM317" s="37"/>
      <c r="AN317" s="37"/>
      <c r="AO317" s="37"/>
      <c r="AP317" s="37"/>
      <c r="AQ317" s="37" t="n">
        <v>844.5</v>
      </c>
      <c r="AR317" s="37"/>
      <c r="AS317" s="37"/>
      <c r="AT317" s="37"/>
      <c r="AU317" s="37"/>
      <c r="AV317" s="37"/>
      <c r="AW317" s="37"/>
      <c r="AX317" s="37"/>
      <c r="AY317" s="37"/>
      <c r="AZ317" s="25"/>
      <c r="BA317" s="25"/>
      <c r="BB317" s="25"/>
      <c r="BC317" s="37"/>
      <c r="BD317" s="37"/>
      <c r="BE317" s="37" t="n">
        <v>39.21186</v>
      </c>
      <c r="BF317" s="37" t="n">
        <v>409.64024</v>
      </c>
      <c r="BG317" s="37" t="n">
        <v>257.42472</v>
      </c>
      <c r="BH317" s="37"/>
      <c r="BI317" s="37"/>
      <c r="BJ317" s="37"/>
      <c r="BK317" s="37"/>
      <c r="BL317" s="37"/>
      <c r="BM317" s="37"/>
      <c r="BN317" s="37"/>
      <c r="BO317" s="25"/>
      <c r="BP317" s="25"/>
      <c r="BQ317" s="25"/>
      <c r="BR317" s="25"/>
      <c r="BS317" s="25"/>
      <c r="BT317" s="37"/>
      <c r="BU317" s="39"/>
    </row>
    <row r="318" customFormat="false" ht="73.5" hidden="false" customHeight="true" outlineLevel="2" collapsed="false">
      <c r="A318" s="59" t="s">
        <v>342</v>
      </c>
      <c r="B318" s="41" t="s">
        <v>377</v>
      </c>
      <c r="C318" s="52" t="n">
        <f aca="false">D318+E318</f>
        <v>121.85873</v>
      </c>
      <c r="D318" s="31" t="n">
        <f aca="false">F318+J318+N318+R318+T318+Z318+AB318+AD318+AF318+AM318+AO318+AT318+AY318+BF318+BO318+BS318+H318+V318+X318+BQ318+AR318+BH318</f>
        <v>74.8239</v>
      </c>
      <c r="E318" s="31" t="n">
        <f aca="false">G318+I318+K318+L318+M318+O318+P318+Q318+S318+U318+W318+Y318+AA318+AC318+AE318+AG318+AH318+AK318+AL318+AN318+AP318+AQ318+AS318+AU318+AV318+AW318+AX318+AZ318+BA318+BB318+BC318+BD318+BE318+BG318+BI318+BJ318+BK318+BL318+BM318+BN318+BU318+BP318+BR318+BT318</f>
        <v>47.03483</v>
      </c>
      <c r="F318" s="37"/>
      <c r="G318" s="37"/>
      <c r="H318" s="37"/>
      <c r="I318" s="37"/>
      <c r="J318" s="37"/>
      <c r="K318" s="37"/>
      <c r="L318" s="37"/>
      <c r="M318" s="37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37"/>
      <c r="AA318" s="37"/>
      <c r="AB318" s="38"/>
      <c r="AC318" s="25"/>
      <c r="AD318" s="37"/>
      <c r="AE318" s="37"/>
      <c r="AF318" s="37"/>
      <c r="AG318" s="37"/>
      <c r="AH318" s="35"/>
      <c r="AI318" s="25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25"/>
      <c r="BA318" s="25"/>
      <c r="BB318" s="25"/>
      <c r="BC318" s="37"/>
      <c r="BD318" s="37"/>
      <c r="BE318" s="37"/>
      <c r="BF318" s="37" t="n">
        <f aca="false">104.6943-5.6007-24.2697</f>
        <v>74.8239</v>
      </c>
      <c r="BG318" s="37" t="n">
        <f aca="false">65.79163-3.5169-15.2399</f>
        <v>47.03483</v>
      </c>
      <c r="BH318" s="37"/>
      <c r="BI318" s="37"/>
      <c r="BJ318" s="37"/>
      <c r="BK318" s="37"/>
      <c r="BL318" s="37"/>
      <c r="BM318" s="37"/>
      <c r="BN318" s="37"/>
      <c r="BO318" s="25"/>
      <c r="BP318" s="25"/>
      <c r="BQ318" s="25"/>
      <c r="BR318" s="25"/>
      <c r="BS318" s="25"/>
      <c r="BT318" s="37"/>
      <c r="BU318" s="39"/>
    </row>
    <row r="319" customFormat="false" ht="73.5" hidden="false" customHeight="true" outlineLevel="2" collapsed="false">
      <c r="A319" s="59" t="s">
        <v>342</v>
      </c>
      <c r="B319" s="41" t="s">
        <v>378</v>
      </c>
      <c r="C319" s="52" t="n">
        <f aca="false">D319+E319</f>
        <v>192.05262</v>
      </c>
      <c r="D319" s="31" t="n">
        <f aca="false">F319+J319+N319+R319+T319+Z319+AB319+AD319+AF319+AM319+AO319+AT319+AY319+BF319+BO319+BS319+H319+V319+X319+BQ319+AR319+BH319</f>
        <v>110.52382</v>
      </c>
      <c r="E319" s="31" t="n">
        <f aca="false">G319+I319+K319+L319+M319+O319+P319+Q319+S319+U319+W319+Y319+AA319+AC319+AE319+AG319+AH319+AK319+AL319+AN319+AP319+AQ319+AS319+AU319+AV319+AW319+AX319+AZ319+BA319+BB319+BC319+BD319+BE319+BG319+BI319+BJ319+BK319+BL319+BM319+BN319+BU319+BP319+BR319+BT319</f>
        <v>81.5288</v>
      </c>
      <c r="F319" s="37"/>
      <c r="G319" s="37"/>
      <c r="H319" s="37"/>
      <c r="I319" s="37"/>
      <c r="J319" s="37"/>
      <c r="K319" s="37"/>
      <c r="L319" s="37"/>
      <c r="M319" s="37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37"/>
      <c r="AA319" s="37" t="n">
        <v>31.428</v>
      </c>
      <c r="AB319" s="38" t="n">
        <v>19.97158</v>
      </c>
      <c r="AC319" s="25" t="n">
        <v>11.65457</v>
      </c>
      <c r="AD319" s="37"/>
      <c r="AE319" s="37"/>
      <c r="AF319" s="37"/>
      <c r="AG319" s="37"/>
      <c r="AH319" s="35"/>
      <c r="AI319" s="25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25"/>
      <c r="BA319" s="25"/>
      <c r="BB319" s="25"/>
      <c r="BC319" s="37"/>
      <c r="BD319" s="37"/>
      <c r="BE319" s="37"/>
      <c r="BF319" s="37" t="n">
        <v>63.55224</v>
      </c>
      <c r="BG319" s="37" t="n">
        <v>10.7659</v>
      </c>
      <c r="BH319" s="37" t="n">
        <v>27</v>
      </c>
      <c r="BI319" s="37" t="n">
        <v>27.68033</v>
      </c>
      <c r="BJ319" s="37"/>
      <c r="BK319" s="37"/>
      <c r="BL319" s="37"/>
      <c r="BM319" s="37"/>
      <c r="BN319" s="37"/>
      <c r="BO319" s="25"/>
      <c r="BP319" s="25"/>
      <c r="BQ319" s="25"/>
      <c r="BR319" s="25"/>
      <c r="BS319" s="25"/>
      <c r="BT319" s="37"/>
      <c r="BU319" s="39"/>
    </row>
    <row r="320" customFormat="false" ht="73.5" hidden="false" customHeight="true" outlineLevel="2" collapsed="false">
      <c r="A320" s="59" t="s">
        <v>342</v>
      </c>
      <c r="B320" s="41" t="s">
        <v>379</v>
      </c>
      <c r="C320" s="52" t="n">
        <f aca="false">D320+E320</f>
        <v>91.87057</v>
      </c>
      <c r="D320" s="31" t="n">
        <f aca="false">F320+J320+N320+R320+T320+Z320+AB320+AD320+AF320+AM320+AO320+AT320+AY320+BF320+BO320+BS320+H320+V320+X320+BQ320+AR320+BH320</f>
        <v>43.92732</v>
      </c>
      <c r="E320" s="31" t="n">
        <f aca="false">G320+I320+K320+L320+M320+O320+P320+Q320+S320+U320+W320+Y320+AA320+AC320+AE320+AG320+AH320+AK320+AL320+AN320+AP320+AQ320+AS320+AU320+AV320+AW320+AX320+AZ320+BA320+BB320+BC320+BD320+BE320+BG320+BI320+BJ320+BK320+BL320+BM320+BN320+BU320+BP320+BR320+BT320</f>
        <v>47.94325</v>
      </c>
      <c r="F320" s="37"/>
      <c r="G320" s="37"/>
      <c r="H320" s="37"/>
      <c r="I320" s="37"/>
      <c r="J320" s="37"/>
      <c r="K320" s="37"/>
      <c r="L320" s="37"/>
      <c r="M320" s="37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37"/>
      <c r="AA320" s="37"/>
      <c r="AB320" s="38" t="n">
        <v>8.76801</v>
      </c>
      <c r="AC320" s="25" t="n">
        <v>4.66183</v>
      </c>
      <c r="AD320" s="37"/>
      <c r="AE320" s="37"/>
      <c r="AF320" s="37"/>
      <c r="AG320" s="37"/>
      <c r="AH320" s="35"/>
      <c r="AI320" s="25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 t="n">
        <v>23.73811</v>
      </c>
      <c r="AZ320" s="25" t="n">
        <v>36.10415</v>
      </c>
      <c r="BA320" s="25"/>
      <c r="BB320" s="25"/>
      <c r="BC320" s="37"/>
      <c r="BD320" s="37"/>
      <c r="BE320" s="37"/>
      <c r="BF320" s="37" t="n">
        <v>11.4212</v>
      </c>
      <c r="BG320" s="37" t="n">
        <v>7.17727</v>
      </c>
      <c r="BH320" s="37"/>
      <c r="BI320" s="37"/>
      <c r="BJ320" s="37"/>
      <c r="BK320" s="37"/>
      <c r="BL320" s="37"/>
      <c r="BM320" s="37"/>
      <c r="BN320" s="37"/>
      <c r="BO320" s="25"/>
      <c r="BP320" s="25"/>
      <c r="BQ320" s="25"/>
      <c r="BR320" s="25"/>
      <c r="BS320" s="25"/>
      <c r="BT320" s="37"/>
      <c r="BU320" s="39"/>
    </row>
    <row r="321" customFormat="false" ht="73.5" hidden="false" customHeight="true" outlineLevel="2" collapsed="false">
      <c r="A321" s="59" t="s">
        <v>342</v>
      </c>
      <c r="B321" s="41" t="s">
        <v>380</v>
      </c>
      <c r="C321" s="52" t="n">
        <f aca="false">D321+E321</f>
        <v>87.86088</v>
      </c>
      <c r="D321" s="31" t="n">
        <f aca="false">F321+J321+N321+R321+T321+Z321+AB321+AD321+AF321+AM321+AO321+AT321+AY321+BF321+BO321+BS321+H321+V321+X321+BQ321+AR321+BH321</f>
        <v>0</v>
      </c>
      <c r="E321" s="31" t="n">
        <f aca="false">G321+I321+K321+L321+M321+O321+P321+Q321+S321+U321+W321+Y321+AA321+AC321+AE321+AG321+AH321+AK321+AL321+AN321+AP321+AQ321+AS321+AU321+AV321+AW321+AX321+AZ321+BA321+BB321+BC321+BD321+BE321+BG321+BI321+BJ321+BK321+BL321+BM321+BN321+BU321+BP321+BR321+BT321</f>
        <v>87.86088</v>
      </c>
      <c r="F321" s="37"/>
      <c r="G321" s="37"/>
      <c r="H321" s="37"/>
      <c r="I321" s="37"/>
      <c r="J321" s="37"/>
      <c r="K321" s="37"/>
      <c r="L321" s="37"/>
      <c r="M321" s="37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37"/>
      <c r="AA321" s="37"/>
      <c r="AB321" s="38"/>
      <c r="AC321" s="25"/>
      <c r="AD321" s="37"/>
      <c r="AE321" s="37"/>
      <c r="AF321" s="37"/>
      <c r="AG321" s="37"/>
      <c r="AH321" s="35"/>
      <c r="AI321" s="25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25"/>
      <c r="BA321" s="25"/>
      <c r="BB321" s="25"/>
      <c r="BC321" s="37"/>
      <c r="BD321" s="37"/>
      <c r="BE321" s="37"/>
      <c r="BF321" s="37"/>
      <c r="BG321" s="37"/>
      <c r="BH321" s="37"/>
      <c r="BI321" s="37"/>
      <c r="BJ321" s="37" t="n">
        <v>87.86088</v>
      </c>
      <c r="BK321" s="37"/>
      <c r="BL321" s="37"/>
      <c r="BM321" s="37"/>
      <c r="BN321" s="37"/>
      <c r="BO321" s="25"/>
      <c r="BP321" s="25"/>
      <c r="BQ321" s="25"/>
      <c r="BR321" s="25"/>
      <c r="BS321" s="25"/>
      <c r="BT321" s="37"/>
      <c r="BU321" s="39"/>
    </row>
    <row r="322" customFormat="false" ht="73.5" hidden="false" customHeight="true" outlineLevel="2" collapsed="false">
      <c r="A322" s="59" t="s">
        <v>342</v>
      </c>
      <c r="B322" s="41" t="s">
        <v>381</v>
      </c>
      <c r="C322" s="52" t="n">
        <f aca="false">D322+E322</f>
        <v>4362.14231</v>
      </c>
      <c r="D322" s="31" t="n">
        <f aca="false">F322+J322+N322+R322+T322+Z322+AB322+AD322+AF322+AM322+AO322+AT322+AY322+BF322+BO322+BS322+H322+V322+X322+BQ322+AR322+BH322</f>
        <v>11.87351</v>
      </c>
      <c r="E322" s="31" t="n">
        <f aca="false">G322+I322+K322+L322+M322+O322+P322+Q322+S322+U322+W322+Y322+AA322+AC322+AE322+AG322+AH322+AK322+AL322+AN322+AP322+AQ322+AS322+AU322+AV322+AW322+AX322+AZ322+BA322+BB322+BC322+BD322+BE322+BG322+BI322+BJ322+BK322+BL322+BM322+BN322+BU322+BP322+BR322+BT322</f>
        <v>4350.2688</v>
      </c>
      <c r="F322" s="37"/>
      <c r="G322" s="37"/>
      <c r="H322" s="37"/>
      <c r="I322" s="37"/>
      <c r="J322" s="37"/>
      <c r="K322" s="37"/>
      <c r="L322" s="37"/>
      <c r="M322" s="37" t="n">
        <v>4342.842</v>
      </c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37"/>
      <c r="AA322" s="37"/>
      <c r="AB322" s="25"/>
      <c r="AC322" s="25"/>
      <c r="AD322" s="37"/>
      <c r="AE322" s="37"/>
      <c r="AF322" s="37"/>
      <c r="AG322" s="37"/>
      <c r="AH322" s="35"/>
      <c r="AI322" s="25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25"/>
      <c r="BA322" s="25"/>
      <c r="BB322" s="25"/>
      <c r="BC322" s="37"/>
      <c r="BD322" s="37"/>
      <c r="BE322" s="37"/>
      <c r="BF322" s="37" t="n">
        <v>11.87351</v>
      </c>
      <c r="BG322" s="37" t="n">
        <v>7.4268</v>
      </c>
      <c r="BH322" s="37"/>
      <c r="BI322" s="37"/>
      <c r="BJ322" s="37"/>
      <c r="BK322" s="37"/>
      <c r="BL322" s="37"/>
      <c r="BM322" s="37"/>
      <c r="BN322" s="37"/>
      <c r="BO322" s="25"/>
      <c r="BP322" s="25"/>
      <c r="BQ322" s="25"/>
      <c r="BR322" s="25"/>
      <c r="BS322" s="25"/>
      <c r="BT322" s="37"/>
      <c r="BU322" s="39"/>
    </row>
    <row r="323" customFormat="false" ht="73.5" hidden="false" customHeight="true" outlineLevel="2" collapsed="false">
      <c r="A323" s="59" t="s">
        <v>342</v>
      </c>
      <c r="B323" s="41" t="s">
        <v>382</v>
      </c>
      <c r="C323" s="52" t="n">
        <f aca="false">D323+E323</f>
        <v>21617.39039</v>
      </c>
      <c r="D323" s="31" t="n">
        <f aca="false">F323+J323+N323+R323+T323+Z323+AB323+AD323+AF323+AM323+AO323+AT323+AY323+BF323+BO323+BS323+H323+V323+X323+BQ323+AR323+BH323</f>
        <v>449.93607</v>
      </c>
      <c r="E323" s="31" t="n">
        <f aca="false">G323+I323+K323+L323+M323+O323+P323+Q323+S323+U323+W323+Y323+AA323+AC323+AE323+AG323+AH323+AK323+AL323+AN323+AP323+AQ323+AS323+AU323+AV323+AW323+AX323+AZ323+BA323+BB323+BC323+BD323+BE323+BG323+BI323+BJ323+BK323+BL323+BM323+BN323+BU323+BP323+BR323+BT323</f>
        <v>21167.45432</v>
      </c>
      <c r="F323" s="37"/>
      <c r="G323" s="37"/>
      <c r="H323" s="37"/>
      <c r="I323" s="37"/>
      <c r="J323" s="37"/>
      <c r="K323" s="37"/>
      <c r="L323" s="37"/>
      <c r="M323" s="37" t="n">
        <f aca="false">8498.5236+5445.8481+5749.4829+1199.63265</f>
        <v>20893.48725</v>
      </c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37"/>
      <c r="AA323" s="37"/>
      <c r="AB323" s="38" t="n">
        <v>79.55752</v>
      </c>
      <c r="AC323" s="25" t="n">
        <v>23.30913</v>
      </c>
      <c r="AD323" s="37"/>
      <c r="AE323" s="37"/>
      <c r="AF323" s="37"/>
      <c r="AG323" s="37"/>
      <c r="AH323" s="35"/>
      <c r="AI323" s="25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25"/>
      <c r="BA323" s="25"/>
      <c r="BB323" s="25"/>
      <c r="BC323" s="37"/>
      <c r="BD323" s="37"/>
      <c r="BE323" s="37" t="n">
        <v>37.60609</v>
      </c>
      <c r="BF323" s="37" t="n">
        <v>289.37855</v>
      </c>
      <c r="BG323" s="37" t="n">
        <v>93.50755</v>
      </c>
      <c r="BH323" s="37" t="n">
        <v>81</v>
      </c>
      <c r="BI323" s="37" t="n">
        <v>119.5443</v>
      </c>
      <c r="BJ323" s="37"/>
      <c r="BK323" s="37"/>
      <c r="BL323" s="37"/>
      <c r="BM323" s="37"/>
      <c r="BN323" s="37"/>
      <c r="BO323" s="25"/>
      <c r="BP323" s="25"/>
      <c r="BQ323" s="25"/>
      <c r="BR323" s="25"/>
      <c r="BS323" s="25"/>
      <c r="BT323" s="37"/>
      <c r="BU323" s="39"/>
    </row>
    <row r="324" customFormat="false" ht="73.5" hidden="false" customHeight="true" outlineLevel="2" collapsed="false">
      <c r="A324" s="59" t="s">
        <v>342</v>
      </c>
      <c r="B324" s="41" t="s">
        <v>383</v>
      </c>
      <c r="C324" s="52" t="n">
        <f aca="false">D324+E324</f>
        <v>144.7717</v>
      </c>
      <c r="D324" s="31" t="n">
        <f aca="false">F324+J324+N324+R324+T324+Z324+AB324+AD324+AF324+AM324+AO324+AT324+AY324+BF324+BO324+BS324+H324+V324+X324+BQ324+AR324+BH324</f>
        <v>87.96381</v>
      </c>
      <c r="E324" s="31" t="n">
        <f aca="false">G324+I324+K324+L324+M324+O324+P324+Q324+S324+U324+W324+Y324+AA324+AC324+AE324+AG324+AH324+AK324+AL324+AN324+AP324+AQ324+AS324+AU324+AV324+AW324+AX324+AZ324+BA324+BB324+BC324+BD324+BE324+BG324+BI324+BJ324+BK324+BL324+BM324+BN324+BU324+BP324+BR324+BT324</f>
        <v>56.80789</v>
      </c>
      <c r="F324" s="37"/>
      <c r="G324" s="37"/>
      <c r="H324" s="37"/>
      <c r="I324" s="37"/>
      <c r="J324" s="37"/>
      <c r="K324" s="37"/>
      <c r="L324" s="37"/>
      <c r="M324" s="37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37"/>
      <c r="AA324" s="37"/>
      <c r="AB324" s="25"/>
      <c r="AC324" s="25"/>
      <c r="AD324" s="37"/>
      <c r="AE324" s="37"/>
      <c r="AF324" s="37"/>
      <c r="AG324" s="37"/>
      <c r="AH324" s="35"/>
      <c r="AI324" s="25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25"/>
      <c r="BA324" s="25"/>
      <c r="BB324" s="25"/>
      <c r="BC324" s="37"/>
      <c r="BD324" s="37"/>
      <c r="BE324" s="37"/>
      <c r="BF324" s="37" t="n">
        <v>87.96381</v>
      </c>
      <c r="BG324" s="37" t="n">
        <v>11.43337</v>
      </c>
      <c r="BH324" s="37"/>
      <c r="BI324" s="37" t="n">
        <v>45.37452</v>
      </c>
      <c r="BJ324" s="37"/>
      <c r="BK324" s="37"/>
      <c r="BL324" s="37"/>
      <c r="BM324" s="37"/>
      <c r="BN324" s="37"/>
      <c r="BO324" s="25"/>
      <c r="BP324" s="25"/>
      <c r="BQ324" s="25"/>
      <c r="BR324" s="25"/>
      <c r="BS324" s="25"/>
      <c r="BT324" s="37"/>
      <c r="BU324" s="39"/>
    </row>
    <row r="325" customFormat="false" ht="73.5" hidden="false" customHeight="true" outlineLevel="2" collapsed="false">
      <c r="A325" s="59" t="s">
        <v>342</v>
      </c>
      <c r="B325" s="41" t="s">
        <v>384</v>
      </c>
      <c r="C325" s="52" t="n">
        <f aca="false">D325+E325</f>
        <v>185.25611</v>
      </c>
      <c r="D325" s="31" t="n">
        <f aca="false">F325+J325+N325+R325+T325+Z325+AB325+AD325+AF325+AM325+AO325+AT325+AY325+BF325+BO325+BS325+H325+V325+X325+BQ325+AR325+BH325</f>
        <v>173.56499</v>
      </c>
      <c r="E325" s="31" t="n">
        <f aca="false">G325+I325+K325+L325+M325+O325+P325+Q325+S325+U325+W325+Y325+AA325+AC325+AE325+AG325+AH325+AK325+AL325+AN325+AP325+AQ325+AS325+AU325+AV325+AW325+AX325+AZ325+BA325+BB325+BC325+BD325+BE325+BG325+BI325+BJ325+BK325+BL325+BM325+BN325+BU325+BP325+BR325+BT325</f>
        <v>11.69112</v>
      </c>
      <c r="F325" s="37"/>
      <c r="G325" s="37"/>
      <c r="H325" s="37"/>
      <c r="I325" s="37"/>
      <c r="J325" s="37"/>
      <c r="K325" s="37"/>
      <c r="L325" s="37"/>
      <c r="M325" s="37"/>
      <c r="N325" s="25" t="n">
        <v>173.56499</v>
      </c>
      <c r="O325" s="25" t="n">
        <f aca="false">8.05993+3.63119</f>
        <v>11.69112</v>
      </c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37"/>
      <c r="AA325" s="37"/>
      <c r="AB325" s="25"/>
      <c r="AC325" s="25"/>
      <c r="AD325" s="37"/>
      <c r="AE325" s="37"/>
      <c r="AF325" s="37"/>
      <c r="AG325" s="37"/>
      <c r="AH325" s="35"/>
      <c r="AI325" s="25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25"/>
      <c r="BA325" s="25"/>
      <c r="BB325" s="25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25"/>
      <c r="BP325" s="25"/>
      <c r="BQ325" s="25"/>
      <c r="BR325" s="25"/>
      <c r="BS325" s="25"/>
      <c r="BT325" s="37"/>
      <c r="BU325" s="39"/>
    </row>
    <row r="326" customFormat="false" ht="103.5" hidden="false" customHeight="true" outlineLevel="2" collapsed="false">
      <c r="A326" s="59" t="s">
        <v>342</v>
      </c>
      <c r="B326" s="72" t="s">
        <v>385</v>
      </c>
      <c r="C326" s="52" t="n">
        <f aca="false">D326+E326</f>
        <v>71.10817</v>
      </c>
      <c r="D326" s="31" t="n">
        <f aca="false">F326+J326+N326+R326+T326+Z326+AB326+AD326+AF326+AM326+AO326+AT326+AY326+BF326+BO326+BS326+H326+V326+X326+BQ326+AR326+BH326</f>
        <v>0</v>
      </c>
      <c r="E326" s="31" t="n">
        <f aca="false">G326+I326+K326+L326+M326+O326+P326+Q326+S326+U326+W326+Y326+AA326+AC326+AE326+AG326+AH326+AK326+AL326+AN326+AP326+AQ326+AS326+AU326+AV326+AW326+AX326+AZ326+BA326+BB326+BC326+BD326+BE326+BG326+BI326+BJ326+BK326+BL326+BM326+BN326+BU326+BP326+BR326+BT326</f>
        <v>71.10817</v>
      </c>
      <c r="F326" s="37"/>
      <c r="G326" s="37"/>
      <c r="H326" s="37"/>
      <c r="I326" s="37"/>
      <c r="J326" s="37"/>
      <c r="K326" s="37"/>
      <c r="L326" s="37"/>
      <c r="M326" s="37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37"/>
      <c r="AA326" s="37"/>
      <c r="AB326" s="25"/>
      <c r="AC326" s="25"/>
      <c r="AD326" s="37"/>
      <c r="AE326" s="37"/>
      <c r="AF326" s="37"/>
      <c r="AG326" s="37"/>
      <c r="AH326" s="35" t="n">
        <f aca="false">26.13857+44.9696</f>
        <v>71.10817</v>
      </c>
      <c r="AI326" s="25" t="n">
        <v>44.9696</v>
      </c>
      <c r="AJ326" s="37" t="n">
        <v>26.13857</v>
      </c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25"/>
      <c r="BA326" s="25"/>
      <c r="BB326" s="25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25"/>
      <c r="BP326" s="25"/>
      <c r="BQ326" s="25"/>
      <c r="BR326" s="25"/>
      <c r="BS326" s="25"/>
      <c r="BT326" s="37"/>
      <c r="BU326" s="39"/>
    </row>
    <row r="327" customFormat="false" ht="73.5" hidden="false" customHeight="true" outlineLevel="2" collapsed="false">
      <c r="A327" s="59" t="s">
        <v>342</v>
      </c>
      <c r="B327" s="41" t="s">
        <v>386</v>
      </c>
      <c r="C327" s="52" t="n">
        <f aca="false">D327+E327</f>
        <v>387.75515</v>
      </c>
      <c r="D327" s="31" t="n">
        <f aca="false">F327+J327+N327+R327+T327+Z327+AB327+AD327+AF327+AM327+AO327+AT327+AY327+BF327+BO327+BS327+H327+V327+X327+BQ327+AR327+BH327</f>
        <v>0</v>
      </c>
      <c r="E327" s="31" t="n">
        <f aca="false">G327+I327+K327+L327+M327+O327+P327+Q327+S327+U327+W327+Y327+AA327+AC327+AE327+AG327+AH327+AK327+AL327+AN327+AP327+AQ327+AS327+AU327+AV327+AW327+AX327+AZ327+BA327+BB327+BC327+BD327+BE327+BG327+BI327+BJ327+BK327+BL327+BM327+BN327+BU327+BP327+BR327+BT327</f>
        <v>387.75515</v>
      </c>
      <c r="F327" s="37"/>
      <c r="G327" s="37"/>
      <c r="H327" s="37"/>
      <c r="I327" s="37"/>
      <c r="J327" s="37"/>
      <c r="K327" s="37"/>
      <c r="L327" s="37"/>
      <c r="M327" s="37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37"/>
      <c r="AA327" s="37"/>
      <c r="AB327" s="25"/>
      <c r="AC327" s="25"/>
      <c r="AD327" s="37"/>
      <c r="AE327" s="37"/>
      <c r="AF327" s="37"/>
      <c r="AG327" s="37"/>
      <c r="AH327" s="35" t="n">
        <f aca="false">297.0174+45.76815+44.9696</f>
        <v>387.75515</v>
      </c>
      <c r="AI327" s="25" t="n">
        <v>44.9696</v>
      </c>
      <c r="AJ327" s="37" t="n">
        <v>342.78555</v>
      </c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25"/>
      <c r="BA327" s="25"/>
      <c r="BB327" s="25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25"/>
      <c r="BP327" s="25"/>
      <c r="BQ327" s="25"/>
      <c r="BR327" s="25"/>
      <c r="BS327" s="25"/>
      <c r="BT327" s="37"/>
      <c r="BU327" s="39"/>
    </row>
    <row r="328" s="49" customFormat="true" ht="73.5" hidden="false" customHeight="true" outlineLevel="1" collapsed="false">
      <c r="A328" s="43" t="s">
        <v>387</v>
      </c>
      <c r="B328" s="67"/>
      <c r="C328" s="62" t="n">
        <f aca="false">SUBTOTAL(9,C284:C327)</f>
        <v>195862.89839</v>
      </c>
      <c r="D328" s="62" t="n">
        <f aca="false">SUBTOTAL(9,D284:D327)</f>
        <v>52877.22657</v>
      </c>
      <c r="E328" s="62" t="n">
        <f aca="false">SUBTOTAL(9,E284:E327)</f>
        <v>142985.67182</v>
      </c>
      <c r="F328" s="62" t="n">
        <f aca="false">SUBTOTAL(9,F284:F327)</f>
        <v>15207.53459</v>
      </c>
      <c r="G328" s="62" t="n">
        <f aca="false">SUBTOTAL(9,G284:G327)</f>
        <v>5024.87214</v>
      </c>
      <c r="H328" s="62" t="n">
        <f aca="false">SUBTOTAL(9,H284:H327)</f>
        <v>0</v>
      </c>
      <c r="I328" s="62" t="n">
        <f aca="false">SUBTOTAL(9,I284:I327)</f>
        <v>0</v>
      </c>
      <c r="J328" s="62" t="n">
        <f aca="false">SUBTOTAL(9,J284:J327)</f>
        <v>22.02481</v>
      </c>
      <c r="K328" s="62" t="n">
        <f aca="false">SUBTOTAL(9,K284:K327)</f>
        <v>3.78282</v>
      </c>
      <c r="L328" s="62" t="n">
        <f aca="false">SUBTOTAL(9,L284:L327)</f>
        <v>35.38753</v>
      </c>
      <c r="M328" s="62" t="n">
        <f aca="false">SUBTOTAL(9,M284:M327)</f>
        <v>56487.89838</v>
      </c>
      <c r="N328" s="62" t="n">
        <f aca="false">SUBTOTAL(9,N284:N327)</f>
        <v>201.63377</v>
      </c>
      <c r="O328" s="62" t="n">
        <f aca="false">SUBTOTAL(9,O284:O327)</f>
        <v>28.67838</v>
      </c>
      <c r="P328" s="62" t="n">
        <f aca="false">SUBTOTAL(9,P284:P327)</f>
        <v>0</v>
      </c>
      <c r="Q328" s="62" t="n">
        <f aca="false">SUBTOTAL(9,Q284:Q327)</f>
        <v>0</v>
      </c>
      <c r="R328" s="62" t="n">
        <f aca="false">SUBTOTAL(9,R284:R327)</f>
        <v>0</v>
      </c>
      <c r="S328" s="62" t="n">
        <f aca="false">SUBTOTAL(9,S284:S327)</f>
        <v>0</v>
      </c>
      <c r="T328" s="62" t="n">
        <f aca="false">SUBTOTAL(9,T284:T327)</f>
        <v>0</v>
      </c>
      <c r="U328" s="62" t="n">
        <f aca="false">SUBTOTAL(9,U284:U327)</f>
        <v>0</v>
      </c>
      <c r="V328" s="62" t="n">
        <f aca="false">SUBTOTAL(9,V284:V327)</f>
        <v>0</v>
      </c>
      <c r="W328" s="62" t="n">
        <f aca="false">SUBTOTAL(9,W284:W327)</f>
        <v>0</v>
      </c>
      <c r="X328" s="62" t="n">
        <f aca="false">SUBTOTAL(9,X284:X327)</f>
        <v>0</v>
      </c>
      <c r="Y328" s="62" t="n">
        <f aca="false">SUBTOTAL(9,Y284:Y327)</f>
        <v>0</v>
      </c>
      <c r="Z328" s="62" t="n">
        <f aca="false">SUBTOTAL(9,Z284:Z327)</f>
        <v>258.67387</v>
      </c>
      <c r="AA328" s="62" t="n">
        <f aca="false">SUBTOTAL(9,AA284:AA327)</f>
        <v>824.91553</v>
      </c>
      <c r="AB328" s="62" t="n">
        <f aca="false">SUBTOTAL(9,AB284:AB327)</f>
        <v>3410.43357</v>
      </c>
      <c r="AC328" s="62" t="n">
        <f aca="false">SUBTOTAL(9,AC284:AC327)</f>
        <v>1631.63924</v>
      </c>
      <c r="AD328" s="62" t="n">
        <f aca="false">SUBTOTAL(9,AD284:AD327)</f>
        <v>310.44732</v>
      </c>
      <c r="AE328" s="62" t="n">
        <f aca="false">SUBTOTAL(9,AE284:AE327)</f>
        <v>47.40878</v>
      </c>
      <c r="AF328" s="62" t="n">
        <f aca="false">SUBTOTAL(9,AF284:AF327)</f>
        <v>0</v>
      </c>
      <c r="AG328" s="62" t="n">
        <f aca="false">SUBTOTAL(9,AG284:AG327)</f>
        <v>0</v>
      </c>
      <c r="AH328" s="62" t="n">
        <f aca="false">SUBTOTAL(9,AH284:AH327)</f>
        <v>2650.23582</v>
      </c>
      <c r="AI328" s="62" t="n">
        <f aca="false">SUBTOTAL(9,AI284:AI327)</f>
        <v>1077.9011</v>
      </c>
      <c r="AJ328" s="62" t="n">
        <f aca="false">SUBTOTAL(9,AJ284:AJ327)</f>
        <v>1572.33472</v>
      </c>
      <c r="AK328" s="62" t="n">
        <f aca="false">SUBTOTAL(9,AK284:AK327)</f>
        <v>22550.981</v>
      </c>
      <c r="AL328" s="62" t="n">
        <f aca="false">SUBTOTAL(9,AL284:AL327)</f>
        <v>7179.50169</v>
      </c>
      <c r="AM328" s="62" t="n">
        <f aca="false">SUBTOTAL(9,AM284:AM327)</f>
        <v>14940</v>
      </c>
      <c r="AN328" s="62" t="n">
        <f aca="false">SUBTOTAL(9,AN284:AN327)</f>
        <v>9960</v>
      </c>
      <c r="AO328" s="62" t="n">
        <f aca="false">SUBTOTAL(9,AO284:AO327)</f>
        <v>2088.8646</v>
      </c>
      <c r="AP328" s="62" t="n">
        <f aca="false">SUBTOTAL(9,AP284:AP327)</f>
        <v>961.44</v>
      </c>
      <c r="AQ328" s="62" t="n">
        <f aca="false">SUBTOTAL(9,AQ284:AQ327)</f>
        <v>3076.5</v>
      </c>
      <c r="AR328" s="62" t="n">
        <f aca="false">SUBTOTAL(9,AR284:AR327)</f>
        <v>0</v>
      </c>
      <c r="AS328" s="62" t="n">
        <f aca="false">SUBTOTAL(9,AS284:AS327)</f>
        <v>0</v>
      </c>
      <c r="AT328" s="62" t="n">
        <f aca="false">SUBTOTAL(9,AT284:AT327)</f>
        <v>450</v>
      </c>
      <c r="AU328" s="62" t="n">
        <f aca="false">SUBTOTAL(9,AU284:AU327)</f>
        <v>360</v>
      </c>
      <c r="AV328" s="62" t="n">
        <f aca="false">SUBTOTAL(9,AV284:AV327)</f>
        <v>66.873</v>
      </c>
      <c r="AW328" s="62" t="n">
        <f aca="false">SUBTOTAL(9,AW284:AW327)</f>
        <v>407.008</v>
      </c>
      <c r="AX328" s="62" t="n">
        <f aca="false">SUBTOTAL(9,AX284:AX327)</f>
        <v>632.32</v>
      </c>
      <c r="AY328" s="62" t="n">
        <f aca="false">SUBTOTAL(9,AY284:AY327)</f>
        <v>6224.17955</v>
      </c>
      <c r="AZ328" s="62" t="n">
        <f aca="false">SUBTOTAL(9,AZ284:AZ327)</f>
        <v>3096.84908</v>
      </c>
      <c r="BA328" s="62" t="n">
        <f aca="false">SUBTOTAL(9,BA284:BA327)</f>
        <v>0</v>
      </c>
      <c r="BB328" s="62" t="n">
        <f aca="false">SUBTOTAL(9,BB284:BB327)</f>
        <v>0</v>
      </c>
      <c r="BC328" s="62" t="n">
        <f aca="false">SUBTOTAL(9,BC284:BC327)</f>
        <v>0</v>
      </c>
      <c r="BD328" s="62" t="n">
        <f aca="false">SUBTOTAL(9,BD284:BD327)</f>
        <v>3550.47788</v>
      </c>
      <c r="BE328" s="62" t="n">
        <f aca="false">SUBTOTAL(9,BE284:BE327)</f>
        <v>834.44063</v>
      </c>
      <c r="BF328" s="62" t="n">
        <f aca="false">SUBTOTAL(9,BF284:BF327)</f>
        <v>9439.43449</v>
      </c>
      <c r="BG328" s="62" t="n">
        <f aca="false">SUBTOTAL(9,BG284:BG327)</f>
        <v>5415.48671</v>
      </c>
      <c r="BH328" s="62" t="n">
        <f aca="false">SUBTOTAL(9,BH284:BH327)</f>
        <v>324</v>
      </c>
      <c r="BI328" s="62" t="n">
        <f aca="false">SUBTOTAL(9,BI284:BI327)</f>
        <v>594.44583</v>
      </c>
      <c r="BJ328" s="62" t="n">
        <f aca="false">SUBTOTAL(9,BJ284:BJ327)</f>
        <v>2237.52938</v>
      </c>
      <c r="BK328" s="62" t="n">
        <f aca="false">SUBTOTAL(9,BK284:BK327)</f>
        <v>0</v>
      </c>
      <c r="BL328" s="62" t="n">
        <f aca="false">SUBTOTAL(9,BL284:BL327)</f>
        <v>0</v>
      </c>
      <c r="BM328" s="62" t="n">
        <f aca="false">SUBTOTAL(9,BM284:BM327)</f>
        <v>0</v>
      </c>
      <c r="BN328" s="62" t="n">
        <f aca="false">SUBTOTAL(9,BN284:BN327)</f>
        <v>0</v>
      </c>
      <c r="BO328" s="62" t="n">
        <f aca="false">SUBTOTAL(9,BO284:BO327)</f>
        <v>0</v>
      </c>
      <c r="BP328" s="62" t="n">
        <f aca="false">SUBTOTAL(9,BP284:BP327)</f>
        <v>6000</v>
      </c>
      <c r="BQ328" s="62" t="n">
        <f aca="false">SUBTOTAL(9,BQ284:BQ327)</f>
        <v>0</v>
      </c>
      <c r="BR328" s="62" t="n">
        <f aca="false">SUBTOTAL(9,BR284:BR327)</f>
        <v>0</v>
      </c>
      <c r="BS328" s="32" t="n">
        <f aca="false">SUBTOTAL(9,BS284:BS327)</f>
        <v>0</v>
      </c>
      <c r="BT328" s="32" t="n">
        <f aca="false">SUBTOTAL(9,BT284:BT327)</f>
        <v>9327</v>
      </c>
      <c r="BU328" s="63"/>
      <c r="BV328" s="48"/>
    </row>
    <row r="329" customFormat="false" ht="73.5" hidden="false" customHeight="true" outlineLevel="2" collapsed="false">
      <c r="A329" s="50" t="s">
        <v>388</v>
      </c>
      <c r="B329" s="65" t="s">
        <v>389</v>
      </c>
      <c r="C329" s="52" t="n">
        <f aca="false">D329+E329</f>
        <v>1356.44297</v>
      </c>
      <c r="D329" s="31" t="n">
        <f aca="false">F329+J329+N329+R329+T329+Z329+AB329+AD329+AF329+AM329+AO329+AT329+AY329+BF329+BO329+BS329+H329+V329+X329+BQ329+AR329+BH329</f>
        <v>577.61117</v>
      </c>
      <c r="E329" s="31" t="n">
        <f aca="false">G329+I329+K329+L329+M329+O329+P329+Q329+S329+U329+W329+Y329+AA329+AC329+AE329+AG329+AH329+AK329+AL329+AN329+AP329+AQ329+AS329+AU329+AV329+AW329+AX329+AZ329+BA329+BB329+BC329+BD329+BE329+BG329+BI329+BJ329+BK329+BL329+BM329+BN329+BU329+BP329+BR329+BT329</f>
        <v>778.8318</v>
      </c>
      <c r="F329" s="53"/>
      <c r="G329" s="53"/>
      <c r="H329" s="53"/>
      <c r="I329" s="53"/>
      <c r="J329" s="53"/>
      <c r="K329" s="53"/>
      <c r="L329" s="53"/>
      <c r="M329" s="53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3"/>
      <c r="AA329" s="53"/>
      <c r="AB329" s="55" t="n">
        <v>68.19564</v>
      </c>
      <c r="AC329" s="54" t="n">
        <v>23.30913</v>
      </c>
      <c r="AD329" s="53"/>
      <c r="AE329" s="53"/>
      <c r="AF329" s="53"/>
      <c r="AG329" s="53"/>
      <c r="AH329" s="56"/>
      <c r="AI329" s="54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 t="n">
        <v>308.40248</v>
      </c>
      <c r="AZ329" s="54" t="n">
        <v>274.01552</v>
      </c>
      <c r="BA329" s="54"/>
      <c r="BB329" s="54"/>
      <c r="BC329" s="53"/>
      <c r="BD329" s="53"/>
      <c r="BE329" s="53"/>
      <c r="BF329" s="53" t="n">
        <v>201.01305</v>
      </c>
      <c r="BG329" s="53" t="n">
        <v>126.31994</v>
      </c>
      <c r="BH329" s="53"/>
      <c r="BI329" s="53"/>
      <c r="BJ329" s="53" t="n">
        <v>355.18721</v>
      </c>
      <c r="BK329" s="53"/>
      <c r="BL329" s="53"/>
      <c r="BM329" s="53"/>
      <c r="BN329" s="53"/>
      <c r="BO329" s="54"/>
      <c r="BP329" s="54"/>
      <c r="BQ329" s="54"/>
      <c r="BR329" s="54"/>
      <c r="BS329" s="25"/>
      <c r="BT329" s="37"/>
      <c r="BU329" s="39"/>
    </row>
    <row r="330" customFormat="false" ht="73.5" hidden="false" customHeight="true" outlineLevel="2" collapsed="false">
      <c r="A330" s="59" t="s">
        <v>388</v>
      </c>
      <c r="B330" s="41" t="s">
        <v>390</v>
      </c>
      <c r="C330" s="52" t="n">
        <f aca="false">D330+E330</f>
        <v>900.16186</v>
      </c>
      <c r="D330" s="31" t="n">
        <f aca="false">F330+J330+N330+R330+T330+Z330+AB330+AD330+AF330+AM330+AO330+AT330+AY330+BF330+BO330+BS330+H330+V330+X330+BQ330+AR330+BH330</f>
        <v>376.19478</v>
      </c>
      <c r="E330" s="31" t="n">
        <f aca="false">G330+I330+K330+L330+M330+O330+P330+Q330+S330+U330+W330+Y330+AA330+AC330+AE330+AG330+AH330+AK330+AL330+AN330+AP330+AQ330+AS330+AU330+AV330+AW330+AX330+AZ330+BA330+BB330+BC330+BD330+BE330+BG330+BI330+BJ330+BK330+BL330+BM330+BN330+BU330+BP330+BR330+BT330</f>
        <v>523.96708</v>
      </c>
      <c r="F330" s="37"/>
      <c r="G330" s="37"/>
      <c r="H330" s="37"/>
      <c r="I330" s="37"/>
      <c r="J330" s="37"/>
      <c r="K330" s="37"/>
      <c r="L330" s="37"/>
      <c r="M330" s="37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37"/>
      <c r="AA330" s="37"/>
      <c r="AB330" s="25"/>
      <c r="AC330" s="25"/>
      <c r="AD330" s="37"/>
      <c r="AE330" s="37"/>
      <c r="AF330" s="37"/>
      <c r="AG330" s="37"/>
      <c r="AH330" s="35"/>
      <c r="AI330" s="25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 t="n">
        <v>280.80451</v>
      </c>
      <c r="AZ330" s="25" t="n">
        <v>342.7478</v>
      </c>
      <c r="BA330" s="25"/>
      <c r="BB330" s="25"/>
      <c r="BC330" s="37"/>
      <c r="BD330" s="37"/>
      <c r="BE330" s="37" t="n">
        <v>121.5</v>
      </c>
      <c r="BF330" s="37" t="n">
        <f aca="false">100.24421-4.85394</f>
        <v>95.39027</v>
      </c>
      <c r="BG330" s="37" t="n">
        <f aca="false">62.76726-3.04798</f>
        <v>59.71928</v>
      </c>
      <c r="BH330" s="37"/>
      <c r="BI330" s="37"/>
      <c r="BJ330" s="37"/>
      <c r="BK330" s="37"/>
      <c r="BL330" s="37"/>
      <c r="BM330" s="37"/>
      <c r="BN330" s="37"/>
      <c r="BO330" s="25"/>
      <c r="BP330" s="25"/>
      <c r="BQ330" s="25"/>
      <c r="BR330" s="25"/>
      <c r="BS330" s="25"/>
      <c r="BT330" s="37"/>
      <c r="BU330" s="39"/>
    </row>
    <row r="331" customFormat="false" ht="73.5" hidden="false" customHeight="true" outlineLevel="2" collapsed="false">
      <c r="A331" s="59" t="s">
        <v>388</v>
      </c>
      <c r="B331" s="41" t="s">
        <v>391</v>
      </c>
      <c r="C331" s="52" t="n">
        <f aca="false">D331+E331</f>
        <v>93.58397</v>
      </c>
      <c r="D331" s="31" t="n">
        <f aca="false">F331+J331+N331+R331+T331+Z331+AB331+AD331+AF331+AM331+AO331+AT331+AY331+BF331+BO331+BS331+H331+V331+X331+BQ331+AR331+BH331</f>
        <v>58.06208</v>
      </c>
      <c r="E331" s="31" t="n">
        <f aca="false">G331+I331+K331+L331+M331+O331+P331+Q331+S331+U331+W331+Y331+AA331+AC331+AE331+AG331+AH331+AK331+AL331+AN331+AP331+AQ331+AS331+AU331+AV331+AW331+AX331+AZ331+BA331+BB331+BC331+BD331+BE331+BG331+BI331+BJ331+BK331+BL331+BM331+BN331+BU331+BP331+BR331+BT331</f>
        <v>35.52189</v>
      </c>
      <c r="F331" s="37"/>
      <c r="G331" s="37"/>
      <c r="H331" s="37"/>
      <c r="I331" s="37"/>
      <c r="J331" s="37"/>
      <c r="K331" s="37"/>
      <c r="L331" s="37"/>
      <c r="M331" s="37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37"/>
      <c r="AA331" s="37"/>
      <c r="AB331" s="38" t="n">
        <v>22.75725</v>
      </c>
      <c r="AC331" s="25" t="n">
        <v>13.40275</v>
      </c>
      <c r="AD331" s="37"/>
      <c r="AE331" s="37"/>
      <c r="AF331" s="37"/>
      <c r="AG331" s="37"/>
      <c r="AH331" s="35"/>
      <c r="AI331" s="25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25"/>
      <c r="BA331" s="25"/>
      <c r="BB331" s="25"/>
      <c r="BC331" s="37"/>
      <c r="BD331" s="37"/>
      <c r="BE331" s="37"/>
      <c r="BF331" s="37" t="n">
        <v>35.30483</v>
      </c>
      <c r="BG331" s="37" t="n">
        <v>22.11914</v>
      </c>
      <c r="BH331" s="37"/>
      <c r="BI331" s="37"/>
      <c r="BJ331" s="37"/>
      <c r="BK331" s="37"/>
      <c r="BL331" s="37"/>
      <c r="BM331" s="37"/>
      <c r="BN331" s="37"/>
      <c r="BO331" s="25"/>
      <c r="BP331" s="25"/>
      <c r="BQ331" s="25"/>
      <c r="BR331" s="25"/>
      <c r="BS331" s="25"/>
      <c r="BT331" s="37"/>
      <c r="BU331" s="39"/>
    </row>
    <row r="332" customFormat="false" ht="73.5" hidden="false" customHeight="true" outlineLevel="2" collapsed="false">
      <c r="A332" s="59" t="s">
        <v>388</v>
      </c>
      <c r="B332" s="41" t="s">
        <v>392</v>
      </c>
      <c r="C332" s="52" t="n">
        <f aca="false">D332+E332</f>
        <v>3019.13455</v>
      </c>
      <c r="D332" s="31" t="n">
        <f aca="false">F332+J332+N332+R332+T332+Z332+AB332+AD332+AF332+AM332+AO332+AT332+AY332+BF332+BO332+BS332+H332+V332+X332+BQ332+AR332+BH332</f>
        <v>191.83483</v>
      </c>
      <c r="E332" s="31" t="n">
        <f aca="false">G332+I332+K332+L332+M332+O332+P332+Q332+S332+U332+W332+Y332+AA332+AC332+AE332+AG332+AH332+AK332+AL332+AN332+AP332+AQ332+AS332+AU332+AV332+AW332+AX332+AZ332+BA332+BB332+BC332+BD332+BE332+BG332+BI332+BJ332+BK332+BL332+BM332+BN332+BU332+BP332+BR332+BT332</f>
        <v>2827.29972</v>
      </c>
      <c r="F332" s="37"/>
      <c r="G332" s="37"/>
      <c r="H332" s="37"/>
      <c r="I332" s="37"/>
      <c r="J332" s="37"/>
      <c r="K332" s="37"/>
      <c r="L332" s="37"/>
      <c r="M332" s="37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37"/>
      <c r="AA332" s="37"/>
      <c r="AB332" s="25"/>
      <c r="AC332" s="25"/>
      <c r="AD332" s="37"/>
      <c r="AE332" s="37"/>
      <c r="AF332" s="37"/>
      <c r="AG332" s="37"/>
      <c r="AH332" s="35"/>
      <c r="AI332" s="25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 t="n">
        <v>191.83483</v>
      </c>
      <c r="AZ332" s="25" t="n">
        <v>217.29972</v>
      </c>
      <c r="BA332" s="25" t="n">
        <v>2610</v>
      </c>
      <c r="BB332" s="25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25"/>
      <c r="BP332" s="25"/>
      <c r="BQ332" s="25"/>
      <c r="BR332" s="25"/>
      <c r="BS332" s="25"/>
      <c r="BT332" s="37"/>
      <c r="BU332" s="39"/>
    </row>
    <row r="333" customFormat="false" ht="73.5" hidden="false" customHeight="true" outlineLevel="2" collapsed="false">
      <c r="A333" s="59" t="s">
        <v>388</v>
      </c>
      <c r="B333" s="41" t="s">
        <v>393</v>
      </c>
      <c r="C333" s="52" t="n">
        <f aca="false">D333+E333</f>
        <v>330.77456</v>
      </c>
      <c r="D333" s="31" t="n">
        <f aca="false">F333+J333+N333+R333+T333+Z333+AB333+AD333+AF333+AM333+AO333+AT333+AY333+BF333+BO333+BS333+H333+V333+X333+BQ333+AR333+BH333</f>
        <v>162.69292</v>
      </c>
      <c r="E333" s="31" t="n">
        <f aca="false">G333+I333+K333+L333+M333+O333+P333+Q333+S333+U333+W333+Y333+AA333+AC333+AE333+AG333+AH333+AK333+AL333+AN333+AP333+AQ333+AS333+AU333+AV333+AW333+AX333+AZ333+BA333+BB333+BC333+BD333+BE333+BG333+BI333+BJ333+BK333+BL333+BM333+BN333+BU333+BP333+BR333+BT333</f>
        <v>168.08164</v>
      </c>
      <c r="F333" s="37"/>
      <c r="G333" s="37"/>
      <c r="H333" s="37"/>
      <c r="I333" s="37"/>
      <c r="J333" s="37"/>
      <c r="K333" s="37"/>
      <c r="L333" s="37"/>
      <c r="M333" s="37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37"/>
      <c r="AA333" s="37"/>
      <c r="AB333" s="25"/>
      <c r="AC333" s="25"/>
      <c r="AD333" s="37"/>
      <c r="AE333" s="37"/>
      <c r="AF333" s="37"/>
      <c r="AG333" s="37"/>
      <c r="AH333" s="35"/>
      <c r="AI333" s="25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 t="n">
        <v>162.69292</v>
      </c>
      <c r="AZ333" s="25" t="n">
        <v>168.08164</v>
      </c>
      <c r="BA333" s="25"/>
      <c r="BB333" s="25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25"/>
      <c r="BP333" s="25"/>
      <c r="BQ333" s="25"/>
      <c r="BR333" s="25"/>
      <c r="BS333" s="25"/>
      <c r="BT333" s="37"/>
      <c r="BU333" s="39"/>
    </row>
    <row r="334" customFormat="false" ht="73.5" hidden="false" customHeight="true" outlineLevel="2" collapsed="false">
      <c r="A334" s="59" t="s">
        <v>388</v>
      </c>
      <c r="B334" s="41" t="s">
        <v>394</v>
      </c>
      <c r="C334" s="52" t="n">
        <f aca="false">D334+E334</f>
        <v>242.54218</v>
      </c>
      <c r="D334" s="31" t="n">
        <f aca="false">F334+J334+N334+R334+T334+Z334+AB334+AD334+AF334+AM334+AO334+AT334+AY334+BF334+BO334+BS334+H334+V334+X334+BQ334+AR334+BH334</f>
        <v>180.11204</v>
      </c>
      <c r="E334" s="31" t="n">
        <f aca="false">G334+I334+K334+L334+M334+O334+P334+Q334+S334+U334+W334+Y334+AA334+AC334+AE334+AG334+AH334+AK334+AL334+AN334+AP334+AQ334+AS334+AU334+AV334+AW334+AX334+AZ334+BA334+BB334+BC334+BD334+BE334+BG334+BI334+BJ334+BK334+BL334+BM334+BN334+BU334+BP334+BR334+BT334</f>
        <v>62.43014</v>
      </c>
      <c r="F334" s="37"/>
      <c r="G334" s="37"/>
      <c r="H334" s="37"/>
      <c r="I334" s="37"/>
      <c r="J334" s="37"/>
      <c r="K334" s="37"/>
      <c r="L334" s="37"/>
      <c r="M334" s="37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37" t="n">
        <v>33.70347</v>
      </c>
      <c r="AA334" s="37"/>
      <c r="AB334" s="25"/>
      <c r="AC334" s="25"/>
      <c r="AD334" s="37"/>
      <c r="AE334" s="37"/>
      <c r="AF334" s="37"/>
      <c r="AG334" s="37"/>
      <c r="AH334" s="35"/>
      <c r="AI334" s="25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25"/>
      <c r="BA334" s="25"/>
      <c r="BB334" s="25"/>
      <c r="BC334" s="37"/>
      <c r="BD334" s="37"/>
      <c r="BE334" s="37"/>
      <c r="BF334" s="37" t="n">
        <v>97.80857</v>
      </c>
      <c r="BG334" s="37" t="n">
        <v>8.87128</v>
      </c>
      <c r="BH334" s="37" t="n">
        <v>48.6</v>
      </c>
      <c r="BI334" s="37" t="n">
        <v>53.55886</v>
      </c>
      <c r="BJ334" s="37"/>
      <c r="BK334" s="37"/>
      <c r="BL334" s="37"/>
      <c r="BM334" s="37"/>
      <c r="BN334" s="37"/>
      <c r="BO334" s="25"/>
      <c r="BP334" s="25"/>
      <c r="BQ334" s="25"/>
      <c r="BR334" s="25"/>
      <c r="BS334" s="25"/>
      <c r="BT334" s="37"/>
      <c r="BU334" s="39"/>
    </row>
    <row r="335" customFormat="false" ht="73.5" hidden="false" customHeight="true" outlineLevel="2" collapsed="false">
      <c r="A335" s="59" t="s">
        <v>388</v>
      </c>
      <c r="B335" s="41" t="s">
        <v>395</v>
      </c>
      <c r="C335" s="52" t="n">
        <f aca="false">D335+E335</f>
        <v>276</v>
      </c>
      <c r="D335" s="31" t="n">
        <f aca="false">F335+J335+N335+R335+T335+Z335+AB335+AD335+AF335+AM335+AO335+AT335+AY335+BF335+BO335+BS335+H335+V335+X335+BQ335+AR335+BH335</f>
        <v>0</v>
      </c>
      <c r="E335" s="31" t="n">
        <f aca="false">G335+I335+K335+L335+M335+O335+P335+Q335+S335+U335+W335+Y335+AA335+AC335+AE335+AG335+AH335+AK335+AL335+AN335+AP335+AQ335+AS335+AU335+AV335+AW335+AX335+AZ335+BA335+BB335+BC335+BD335+BE335+BG335+BI335+BJ335+BK335+BL335+BM335+BN335+BU335+BP335+BR335+BT335</f>
        <v>276</v>
      </c>
      <c r="F335" s="37"/>
      <c r="G335" s="37"/>
      <c r="H335" s="37"/>
      <c r="I335" s="37"/>
      <c r="J335" s="37"/>
      <c r="K335" s="37"/>
      <c r="L335" s="37"/>
      <c r="M335" s="37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37"/>
      <c r="AA335" s="37"/>
      <c r="AB335" s="25"/>
      <c r="AC335" s="25"/>
      <c r="AD335" s="37"/>
      <c r="AE335" s="37"/>
      <c r="AF335" s="37"/>
      <c r="AG335" s="37"/>
      <c r="AH335" s="35"/>
      <c r="AI335" s="25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 t="n">
        <v>276</v>
      </c>
      <c r="AX335" s="37"/>
      <c r="AY335" s="37"/>
      <c r="AZ335" s="25"/>
      <c r="BA335" s="25"/>
      <c r="BB335" s="25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25"/>
      <c r="BP335" s="25"/>
      <c r="BQ335" s="25"/>
      <c r="BR335" s="25"/>
      <c r="BS335" s="25"/>
      <c r="BT335" s="37"/>
      <c r="BU335" s="39"/>
    </row>
    <row r="336" customFormat="false" ht="73.5" hidden="false" customHeight="true" outlineLevel="2" collapsed="false">
      <c r="A336" s="59" t="s">
        <v>388</v>
      </c>
      <c r="B336" s="41" t="s">
        <v>396</v>
      </c>
      <c r="C336" s="52" t="n">
        <f aca="false">D336+E336</f>
        <v>28369.73626</v>
      </c>
      <c r="D336" s="31" t="n">
        <f aca="false">F336+J336+N336+R336+T336+Z336+AB336+AD336+AF336+AM336+AO336+AT336+AY336+BF336+BO336+BS336+H336+V336+X336+BQ336+AR336+BH336</f>
        <v>17517.71698</v>
      </c>
      <c r="E336" s="31" t="n">
        <f aca="false">G336+I336+K336+L336+M336+O336+P336+Q336+S336+U336+W336+Y336+AA336+AC336+AE336+AG336+AH336+AK336+AL336+AN336+AP336+AQ336+AS336+AU336+AV336+AW336+AX336+AZ336+BA336+BB336+BC336+BD336+BE336+BG336+BI336+BJ336+BK336+BL336+BM336+BN336+BU336+BP336+BR336+BT336</f>
        <v>10852.01928</v>
      </c>
      <c r="F336" s="37"/>
      <c r="G336" s="37"/>
      <c r="H336" s="37"/>
      <c r="I336" s="37"/>
      <c r="J336" s="37"/>
      <c r="K336" s="37"/>
      <c r="L336" s="37"/>
      <c r="M336" s="37"/>
      <c r="N336" s="25" t="n">
        <v>156.46948</v>
      </c>
      <c r="O336" s="25" t="n">
        <v>38.14388</v>
      </c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37"/>
      <c r="AA336" s="37"/>
      <c r="AB336" s="25"/>
      <c r="AC336" s="25"/>
      <c r="AD336" s="37"/>
      <c r="AE336" s="37"/>
      <c r="AF336" s="37"/>
      <c r="AG336" s="37"/>
      <c r="AH336" s="35"/>
      <c r="AI336" s="25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25"/>
      <c r="BA336" s="25"/>
      <c r="BB336" s="25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 t="n">
        <v>430.6869</v>
      </c>
      <c r="BN336" s="37"/>
      <c r="BO336" s="25"/>
      <c r="BP336" s="25"/>
      <c r="BQ336" s="25" t="n">
        <v>17361.2475</v>
      </c>
      <c r="BR336" s="25" t="n">
        <v>10383.1885</v>
      </c>
      <c r="BS336" s="25"/>
      <c r="BT336" s="37"/>
      <c r="BU336" s="39"/>
    </row>
    <row r="337" customFormat="false" ht="73.5" hidden="false" customHeight="true" outlineLevel="2" collapsed="false">
      <c r="A337" s="59" t="s">
        <v>388</v>
      </c>
      <c r="B337" s="73" t="s">
        <v>397</v>
      </c>
      <c r="C337" s="52" t="n">
        <f aca="false">D337+E337</f>
        <v>131.83344</v>
      </c>
      <c r="D337" s="31" t="n">
        <f aca="false">F337+J337+N337+R337+T337+Z337+AB337+AD337+AF337+AM337+AO337+AT337+AY337+BF337+BO337+BS337+H337+V337+X337+BQ337+AR337+BH337</f>
        <v>0</v>
      </c>
      <c r="E337" s="31" t="n">
        <f aca="false">G337+I337+K337+L337+M337+O337+P337+Q337+S337+U337+W337+Y337+AA337+AC337+AE337+AG337+AH337+AK337+AL337+AN337+AP337+AQ337+AS337+AU337+AV337+AW337+AX337+AZ337+BA337+BB337+BC337+BD337+BE337+BG337+BI337+BJ337+BK337+BL337+BM337+BN337+BU337+BP337+BR337+BT337</f>
        <v>131.83344</v>
      </c>
      <c r="F337" s="74"/>
      <c r="G337" s="74"/>
      <c r="H337" s="74"/>
      <c r="I337" s="74"/>
      <c r="J337" s="74"/>
      <c r="K337" s="74"/>
      <c r="L337" s="74"/>
      <c r="M337" s="74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4"/>
      <c r="AA337" s="74"/>
      <c r="AB337" s="75"/>
      <c r="AC337" s="75"/>
      <c r="AD337" s="74"/>
      <c r="AE337" s="74"/>
      <c r="AF337" s="74"/>
      <c r="AG337" s="74"/>
      <c r="AH337" s="76"/>
      <c r="AI337" s="75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5"/>
      <c r="BA337" s="75"/>
      <c r="BB337" s="75"/>
      <c r="BC337" s="74"/>
      <c r="BD337" s="74"/>
      <c r="BE337" s="74" t="n">
        <v>131.83344</v>
      </c>
      <c r="BF337" s="74"/>
      <c r="BG337" s="74"/>
      <c r="BH337" s="74"/>
      <c r="BI337" s="74"/>
      <c r="BJ337" s="74"/>
      <c r="BK337" s="74"/>
      <c r="BL337" s="74"/>
      <c r="BM337" s="74"/>
      <c r="BN337" s="74"/>
      <c r="BO337" s="75"/>
      <c r="BP337" s="75"/>
      <c r="BQ337" s="75"/>
      <c r="BR337" s="75"/>
      <c r="BS337" s="25"/>
      <c r="BT337" s="37"/>
      <c r="BU337" s="39"/>
    </row>
    <row r="338" customFormat="false" ht="73.5" hidden="false" customHeight="true" outlineLevel="2" collapsed="false">
      <c r="A338" s="77" t="s">
        <v>388</v>
      </c>
      <c r="B338" s="73" t="s">
        <v>398</v>
      </c>
      <c r="C338" s="52" t="n">
        <f aca="false">D338+E338</f>
        <v>8.03567</v>
      </c>
      <c r="D338" s="31" t="n">
        <f aca="false">F338+J338+N338+R338+T338+Z338+AB338+AD338+AF338+AM338+AO338+AT338+AY338+BF338+BO338+BS338+H338+V338+X338+BQ338+AR338+BH338</f>
        <v>7.64041</v>
      </c>
      <c r="E338" s="31" t="n">
        <f aca="false">G338+I338+K338+L338+M338+O338+P338+Q338+S338+U338+W338+Y338+AA338+AC338+AE338+AG338+AH338+AK338+AL338+AN338+AP338+AQ338+AS338+AU338+AV338+AW338+AX338+AZ338+BA338+BB338+BC338+BD338+BE338+BG338+BI338+BJ338+BK338+BL338+BM338+BN338+BU338+BP338+BR338+BT338</f>
        <v>0.39526</v>
      </c>
      <c r="F338" s="74"/>
      <c r="G338" s="74"/>
      <c r="H338" s="74"/>
      <c r="I338" s="74"/>
      <c r="J338" s="74"/>
      <c r="K338" s="74"/>
      <c r="L338" s="74"/>
      <c r="M338" s="74"/>
      <c r="N338" s="75" t="n">
        <v>7.64041</v>
      </c>
      <c r="O338" s="75" t="n">
        <v>0.39526</v>
      </c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4"/>
      <c r="AA338" s="74"/>
      <c r="AB338" s="75"/>
      <c r="AC338" s="75"/>
      <c r="AD338" s="74"/>
      <c r="AE338" s="74"/>
      <c r="AF338" s="74"/>
      <c r="AG338" s="74"/>
      <c r="AH338" s="76"/>
      <c r="AI338" s="75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5"/>
      <c r="BA338" s="75"/>
      <c r="BB338" s="75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5"/>
      <c r="BP338" s="75"/>
      <c r="BQ338" s="75"/>
      <c r="BR338" s="75"/>
      <c r="BS338" s="25"/>
      <c r="BT338" s="37"/>
      <c r="BU338" s="39"/>
    </row>
    <row r="339" s="49" customFormat="true" ht="73.5" hidden="false" customHeight="true" outlineLevel="1" collapsed="false">
      <c r="A339" s="43" t="s">
        <v>399</v>
      </c>
      <c r="B339" s="67"/>
      <c r="C339" s="45" t="n">
        <f aca="false">SUBTOTAL(9,C329:C338)</f>
        <v>34728.24546</v>
      </c>
      <c r="D339" s="45" t="n">
        <f aca="false">SUBTOTAL(9,D329:D338)</f>
        <v>19071.86521</v>
      </c>
      <c r="E339" s="45" t="n">
        <f aca="false">SUBTOTAL(9,E329:E338)</f>
        <v>15656.38025</v>
      </c>
      <c r="F339" s="45" t="n">
        <f aca="false">SUBTOTAL(9,F329:F338)</f>
        <v>0</v>
      </c>
      <c r="G339" s="45" t="n">
        <f aca="false">SUBTOTAL(9,G329:G338)</f>
        <v>0</v>
      </c>
      <c r="H339" s="45" t="n">
        <f aca="false">SUBTOTAL(9,H329:H338)</f>
        <v>0</v>
      </c>
      <c r="I339" s="45" t="n">
        <f aca="false">SUBTOTAL(9,I329:I338)</f>
        <v>0</v>
      </c>
      <c r="J339" s="45" t="n">
        <f aca="false">SUBTOTAL(9,J329:J338)</f>
        <v>0</v>
      </c>
      <c r="K339" s="45" t="n">
        <f aca="false">SUBTOTAL(9,K329:K338)</f>
        <v>0</v>
      </c>
      <c r="L339" s="45" t="n">
        <f aca="false">SUBTOTAL(9,L329:L338)</f>
        <v>0</v>
      </c>
      <c r="M339" s="45" t="n">
        <f aca="false">SUBTOTAL(9,M329:M338)</f>
        <v>0</v>
      </c>
      <c r="N339" s="45" t="n">
        <f aca="false">SUBTOTAL(9,N329:N338)</f>
        <v>164.10989</v>
      </c>
      <c r="O339" s="45" t="n">
        <f aca="false">SUBTOTAL(9,O329:O338)</f>
        <v>38.53914</v>
      </c>
      <c r="P339" s="45" t="n">
        <f aca="false">SUBTOTAL(9,P329:P338)</f>
        <v>0</v>
      </c>
      <c r="Q339" s="45" t="n">
        <f aca="false">SUBTOTAL(9,Q329:Q338)</f>
        <v>0</v>
      </c>
      <c r="R339" s="45" t="n">
        <f aca="false">SUBTOTAL(9,R329:R338)</f>
        <v>0</v>
      </c>
      <c r="S339" s="45" t="n">
        <f aca="false">SUBTOTAL(9,S329:S338)</f>
        <v>0</v>
      </c>
      <c r="T339" s="45" t="n">
        <f aca="false">SUBTOTAL(9,T329:T338)</f>
        <v>0</v>
      </c>
      <c r="U339" s="45" t="n">
        <f aca="false">SUBTOTAL(9,U329:U338)</f>
        <v>0</v>
      </c>
      <c r="V339" s="45" t="n">
        <f aca="false">SUBTOTAL(9,V329:V338)</f>
        <v>0</v>
      </c>
      <c r="W339" s="45" t="n">
        <f aca="false">SUBTOTAL(9,W329:W338)</f>
        <v>0</v>
      </c>
      <c r="X339" s="45" t="n">
        <f aca="false">SUBTOTAL(9,X329:X338)</f>
        <v>0</v>
      </c>
      <c r="Y339" s="45" t="n">
        <f aca="false">SUBTOTAL(9,Y329:Y338)</f>
        <v>0</v>
      </c>
      <c r="Z339" s="45" t="n">
        <f aca="false">SUBTOTAL(9,Z329:Z338)</f>
        <v>33.70347</v>
      </c>
      <c r="AA339" s="45" t="n">
        <f aca="false">SUBTOTAL(9,AA329:AA338)</f>
        <v>0</v>
      </c>
      <c r="AB339" s="45" t="n">
        <f aca="false">SUBTOTAL(9,AB329:AB338)</f>
        <v>90.95289</v>
      </c>
      <c r="AC339" s="45" t="n">
        <f aca="false">SUBTOTAL(9,AC329:AC338)</f>
        <v>36.71188</v>
      </c>
      <c r="AD339" s="45" t="n">
        <f aca="false">SUBTOTAL(9,AD329:AD338)</f>
        <v>0</v>
      </c>
      <c r="AE339" s="45" t="n">
        <f aca="false">SUBTOTAL(9,AE329:AE338)</f>
        <v>0</v>
      </c>
      <c r="AF339" s="45" t="n">
        <f aca="false">SUBTOTAL(9,AF329:AF338)</f>
        <v>0</v>
      </c>
      <c r="AG339" s="45" t="n">
        <f aca="false">SUBTOTAL(9,AG329:AG338)</f>
        <v>0</v>
      </c>
      <c r="AH339" s="45" t="n">
        <f aca="false">SUBTOTAL(9,AH329:AH338)</f>
        <v>0</v>
      </c>
      <c r="AI339" s="45" t="n">
        <f aca="false">SUBTOTAL(9,AI329:AI338)</f>
        <v>0</v>
      </c>
      <c r="AJ339" s="45" t="n">
        <f aca="false">SUBTOTAL(9,AJ329:AJ338)</f>
        <v>0</v>
      </c>
      <c r="AK339" s="45" t="n">
        <f aca="false">SUBTOTAL(9,AK329:AK338)</f>
        <v>0</v>
      </c>
      <c r="AL339" s="45" t="n">
        <f aca="false">SUBTOTAL(9,AL329:AL338)</f>
        <v>0</v>
      </c>
      <c r="AM339" s="45" t="n">
        <f aca="false">SUBTOTAL(9,AM329:AM338)</f>
        <v>0</v>
      </c>
      <c r="AN339" s="45" t="n">
        <f aca="false">SUBTOTAL(9,AN329:AN338)</f>
        <v>0</v>
      </c>
      <c r="AO339" s="45" t="n">
        <f aca="false">SUBTOTAL(9,AO329:AO338)</f>
        <v>0</v>
      </c>
      <c r="AP339" s="45" t="n">
        <f aca="false">SUBTOTAL(9,AP329:AP338)</f>
        <v>0</v>
      </c>
      <c r="AQ339" s="45" t="n">
        <f aca="false">SUBTOTAL(9,AQ329:AQ338)</f>
        <v>0</v>
      </c>
      <c r="AR339" s="45" t="n">
        <f aca="false">SUBTOTAL(9,AR329:AR338)</f>
        <v>0</v>
      </c>
      <c r="AS339" s="45" t="n">
        <f aca="false">SUBTOTAL(9,AS329:AS338)</f>
        <v>0</v>
      </c>
      <c r="AT339" s="45" t="n">
        <f aca="false">SUBTOTAL(9,AT329:AT338)</f>
        <v>0</v>
      </c>
      <c r="AU339" s="45" t="n">
        <f aca="false">SUBTOTAL(9,AU329:AU338)</f>
        <v>0</v>
      </c>
      <c r="AV339" s="45" t="n">
        <f aca="false">SUBTOTAL(9,AV329:AV338)</f>
        <v>0</v>
      </c>
      <c r="AW339" s="45" t="n">
        <f aca="false">SUBTOTAL(9,AW329:AW338)</f>
        <v>276</v>
      </c>
      <c r="AX339" s="45" t="n">
        <f aca="false">SUBTOTAL(9,AX329:AX338)</f>
        <v>0</v>
      </c>
      <c r="AY339" s="45" t="n">
        <f aca="false">SUBTOTAL(9,AY329:AY338)</f>
        <v>943.73474</v>
      </c>
      <c r="AZ339" s="45" t="n">
        <f aca="false">SUBTOTAL(9,AZ329:AZ338)</f>
        <v>1002.14468</v>
      </c>
      <c r="BA339" s="45" t="n">
        <f aca="false">SUBTOTAL(9,BA329:BA338)</f>
        <v>2610</v>
      </c>
      <c r="BB339" s="45" t="n">
        <f aca="false">SUBTOTAL(9,BB329:BB338)</f>
        <v>0</v>
      </c>
      <c r="BC339" s="45" t="n">
        <f aca="false">SUBTOTAL(9,BC329:BC338)</f>
        <v>0</v>
      </c>
      <c r="BD339" s="45" t="n">
        <f aca="false">SUBTOTAL(9,BD329:BD338)</f>
        <v>0</v>
      </c>
      <c r="BE339" s="45" t="n">
        <f aca="false">SUBTOTAL(9,BE329:BE338)</f>
        <v>253.33344</v>
      </c>
      <c r="BF339" s="45" t="n">
        <f aca="false">SUBTOTAL(9,BF329:BF338)</f>
        <v>429.51672</v>
      </c>
      <c r="BG339" s="45" t="n">
        <f aca="false">SUBTOTAL(9,BG329:BG338)</f>
        <v>217.02964</v>
      </c>
      <c r="BH339" s="45" t="n">
        <f aca="false">SUBTOTAL(9,BH329:BH338)</f>
        <v>48.6</v>
      </c>
      <c r="BI339" s="45" t="n">
        <f aca="false">SUBTOTAL(9,BI329:BI338)</f>
        <v>53.55886</v>
      </c>
      <c r="BJ339" s="45" t="n">
        <f aca="false">SUBTOTAL(9,BJ329:BJ338)</f>
        <v>355.18721</v>
      </c>
      <c r="BK339" s="45" t="n">
        <f aca="false">SUBTOTAL(9,BK329:BK338)</f>
        <v>0</v>
      </c>
      <c r="BL339" s="45" t="n">
        <f aca="false">SUBTOTAL(9,BL329:BL338)</f>
        <v>0</v>
      </c>
      <c r="BM339" s="45" t="n">
        <f aca="false">SUBTOTAL(9,BM329:BM338)</f>
        <v>430.6869</v>
      </c>
      <c r="BN339" s="45" t="n">
        <f aca="false">SUBTOTAL(9,BN329:BN338)</f>
        <v>0</v>
      </c>
      <c r="BO339" s="45" t="n">
        <f aca="false">SUBTOTAL(9,BO329:BO338)</f>
        <v>0</v>
      </c>
      <c r="BP339" s="45" t="n">
        <f aca="false">SUBTOTAL(9,BP329:BP338)</f>
        <v>0</v>
      </c>
      <c r="BQ339" s="45" t="n">
        <f aca="false">SUBTOTAL(9,BQ329:BQ338)</f>
        <v>17361.2475</v>
      </c>
      <c r="BR339" s="45" t="n">
        <f aca="false">SUBTOTAL(9,BR329:BR338)</f>
        <v>10383.1885</v>
      </c>
      <c r="BS339" s="46" t="n">
        <f aca="false">SUBTOTAL(9,BS329:BS338)</f>
        <v>0</v>
      </c>
      <c r="BT339" s="46" t="n">
        <f aca="false">SUBTOTAL(9,BT329:BT338)</f>
        <v>0</v>
      </c>
      <c r="BU339" s="47"/>
      <c r="BV339" s="48"/>
    </row>
    <row r="340" customFormat="false" ht="73.5" hidden="false" customHeight="true" outlineLevel="2" collapsed="false">
      <c r="A340" s="57" t="s">
        <v>400</v>
      </c>
      <c r="B340" s="41" t="s">
        <v>401</v>
      </c>
      <c r="C340" s="52" t="n">
        <f aca="false">D340+E340</f>
        <v>1269.11634</v>
      </c>
      <c r="D340" s="31" t="n">
        <f aca="false">F340+J340+N340+R340+T340+Z340+AB340+AD340+AF340+AM340+AO340+AT340+AY340+BF340+BO340+BS340+H340+V340+X340+BQ340+AR340+BH340</f>
        <v>642.4606</v>
      </c>
      <c r="E340" s="31" t="n">
        <f aca="false">G340+I340+K340+L340+M340+O340+P340+Q340+S340+U340+W340+Y340+AA340+AC340+AE340+AG340+AH340+AK340+AL340+AN340+AP340+AQ340+AS340+AU340+AV340+AW340+AX340+AZ340+BA340+BB340+BC340+BD340+BE340+BG340+BI340+BJ340+BK340+BL340+BM340+BN340+BU340+BP340+BR340+BT340</f>
        <v>626.65574</v>
      </c>
      <c r="F340" s="37"/>
      <c r="G340" s="37"/>
      <c r="H340" s="37"/>
      <c r="I340" s="37"/>
      <c r="J340" s="37"/>
      <c r="K340" s="37"/>
      <c r="L340" s="37"/>
      <c r="M340" s="37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37"/>
      <c r="AA340" s="37" t="n">
        <v>14.337</v>
      </c>
      <c r="AB340" s="38" t="n">
        <v>76.46338</v>
      </c>
      <c r="AC340" s="5" t="n">
        <v>36.82843</v>
      </c>
      <c r="AD340" s="37"/>
      <c r="AE340" s="37"/>
      <c r="AF340" s="37"/>
      <c r="AG340" s="37"/>
      <c r="AH340" s="35" t="n">
        <f aca="false">36.13275+28.106</f>
        <v>64.23875</v>
      </c>
      <c r="AI340" s="25" t="n">
        <v>28.106</v>
      </c>
      <c r="AJ340" s="37" t="n">
        <v>36.13275</v>
      </c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25"/>
      <c r="BA340" s="25"/>
      <c r="BB340" s="25"/>
      <c r="BC340" s="37"/>
      <c r="BD340" s="37" t="n">
        <v>18.6179</v>
      </c>
      <c r="BE340" s="37" t="n">
        <v>140.4</v>
      </c>
      <c r="BF340" s="37" t="n">
        <v>565.99722</v>
      </c>
      <c r="BG340" s="37" t="n">
        <v>352.23366</v>
      </c>
      <c r="BH340" s="37"/>
      <c r="BI340" s="37"/>
      <c r="BJ340" s="37"/>
      <c r="BK340" s="37"/>
      <c r="BL340" s="37"/>
      <c r="BM340" s="37"/>
      <c r="BN340" s="37"/>
      <c r="BO340" s="25"/>
      <c r="BP340" s="25"/>
      <c r="BQ340" s="25"/>
      <c r="BR340" s="25"/>
      <c r="BS340" s="25"/>
      <c r="BT340" s="37"/>
      <c r="BU340" s="39"/>
    </row>
    <row r="341" customFormat="false" ht="73.5" hidden="false" customHeight="true" outlineLevel="2" collapsed="false">
      <c r="A341" s="59" t="s">
        <v>400</v>
      </c>
      <c r="B341" s="41" t="s">
        <v>402</v>
      </c>
      <c r="C341" s="52" t="n">
        <f aca="false">D341+E341</f>
        <v>23251.72615</v>
      </c>
      <c r="D341" s="31" t="n">
        <f aca="false">F341+J341+N341+R341+T341+Z341+AB341+AD341+AF341+AM341+AO341+AT341+AY341+BF341+BO341+BS341+H341+V341+X341+BQ341+AR341+BH341</f>
        <v>3744.3209</v>
      </c>
      <c r="E341" s="31" t="n">
        <f aca="false">G341+I341+K341+L341+M341+O341+P341+Q341+S341+U341+W341+Y341+AA341+AC341+AE341+AG341+AH341+AK341+AL341+AN341+AP341+AQ341+AS341+AU341+AV341+AW341+AX341+AZ341+BA341+BB341+BC341+BD341+BE341+BG341+BI341+BJ341+BK341+BL341+BM341+BN341+BU341+BP341+BR341+BT341</f>
        <v>19507.40525</v>
      </c>
      <c r="F341" s="37"/>
      <c r="G341" s="37"/>
      <c r="H341" s="37"/>
      <c r="I341" s="37"/>
      <c r="J341" s="37"/>
      <c r="K341" s="37"/>
      <c r="L341" s="37"/>
      <c r="M341" s="37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37" t="n">
        <v>244.90209</v>
      </c>
      <c r="AA341" s="37" t="n">
        <v>441.027</v>
      </c>
      <c r="AB341" s="38" t="n">
        <v>862.38254</v>
      </c>
      <c r="AC341" s="25" t="n">
        <v>372.94611</v>
      </c>
      <c r="AD341" s="37"/>
      <c r="AE341" s="37"/>
      <c r="AF341" s="37"/>
      <c r="AG341" s="37"/>
      <c r="AH341" s="35" t="n">
        <f aca="false">264.9375+100.04763+134.8956+79.8114+261.98365</f>
        <v>841.67578</v>
      </c>
      <c r="AI341" s="25" t="n">
        <v>341.79505</v>
      </c>
      <c r="AJ341" s="37" t="n">
        <v>499.88073</v>
      </c>
      <c r="AK341" s="37"/>
      <c r="AL341" s="37" t="n">
        <v>5970.13523</v>
      </c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 t="n">
        <v>455.65597</v>
      </c>
      <c r="AZ341" s="25" t="n">
        <v>412.02379</v>
      </c>
      <c r="BA341" s="25"/>
      <c r="BB341" s="25"/>
      <c r="BC341" s="37"/>
      <c r="BD341" s="37" t="n">
        <f aca="false">8772.10413+1123.7195</f>
        <v>9895.82363</v>
      </c>
      <c r="BE341" s="37" t="n">
        <v>209.49377</v>
      </c>
      <c r="BF341" s="37" t="n">
        <v>2181.3803</v>
      </c>
      <c r="BG341" s="37" t="n">
        <v>1364.27994</v>
      </c>
      <c r="BH341" s="37"/>
      <c r="BI341" s="37"/>
      <c r="BJ341" s="37"/>
      <c r="BK341" s="37"/>
      <c r="BL341" s="37"/>
      <c r="BM341" s="37"/>
      <c r="BN341" s="37"/>
      <c r="BO341" s="25"/>
      <c r="BP341" s="25"/>
      <c r="BQ341" s="25"/>
      <c r="BR341" s="25"/>
      <c r="BS341" s="25"/>
      <c r="BT341" s="37"/>
      <c r="BU341" s="39"/>
    </row>
    <row r="342" customFormat="false" ht="73.5" hidden="false" customHeight="true" outlineLevel="2" collapsed="false">
      <c r="A342" s="59" t="s">
        <v>400</v>
      </c>
      <c r="B342" s="41" t="s">
        <v>403</v>
      </c>
      <c r="C342" s="52" t="n">
        <f aca="false">D342+E342</f>
        <v>7.7347</v>
      </c>
      <c r="D342" s="31" t="n">
        <f aca="false">F342+J342+N342+R342+T342+Z342+AB342+AD342+AF342+AM342+AO342+AT342+AY342+BF342+BO342+BS342+H342+V342+X342+BQ342+AR342+BH342</f>
        <v>4.76495</v>
      </c>
      <c r="E342" s="31" t="n">
        <f aca="false">G342+I342+K342+L342+M342+O342+P342+Q342+S342+U342+W342+Y342+AA342+AC342+AE342+AG342+AH342+AK342+AL342+AN342+AP342+AQ342+AS342+AU342+AV342+AW342+AX342+AZ342+BA342+BB342+BC342+BD342+BE342+BG342+BI342+BJ342+BK342+BL342+BM342+BN342+BU342+BP342+BR342+BT342</f>
        <v>2.96975</v>
      </c>
      <c r="F342" s="37"/>
      <c r="G342" s="37"/>
      <c r="H342" s="37"/>
      <c r="I342" s="37"/>
      <c r="J342" s="37"/>
      <c r="K342" s="37"/>
      <c r="L342" s="37"/>
      <c r="M342" s="37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37"/>
      <c r="AA342" s="37"/>
      <c r="AB342" s="25"/>
      <c r="AC342" s="25"/>
      <c r="AD342" s="37"/>
      <c r="AE342" s="37"/>
      <c r="AF342" s="37"/>
      <c r="AG342" s="37"/>
      <c r="AH342" s="35"/>
      <c r="AI342" s="25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25"/>
      <c r="BA342" s="25"/>
      <c r="BB342" s="25"/>
      <c r="BC342" s="37"/>
      <c r="BD342" s="37"/>
      <c r="BE342" s="37"/>
      <c r="BF342" s="37" t="n">
        <v>4.76495</v>
      </c>
      <c r="BG342" s="37" t="n">
        <v>2.96975</v>
      </c>
      <c r="BH342" s="37"/>
      <c r="BI342" s="37"/>
      <c r="BJ342" s="37"/>
      <c r="BK342" s="37"/>
      <c r="BL342" s="37"/>
      <c r="BM342" s="37"/>
      <c r="BN342" s="37"/>
      <c r="BO342" s="25"/>
      <c r="BP342" s="25"/>
      <c r="BQ342" s="25"/>
      <c r="BR342" s="25"/>
      <c r="BS342" s="25"/>
      <c r="BT342" s="37"/>
      <c r="BU342" s="39"/>
    </row>
    <row r="343" customFormat="false" ht="73.5" hidden="false" customHeight="true" outlineLevel="2" collapsed="false">
      <c r="A343" s="41" t="s">
        <v>400</v>
      </c>
      <c r="B343" s="41" t="s">
        <v>404</v>
      </c>
      <c r="C343" s="52" t="n">
        <f aca="false">D343+E343</f>
        <v>159.47104</v>
      </c>
      <c r="D343" s="31" t="n">
        <f aca="false">F343+J343+N343+R343+T343+Z343+AB343+AD343+AF343+AM343+AO343+AT343+AY343+BF343+BO343+BS343+H343+V343+X343+BQ343+AR343+BH343</f>
        <v>92.60734</v>
      </c>
      <c r="E343" s="31" t="n">
        <f aca="false">G343+I343+K343+L343+M343+O343+P343+Q343+S343+U343+W343+Y343+AA343+AC343+AE343+AG343+AH343+AK343+AL343+AN343+AP343+AQ343+AS343+AU343+AV343+AW343+AX343+AZ343+BA343+BB343+BC343+BD343+BE343+BG343+BI343+BJ343+BK343+BL343+BM343+BN343+BU343+BP343+BR343+BT343</f>
        <v>66.8637</v>
      </c>
      <c r="F343" s="37" t="n">
        <v>4.23467</v>
      </c>
      <c r="G343" s="37" t="n">
        <v>1.83648</v>
      </c>
      <c r="H343" s="37"/>
      <c r="I343" s="37"/>
      <c r="J343" s="37"/>
      <c r="K343" s="37"/>
      <c r="L343" s="37"/>
      <c r="M343" s="37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37" t="n">
        <v>2.60637</v>
      </c>
      <c r="AA343" s="37" t="n">
        <v>1.7415</v>
      </c>
      <c r="AB343" s="25"/>
      <c r="AC343" s="25"/>
      <c r="AD343" s="37"/>
      <c r="AE343" s="37"/>
      <c r="AF343" s="37"/>
      <c r="AG343" s="37"/>
      <c r="AH343" s="35" t="n">
        <v>9.6354</v>
      </c>
      <c r="AI343" s="25"/>
      <c r="AJ343" s="37" t="n">
        <v>9.6354</v>
      </c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25"/>
      <c r="BA343" s="25"/>
      <c r="BB343" s="25"/>
      <c r="BC343" s="37"/>
      <c r="BD343" s="37"/>
      <c r="BE343" s="37"/>
      <c r="BF343" s="37" t="n">
        <v>85.7663</v>
      </c>
      <c r="BG343" s="37" t="n">
        <v>53.65032</v>
      </c>
      <c r="BH343" s="37"/>
      <c r="BI343" s="37"/>
      <c r="BJ343" s="37"/>
      <c r="BK343" s="37"/>
      <c r="BL343" s="37"/>
      <c r="BM343" s="37"/>
      <c r="BN343" s="37"/>
      <c r="BO343" s="25"/>
      <c r="BP343" s="25"/>
      <c r="BQ343" s="25"/>
      <c r="BR343" s="25"/>
      <c r="BS343" s="25"/>
      <c r="BT343" s="37"/>
      <c r="BU343" s="39"/>
    </row>
    <row r="344" customFormat="false" ht="73.5" hidden="false" customHeight="true" outlineLevel="2" collapsed="false">
      <c r="A344" s="41" t="s">
        <v>400</v>
      </c>
      <c r="B344" s="41" t="s">
        <v>405</v>
      </c>
      <c r="C344" s="52" t="n">
        <f aca="false">D344+E344</f>
        <v>234.97504</v>
      </c>
      <c r="D344" s="31" t="n">
        <f aca="false">F344+J344+N344+R344+T344+Z344+AB344+AD344+AF344+AM344+AO344+AT344+AY344+BF344+BO344+BS344+H344+V344+X344+BQ344+AR344+BH344</f>
        <v>33.91068</v>
      </c>
      <c r="E344" s="31" t="n">
        <f aca="false">G344+I344+K344+L344+M344+O344+P344+Q344+S344+U344+W344+Y344+AA344+AC344+AE344+AG344+AH344+AK344+AL344+AN344+AP344+AQ344+AS344+AU344+AV344+AW344+AX344+AZ344+BA344+BB344+BC344+BD344+BE344+BG344+BI344+BJ344+BK344+BL344+BM344+BN344+BU344+BP344+BR344+BT344</f>
        <v>201.06436</v>
      </c>
      <c r="F344" s="37"/>
      <c r="G344" s="37"/>
      <c r="H344" s="37"/>
      <c r="I344" s="37"/>
      <c r="J344" s="37"/>
      <c r="K344" s="37"/>
      <c r="L344" s="37"/>
      <c r="M344" s="37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37"/>
      <c r="AA344" s="37"/>
      <c r="AB344" s="25"/>
      <c r="AC344" s="25"/>
      <c r="AD344" s="37"/>
      <c r="AE344" s="37"/>
      <c r="AF344" s="37"/>
      <c r="AG344" s="37"/>
      <c r="AH344" s="35"/>
      <c r="AI344" s="25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 t="n">
        <v>79.9675</v>
      </c>
      <c r="AX344" s="37" t="n">
        <v>99.84</v>
      </c>
      <c r="AY344" s="37"/>
      <c r="AZ344" s="25"/>
      <c r="BA344" s="25"/>
      <c r="BB344" s="25"/>
      <c r="BC344" s="37"/>
      <c r="BD344" s="37"/>
      <c r="BE344" s="37"/>
      <c r="BF344" s="37" t="n">
        <v>33.91068</v>
      </c>
      <c r="BG344" s="37" t="n">
        <v>21.25686</v>
      </c>
      <c r="BH344" s="37"/>
      <c r="BI344" s="37"/>
      <c r="BJ344" s="37"/>
      <c r="BK344" s="37"/>
      <c r="BL344" s="37"/>
      <c r="BM344" s="37"/>
      <c r="BN344" s="37"/>
      <c r="BO344" s="25"/>
      <c r="BP344" s="25"/>
      <c r="BQ344" s="25"/>
      <c r="BR344" s="25"/>
      <c r="BS344" s="25"/>
      <c r="BT344" s="37"/>
      <c r="BU344" s="39"/>
    </row>
    <row r="345" customFormat="false" ht="73.5" hidden="false" customHeight="true" outlineLevel="2" collapsed="false">
      <c r="A345" s="59" t="s">
        <v>400</v>
      </c>
      <c r="B345" s="41" t="s">
        <v>406</v>
      </c>
      <c r="C345" s="52" t="n">
        <f aca="false">D345+E345</f>
        <v>2595.4212</v>
      </c>
      <c r="D345" s="31" t="n">
        <f aca="false">F345+J345+N345+R345+T345+Z345+AB345+AD345+AF345+AM345+AO345+AT345+AY345+BF345+BO345+BS345+H345+V345+X345+BQ345+AR345+BH345</f>
        <v>728.72575</v>
      </c>
      <c r="E345" s="31" t="n">
        <f aca="false">G345+I345+K345+L345+M345+O345+P345+Q345+S345+U345+W345+Y345+AA345+AC345+AE345+AG345+AH345+AK345+AL345+AN345+AP345+AQ345+AS345+AU345+AV345+AW345+AX345+AZ345+BA345+BB345+BC345+BD345+BE345+BG345+BI345+BJ345+BK345+BL345+BM345+BN345+BU345+BP345+BR345+BT345</f>
        <v>1866.69545</v>
      </c>
      <c r="F345" s="37"/>
      <c r="G345" s="37"/>
      <c r="H345" s="37"/>
      <c r="I345" s="37"/>
      <c r="J345" s="37" t="n">
        <v>98.45734</v>
      </c>
      <c r="K345" s="37" t="n">
        <v>36.62072</v>
      </c>
      <c r="L345" s="37"/>
      <c r="M345" s="37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37" t="n">
        <v>22.58853</v>
      </c>
      <c r="AA345" s="37" t="n">
        <v>39.1635</v>
      </c>
      <c r="AB345" s="25" t="n">
        <v>73.21581</v>
      </c>
      <c r="AC345" s="25" t="n">
        <v>36.36225</v>
      </c>
      <c r="AD345" s="37"/>
      <c r="AE345" s="37"/>
      <c r="AF345" s="37"/>
      <c r="AG345" s="37"/>
      <c r="AH345" s="35" t="n">
        <f aca="false">91.5363+91.07535</f>
        <v>182.61165</v>
      </c>
      <c r="AI345" s="25" t="n">
        <v>91.07535</v>
      </c>
      <c r="AJ345" s="37" t="n">
        <v>91.5363</v>
      </c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 t="n">
        <v>38.18</v>
      </c>
      <c r="AX345" s="37" t="n">
        <v>757.12</v>
      </c>
      <c r="AY345" s="37"/>
      <c r="AZ345" s="25"/>
      <c r="BA345" s="25"/>
      <c r="BB345" s="25"/>
      <c r="BC345" s="37"/>
      <c r="BD345" s="37" t="n">
        <v>403.78272</v>
      </c>
      <c r="BE345" s="37" t="n">
        <v>37.5</v>
      </c>
      <c r="BF345" s="37" t="n">
        <v>534.46407</v>
      </c>
      <c r="BG345" s="37" t="n">
        <v>335.35461</v>
      </c>
      <c r="BH345" s="37"/>
      <c r="BI345" s="37"/>
      <c r="BJ345" s="37"/>
      <c r="BK345" s="37"/>
      <c r="BL345" s="37"/>
      <c r="BM345" s="37"/>
      <c r="BN345" s="37"/>
      <c r="BO345" s="25"/>
      <c r="BP345" s="25"/>
      <c r="BQ345" s="25"/>
      <c r="BR345" s="25"/>
      <c r="BS345" s="25"/>
      <c r="BT345" s="37"/>
      <c r="BU345" s="39"/>
    </row>
    <row r="346" customFormat="false" ht="73.5" hidden="false" customHeight="true" outlineLevel="2" collapsed="false">
      <c r="A346" s="59" t="s">
        <v>400</v>
      </c>
      <c r="B346" s="41" t="s">
        <v>407</v>
      </c>
      <c r="C346" s="52" t="n">
        <f aca="false">D346+E346</f>
        <v>428.00597</v>
      </c>
      <c r="D346" s="31" t="n">
        <f aca="false">F346+J346+N346+R346+T346+Z346+AB346+AD346+AF346+AM346+AO346+AT346+AY346+BF346+BO346+BS346+H346+V346+X346+BQ346+AR346+BH346</f>
        <v>232.82002</v>
      </c>
      <c r="E346" s="31" t="n">
        <f aca="false">G346+I346+K346+L346+M346+O346+P346+Q346+S346+U346+W346+Y346+AA346+AC346+AE346+AG346+AH346+AK346+AL346+AN346+AP346+AQ346+AS346+AU346+AV346+AW346+AX346+AZ346+BA346+BB346+BC346+BD346+BE346+BG346+BI346+BJ346+BK346+BL346+BM346+BN346+BU346+BP346+BR346+BT346</f>
        <v>195.18595</v>
      </c>
      <c r="F346" s="37"/>
      <c r="G346" s="37"/>
      <c r="H346" s="37"/>
      <c r="I346" s="37"/>
      <c r="J346" s="37"/>
      <c r="K346" s="37"/>
      <c r="L346" s="37"/>
      <c r="M346" s="37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37"/>
      <c r="AA346" s="37"/>
      <c r="AB346" s="25" t="n">
        <v>46.78708</v>
      </c>
      <c r="AC346" s="25" t="n">
        <v>23.30913</v>
      </c>
      <c r="AD346" s="37"/>
      <c r="AE346" s="37"/>
      <c r="AF346" s="37"/>
      <c r="AG346" s="37"/>
      <c r="AH346" s="35"/>
      <c r="AI346" s="25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 t="n">
        <v>63.49463</v>
      </c>
      <c r="AZ346" s="25" t="n">
        <v>94.99213</v>
      </c>
      <c r="BA346" s="25"/>
      <c r="BB346" s="25"/>
      <c r="BC346" s="37"/>
      <c r="BD346" s="37"/>
      <c r="BE346" s="37"/>
      <c r="BF346" s="37" t="n">
        <v>122.53831</v>
      </c>
      <c r="BG346" s="37" t="n">
        <v>76.88469</v>
      </c>
      <c r="BH346" s="37"/>
      <c r="BI346" s="37"/>
      <c r="BJ346" s="37"/>
      <c r="BK346" s="37"/>
      <c r="BL346" s="37"/>
      <c r="BM346" s="37"/>
      <c r="BN346" s="37"/>
      <c r="BO346" s="25"/>
      <c r="BP346" s="25"/>
      <c r="BQ346" s="25"/>
      <c r="BR346" s="25"/>
      <c r="BS346" s="25"/>
      <c r="BT346" s="37"/>
      <c r="BU346" s="39"/>
    </row>
    <row r="347" customFormat="false" ht="73.5" hidden="false" customHeight="true" outlineLevel="2" collapsed="false">
      <c r="A347" s="59" t="s">
        <v>400</v>
      </c>
      <c r="B347" s="41" t="s">
        <v>408</v>
      </c>
      <c r="C347" s="52" t="n">
        <f aca="false">D347+E347</f>
        <v>174.86629</v>
      </c>
      <c r="D347" s="31" t="n">
        <f aca="false">F347+J347+N347+R347+T347+Z347+AB347+AD347+AF347+AM347+AO347+AT347+AY347+BF347+BO347+BS347+H347+V347+X347+BQ347+AR347+BH347</f>
        <v>23.99602</v>
      </c>
      <c r="E347" s="31" t="n">
        <f aca="false">G347+I347+K347+L347+M347+O347+P347+Q347+S347+U347+W347+Y347+AA347+AC347+AE347+AG347+AH347+AK347+AL347+AN347+AP347+AQ347+AS347+AU347+AV347+AW347+AX347+AZ347+BA347+BB347+BC347+BD347+BE347+BG347+BI347+BJ347+BK347+BL347+BM347+BN347+BU347+BP347+BR347+BT347</f>
        <v>150.87027</v>
      </c>
      <c r="F347" s="37"/>
      <c r="G347" s="37"/>
      <c r="H347" s="37"/>
      <c r="I347" s="37"/>
      <c r="J347" s="37"/>
      <c r="K347" s="37"/>
      <c r="L347" s="37"/>
      <c r="M347" s="37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37"/>
      <c r="AA347" s="37"/>
      <c r="AB347" s="25"/>
      <c r="AC347" s="25"/>
      <c r="AD347" s="37"/>
      <c r="AE347" s="37"/>
      <c r="AF347" s="37"/>
      <c r="AG347" s="37"/>
      <c r="AH347" s="35"/>
      <c r="AI347" s="25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 t="n">
        <v>36</v>
      </c>
      <c r="AX347" s="37" t="n">
        <v>99.84</v>
      </c>
      <c r="AY347" s="37"/>
      <c r="AZ347" s="25"/>
      <c r="BA347" s="25"/>
      <c r="BB347" s="25"/>
      <c r="BC347" s="37"/>
      <c r="BD347" s="37"/>
      <c r="BE347" s="37"/>
      <c r="BF347" s="37" t="n">
        <v>23.99602</v>
      </c>
      <c r="BG347" s="37" t="n">
        <v>15.03027</v>
      </c>
      <c r="BH347" s="37"/>
      <c r="BI347" s="37"/>
      <c r="BJ347" s="37"/>
      <c r="BK347" s="37"/>
      <c r="BL347" s="37"/>
      <c r="BM347" s="37"/>
      <c r="BN347" s="37"/>
      <c r="BO347" s="25"/>
      <c r="BP347" s="25"/>
      <c r="BQ347" s="25"/>
      <c r="BR347" s="25"/>
      <c r="BS347" s="25"/>
      <c r="BT347" s="37"/>
      <c r="BU347" s="39"/>
    </row>
    <row r="348" customFormat="false" ht="73.5" hidden="false" customHeight="true" outlineLevel="2" collapsed="false">
      <c r="A348" s="59" t="s">
        <v>400</v>
      </c>
      <c r="B348" s="41" t="s">
        <v>409</v>
      </c>
      <c r="C348" s="52" t="n">
        <f aca="false">D348+E348</f>
        <v>280.34535</v>
      </c>
      <c r="D348" s="31" t="n">
        <f aca="false">F348+J348+N348+R348+T348+Z348+AB348+AD348+AF348+AM348+AO348+AT348+AY348+BF348+BO348+BS348+H348+V348+X348+BQ348+AR348+BH348</f>
        <v>176.22957</v>
      </c>
      <c r="E348" s="31" t="n">
        <f aca="false">G348+I348+K348+L348+M348+O348+P348+Q348+S348+U348+W348+Y348+AA348+AC348+AE348+AG348+AH348+AK348+AL348+AN348+AP348+AQ348+AS348+AU348+AV348+AW348+AX348+AZ348+BA348+BB348+BC348+BD348+BE348+BG348+BI348+BJ348+BK348+BL348+BM348+BN348+BU348+BP348+BR348+BT348</f>
        <v>104.11578</v>
      </c>
      <c r="F348" s="37"/>
      <c r="G348" s="37"/>
      <c r="H348" s="37"/>
      <c r="I348" s="37"/>
      <c r="J348" s="37"/>
      <c r="K348" s="37"/>
      <c r="L348" s="37"/>
      <c r="M348" s="37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37"/>
      <c r="AA348" s="37"/>
      <c r="AB348" s="25" t="n">
        <v>31.88633</v>
      </c>
      <c r="AC348" s="25" t="n">
        <v>13.98548</v>
      </c>
      <c r="AD348" s="37"/>
      <c r="AE348" s="37"/>
      <c r="AF348" s="37"/>
      <c r="AG348" s="37"/>
      <c r="AH348" s="35"/>
      <c r="AI348" s="25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25"/>
      <c r="BA348" s="25"/>
      <c r="BB348" s="25"/>
      <c r="BC348" s="37"/>
      <c r="BD348" s="37"/>
      <c r="BE348" s="37"/>
      <c r="BF348" s="37" t="n">
        <f aca="false">151.81084-7.4676</f>
        <v>144.34324</v>
      </c>
      <c r="BG348" s="37" t="n">
        <f aca="false">94.8195-4.6892</f>
        <v>90.1303</v>
      </c>
      <c r="BH348" s="37"/>
      <c r="BI348" s="37"/>
      <c r="BJ348" s="37"/>
      <c r="BK348" s="37"/>
      <c r="BL348" s="37"/>
      <c r="BM348" s="37"/>
      <c r="BN348" s="37"/>
      <c r="BO348" s="25"/>
      <c r="BP348" s="25"/>
      <c r="BQ348" s="25"/>
      <c r="BR348" s="25"/>
      <c r="BS348" s="25"/>
      <c r="BT348" s="37"/>
      <c r="BU348" s="39"/>
    </row>
    <row r="349" customFormat="false" ht="73.5" hidden="false" customHeight="true" outlineLevel="2" collapsed="false">
      <c r="A349" s="59" t="s">
        <v>400</v>
      </c>
      <c r="B349" s="41" t="s">
        <v>410</v>
      </c>
      <c r="C349" s="52" t="n">
        <f aca="false">D349+E349</f>
        <v>77.9936</v>
      </c>
      <c r="D349" s="31" t="n">
        <f aca="false">F349+J349+N349+R349+T349+Z349+AB349+AD349+AF349+AM349+AO349+AT349+AY349+BF349+BO349+BS349+H349+V349+X349+BQ349+AR349+BH349</f>
        <v>49.73522</v>
      </c>
      <c r="E349" s="31" t="n">
        <f aca="false">G349+I349+K349+L349+M349+O349+P349+Q349+S349+U349+W349+Y349+AA349+AC349+AE349+AG349+AH349+AK349+AL349+AN349+AP349+AQ349+AS349+AU349+AV349+AW349+AX349+AZ349+BA349+BB349+BC349+BD349+BE349+BG349+BI349+BJ349+BK349+BL349+BM349+BN349+BU349+BP349+BR349+BT349</f>
        <v>28.25838</v>
      </c>
      <c r="F349" s="37"/>
      <c r="G349" s="37"/>
      <c r="H349" s="37"/>
      <c r="I349" s="37"/>
      <c r="J349" s="37"/>
      <c r="K349" s="37"/>
      <c r="L349" s="37"/>
      <c r="M349" s="37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37"/>
      <c r="AA349" s="37"/>
      <c r="AB349" s="25" t="n">
        <v>41.79418</v>
      </c>
      <c r="AC349" s="25" t="n">
        <v>23.30913</v>
      </c>
      <c r="AD349" s="37"/>
      <c r="AE349" s="37"/>
      <c r="AF349" s="37"/>
      <c r="AG349" s="37"/>
      <c r="AH349" s="35"/>
      <c r="AI349" s="25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25"/>
      <c r="BA349" s="25"/>
      <c r="BB349" s="25"/>
      <c r="BC349" s="37"/>
      <c r="BD349" s="37"/>
      <c r="BE349" s="37"/>
      <c r="BF349" s="37" t="n">
        <v>7.94104</v>
      </c>
      <c r="BG349" s="37" t="n">
        <v>4.94925</v>
      </c>
      <c r="BH349" s="37"/>
      <c r="BI349" s="37"/>
      <c r="BJ349" s="37"/>
      <c r="BK349" s="37"/>
      <c r="BL349" s="37"/>
      <c r="BM349" s="37"/>
      <c r="BN349" s="37"/>
      <c r="BO349" s="25"/>
      <c r="BP349" s="25"/>
      <c r="BQ349" s="25"/>
      <c r="BR349" s="25"/>
      <c r="BS349" s="25"/>
      <c r="BT349" s="37"/>
      <c r="BU349" s="39"/>
    </row>
    <row r="350" customFormat="false" ht="73.5" hidden="false" customHeight="true" outlineLevel="2" collapsed="false">
      <c r="A350" s="59" t="s">
        <v>400</v>
      </c>
      <c r="B350" s="41" t="s">
        <v>411</v>
      </c>
      <c r="C350" s="52" t="n">
        <f aca="false">D350+E350</f>
        <v>59.25222</v>
      </c>
      <c r="D350" s="31" t="n">
        <f aca="false">F350+J350+N350+R350+T350+Z350+AB350+AD350+AF350+AM350+AO350+AT350+AY350+BF350+BO350+BS350+H350+V350+X350+BQ350+AR350+BH350</f>
        <v>36.39942</v>
      </c>
      <c r="E350" s="31" t="n">
        <f aca="false">G350+I350+K350+L350+M350+O350+P350+Q350+S350+U350+W350+Y350+AA350+AC350+AE350+AG350+AH350+AK350+AL350+AN350+AP350+AQ350+AS350+AU350+AV350+AW350+AX350+AZ350+BA350+BB350+BC350+BD350+BE350+BG350+BI350+BJ350+BK350+BL350+BM350+BN350+BU350+BP350+BR350+BT350</f>
        <v>22.8528</v>
      </c>
      <c r="F350" s="37"/>
      <c r="G350" s="37"/>
      <c r="H350" s="37"/>
      <c r="I350" s="37"/>
      <c r="J350" s="37"/>
      <c r="K350" s="37"/>
      <c r="L350" s="37"/>
      <c r="M350" s="37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37"/>
      <c r="AA350" s="37"/>
      <c r="AB350" s="25"/>
      <c r="AC350" s="25"/>
      <c r="AD350" s="37"/>
      <c r="AE350" s="37"/>
      <c r="AF350" s="37"/>
      <c r="AG350" s="37"/>
      <c r="AH350" s="35"/>
      <c r="AI350" s="25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25"/>
      <c r="BA350" s="25"/>
      <c r="BB350" s="25"/>
      <c r="BC350" s="37"/>
      <c r="BD350" s="37"/>
      <c r="BE350" s="37"/>
      <c r="BF350" s="37" t="n">
        <v>36.39942</v>
      </c>
      <c r="BG350" s="37" t="n">
        <v>22.8528</v>
      </c>
      <c r="BH350" s="37"/>
      <c r="BI350" s="37"/>
      <c r="BJ350" s="37"/>
      <c r="BK350" s="37"/>
      <c r="BL350" s="37"/>
      <c r="BM350" s="37"/>
      <c r="BN350" s="37"/>
      <c r="BO350" s="25"/>
      <c r="BP350" s="25"/>
      <c r="BQ350" s="25"/>
      <c r="BR350" s="25"/>
      <c r="BS350" s="25"/>
      <c r="BT350" s="37"/>
      <c r="BU350" s="39"/>
    </row>
    <row r="351" customFormat="false" ht="73.5" hidden="false" customHeight="true" outlineLevel="2" collapsed="false">
      <c r="A351" s="59" t="s">
        <v>400</v>
      </c>
      <c r="B351" s="41" t="s">
        <v>412</v>
      </c>
      <c r="C351" s="52" t="n">
        <f aca="false">D351+E351</f>
        <v>4.41169</v>
      </c>
      <c r="D351" s="31" t="n">
        <f aca="false">F351+J351+N351+R351+T351+Z351+AB351+AD351+AF351+AM351+AO351+AT351+AY351+BF351+BO351+BS351+H351+V351+X351+BQ351+AR351+BH351</f>
        <v>4.19657</v>
      </c>
      <c r="E351" s="31" t="n">
        <f aca="false">G351+I351+K351+L351+M351+O351+P351+Q351+S351+U351+W351+Y351+AA351+AC351+AE351+AG351+AH351+AK351+AL351+AN351+AP351+AQ351+AS351+AU351+AV351+AW351+AX351+AZ351+BA351+BB351+BC351+BD351+BE351+BG351+BI351+BJ351+BK351+BL351+BM351+BN351+BU351+BP351+BR351+BT351</f>
        <v>0.21512</v>
      </c>
      <c r="F351" s="37"/>
      <c r="G351" s="37"/>
      <c r="H351" s="37"/>
      <c r="I351" s="37"/>
      <c r="J351" s="37"/>
      <c r="K351" s="37"/>
      <c r="L351" s="37"/>
      <c r="M351" s="37"/>
      <c r="N351" s="25" t="n">
        <v>4.19657</v>
      </c>
      <c r="O351" s="25" t="n">
        <v>0.21512</v>
      </c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37"/>
      <c r="AA351" s="37"/>
      <c r="AB351" s="25"/>
      <c r="AC351" s="25"/>
      <c r="AD351" s="37"/>
      <c r="AE351" s="37"/>
      <c r="AF351" s="37"/>
      <c r="AG351" s="37"/>
      <c r="AH351" s="35"/>
      <c r="AI351" s="25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25"/>
      <c r="BA351" s="25"/>
      <c r="BB351" s="25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25"/>
      <c r="BP351" s="25"/>
      <c r="BQ351" s="25"/>
      <c r="BR351" s="25"/>
      <c r="BS351" s="25"/>
      <c r="BT351" s="37"/>
      <c r="BU351" s="39"/>
    </row>
    <row r="352" s="49" customFormat="true" ht="73.5" hidden="false" customHeight="true" outlineLevel="1" collapsed="false">
      <c r="A352" s="43" t="s">
        <v>413</v>
      </c>
      <c r="B352" s="67"/>
      <c r="C352" s="45" t="n">
        <f aca="false">SUBTOTAL(9,C340:C351)</f>
        <v>28543.31959</v>
      </c>
      <c r="D352" s="45" t="n">
        <f aca="false">SUBTOTAL(9,D340:D351)</f>
        <v>5770.16704</v>
      </c>
      <c r="E352" s="45" t="n">
        <f aca="false">SUBTOTAL(9,E340:E351)</f>
        <v>22773.15255</v>
      </c>
      <c r="F352" s="45" t="n">
        <f aca="false">SUBTOTAL(9,F340:F351)</f>
        <v>4.23467</v>
      </c>
      <c r="G352" s="45" t="n">
        <f aca="false">SUBTOTAL(9,G340:G351)</f>
        <v>1.83648</v>
      </c>
      <c r="H352" s="45" t="n">
        <f aca="false">SUBTOTAL(9,H340:H351)</f>
        <v>0</v>
      </c>
      <c r="I352" s="45" t="n">
        <f aca="false">SUBTOTAL(9,I340:I351)</f>
        <v>0</v>
      </c>
      <c r="J352" s="45" t="n">
        <f aca="false">SUBTOTAL(9,J340:J351)</f>
        <v>98.45734</v>
      </c>
      <c r="K352" s="45" t="n">
        <f aca="false">SUBTOTAL(9,K340:K351)</f>
        <v>36.62072</v>
      </c>
      <c r="L352" s="45" t="n">
        <f aca="false">SUBTOTAL(9,L340:L351)</f>
        <v>0</v>
      </c>
      <c r="M352" s="45" t="n">
        <f aca="false">SUBTOTAL(9,M340:M351)</f>
        <v>0</v>
      </c>
      <c r="N352" s="45" t="n">
        <f aca="false">SUBTOTAL(9,N340:N351)</f>
        <v>4.19657</v>
      </c>
      <c r="O352" s="45" t="n">
        <f aca="false">SUBTOTAL(9,O340:O351)</f>
        <v>0.21512</v>
      </c>
      <c r="P352" s="45" t="n">
        <f aca="false">SUBTOTAL(9,P340:P351)</f>
        <v>0</v>
      </c>
      <c r="Q352" s="45" t="n">
        <f aca="false">SUBTOTAL(9,Q340:Q351)</f>
        <v>0</v>
      </c>
      <c r="R352" s="45" t="n">
        <f aca="false">SUBTOTAL(9,R340:R351)</f>
        <v>0</v>
      </c>
      <c r="S352" s="45" t="n">
        <f aca="false">SUBTOTAL(9,S340:S351)</f>
        <v>0</v>
      </c>
      <c r="T352" s="45" t="n">
        <f aca="false">SUBTOTAL(9,T340:T351)</f>
        <v>0</v>
      </c>
      <c r="U352" s="45" t="n">
        <f aca="false">SUBTOTAL(9,U340:U351)</f>
        <v>0</v>
      </c>
      <c r="V352" s="45" t="n">
        <f aca="false">SUBTOTAL(9,V340:V351)</f>
        <v>0</v>
      </c>
      <c r="W352" s="45" t="n">
        <f aca="false">SUBTOTAL(9,W340:W351)</f>
        <v>0</v>
      </c>
      <c r="X352" s="45" t="n">
        <f aca="false">SUBTOTAL(9,X340:X351)</f>
        <v>0</v>
      </c>
      <c r="Y352" s="45" t="n">
        <f aca="false">SUBTOTAL(9,Y340:Y351)</f>
        <v>0</v>
      </c>
      <c r="Z352" s="45" t="n">
        <f aca="false">SUBTOTAL(9,Z340:Z351)</f>
        <v>270.09699</v>
      </c>
      <c r="AA352" s="45" t="n">
        <f aca="false">SUBTOTAL(9,AA340:AA351)</f>
        <v>496.269</v>
      </c>
      <c r="AB352" s="45" t="n">
        <f aca="false">SUBTOTAL(9,AB340:AB351)</f>
        <v>1132.52932</v>
      </c>
      <c r="AC352" s="45" t="n">
        <f aca="false">SUBTOTAL(9,AC340:AC351)</f>
        <v>506.74053</v>
      </c>
      <c r="AD352" s="45" t="n">
        <f aca="false">SUBTOTAL(9,AD340:AD351)</f>
        <v>0</v>
      </c>
      <c r="AE352" s="45" t="n">
        <f aca="false">SUBTOTAL(9,AE340:AE351)</f>
        <v>0</v>
      </c>
      <c r="AF352" s="45" t="n">
        <f aca="false">SUBTOTAL(9,AF340:AF351)</f>
        <v>0</v>
      </c>
      <c r="AG352" s="45" t="n">
        <f aca="false">SUBTOTAL(9,AG340:AG351)</f>
        <v>0</v>
      </c>
      <c r="AH352" s="45" t="n">
        <f aca="false">SUBTOTAL(9,AH340:AH351)</f>
        <v>1098.16158</v>
      </c>
      <c r="AI352" s="45" t="n">
        <f aca="false">SUBTOTAL(9,AI340:AI351)</f>
        <v>460.9764</v>
      </c>
      <c r="AJ352" s="45" t="n">
        <f aca="false">SUBTOTAL(9,AJ340:AJ351)</f>
        <v>637.18518</v>
      </c>
      <c r="AK352" s="45" t="n">
        <f aca="false">SUBTOTAL(9,AK340:AK351)</f>
        <v>0</v>
      </c>
      <c r="AL352" s="45" t="n">
        <f aca="false">SUBTOTAL(9,AL340:AL351)</f>
        <v>5970.13523</v>
      </c>
      <c r="AM352" s="45" t="n">
        <f aca="false">SUBTOTAL(9,AM340:AM351)</f>
        <v>0</v>
      </c>
      <c r="AN352" s="45" t="n">
        <f aca="false">SUBTOTAL(9,AN340:AN351)</f>
        <v>0</v>
      </c>
      <c r="AO352" s="45" t="n">
        <f aca="false">SUBTOTAL(9,AO340:AO351)</f>
        <v>0</v>
      </c>
      <c r="AP352" s="45" t="n">
        <f aca="false">SUBTOTAL(9,AP340:AP351)</f>
        <v>0</v>
      </c>
      <c r="AQ352" s="45" t="n">
        <f aca="false">SUBTOTAL(9,AQ340:AQ351)</f>
        <v>0</v>
      </c>
      <c r="AR352" s="45" t="n">
        <f aca="false">SUBTOTAL(9,AR340:AR351)</f>
        <v>0</v>
      </c>
      <c r="AS352" s="45" t="n">
        <f aca="false">SUBTOTAL(9,AS340:AS351)</f>
        <v>0</v>
      </c>
      <c r="AT352" s="45" t="n">
        <f aca="false">SUBTOTAL(9,AT340:AT351)</f>
        <v>0</v>
      </c>
      <c r="AU352" s="45" t="n">
        <f aca="false">SUBTOTAL(9,AU340:AU351)</f>
        <v>0</v>
      </c>
      <c r="AV352" s="45" t="n">
        <f aca="false">SUBTOTAL(9,AV340:AV351)</f>
        <v>0</v>
      </c>
      <c r="AW352" s="45" t="n">
        <f aca="false">SUBTOTAL(9,AW340:AW351)</f>
        <v>154.1475</v>
      </c>
      <c r="AX352" s="45" t="n">
        <f aca="false">SUBTOTAL(9,AX340:AX351)</f>
        <v>956.8</v>
      </c>
      <c r="AY352" s="45" t="n">
        <f aca="false">SUBTOTAL(9,AY340:AY351)</f>
        <v>519.1506</v>
      </c>
      <c r="AZ352" s="45" t="n">
        <f aca="false">SUBTOTAL(9,AZ340:AZ351)</f>
        <v>507.01592</v>
      </c>
      <c r="BA352" s="45" t="n">
        <f aca="false">SUBTOTAL(9,BA340:BA351)</f>
        <v>0</v>
      </c>
      <c r="BB352" s="45" t="n">
        <f aca="false">SUBTOTAL(9,BB340:BB351)</f>
        <v>0</v>
      </c>
      <c r="BC352" s="45" t="n">
        <f aca="false">SUBTOTAL(9,BC340:BC351)</f>
        <v>0</v>
      </c>
      <c r="BD352" s="45" t="n">
        <f aca="false">SUBTOTAL(9,BD340:BD351)</f>
        <v>10318.22425</v>
      </c>
      <c r="BE352" s="45" t="n">
        <f aca="false">SUBTOTAL(9,BE340:BE351)</f>
        <v>387.39377</v>
      </c>
      <c r="BF352" s="45" t="n">
        <f aca="false">SUBTOTAL(9,BF340:BF351)</f>
        <v>3741.50155</v>
      </c>
      <c r="BG352" s="45" t="n">
        <f aca="false">SUBTOTAL(9,BG340:BG351)</f>
        <v>2339.59245</v>
      </c>
      <c r="BH352" s="45" t="n">
        <f aca="false">SUBTOTAL(9,BH340:BH351)</f>
        <v>0</v>
      </c>
      <c r="BI352" s="45" t="n">
        <f aca="false">SUBTOTAL(9,BI340:BI351)</f>
        <v>0</v>
      </c>
      <c r="BJ352" s="45" t="n">
        <f aca="false">SUBTOTAL(9,BJ340:BJ351)</f>
        <v>0</v>
      </c>
      <c r="BK352" s="45" t="n">
        <f aca="false">SUBTOTAL(9,BK340:BK351)</f>
        <v>0</v>
      </c>
      <c r="BL352" s="45" t="n">
        <f aca="false">SUBTOTAL(9,BL340:BL351)</f>
        <v>0</v>
      </c>
      <c r="BM352" s="45" t="n">
        <f aca="false">SUBTOTAL(9,BM340:BM351)</f>
        <v>0</v>
      </c>
      <c r="BN352" s="45" t="n">
        <f aca="false">SUBTOTAL(9,BN340:BN351)</f>
        <v>0</v>
      </c>
      <c r="BO352" s="45" t="n">
        <f aca="false">SUBTOTAL(9,BO340:BO351)</f>
        <v>0</v>
      </c>
      <c r="BP352" s="45" t="n">
        <f aca="false">SUBTOTAL(9,BP340:BP351)</f>
        <v>0</v>
      </c>
      <c r="BQ352" s="45" t="n">
        <f aca="false">SUBTOTAL(9,BQ340:BQ351)</f>
        <v>0</v>
      </c>
      <c r="BR352" s="45" t="n">
        <f aca="false">SUBTOTAL(9,BR340:BR351)</f>
        <v>0</v>
      </c>
      <c r="BS352" s="46" t="n">
        <f aca="false">SUBTOTAL(9,BS340:BS351)</f>
        <v>0</v>
      </c>
      <c r="BT352" s="46" t="n">
        <f aca="false">SUBTOTAL(9,BT340:BT351)</f>
        <v>0</v>
      </c>
      <c r="BU352" s="47"/>
      <c r="BV352" s="48"/>
    </row>
    <row r="353" customFormat="false" ht="73.5" hidden="false" customHeight="true" outlineLevel="2" collapsed="false">
      <c r="A353" s="50" t="s">
        <v>414</v>
      </c>
      <c r="B353" s="65" t="s">
        <v>415</v>
      </c>
      <c r="C353" s="52" t="n">
        <f aca="false">D353+E353</f>
        <v>6008.42911</v>
      </c>
      <c r="D353" s="31" t="n">
        <f aca="false">F353+J353+N353+R353+T353+Z353+AB353+AD353+AF353+AM353+AO353+AT353+AY353+BF353+BO353+BS353+H353+V353+X353+BQ353+AR353+BH353</f>
        <v>1340.79439</v>
      </c>
      <c r="E353" s="31" t="n">
        <f aca="false">G353+I353+K353+L353+M353+O353+P353+Q353+S353+U353+W353+Y353+AA353+AC353+AE353+AG353+AH353+AK353+AL353+AN353+AP353+AQ353+AS353+AU353+AV353+AW353+AX353+AZ353+BA353+BB353+BC353+BD353+BE353+BG353+BI353+BJ353+BK353+BL353+BM353+BN353+BU353+BP353+BR353+BT353</f>
        <v>4667.63472</v>
      </c>
      <c r="F353" s="53"/>
      <c r="G353" s="53"/>
      <c r="H353" s="53"/>
      <c r="I353" s="53"/>
      <c r="J353" s="53"/>
      <c r="K353" s="53"/>
      <c r="L353" s="53"/>
      <c r="M353" s="53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3" t="n">
        <v>94.5</v>
      </c>
      <c r="AA353" s="53" t="n">
        <v>50.139</v>
      </c>
      <c r="AB353" s="55" t="n">
        <v>236.15759</v>
      </c>
      <c r="AC353" s="54" t="n">
        <v>124.93695</v>
      </c>
      <c r="AD353" s="53"/>
      <c r="AE353" s="53"/>
      <c r="AF353" s="53"/>
      <c r="AG353" s="53"/>
      <c r="AH353" s="56" t="n">
        <f aca="false">199.93455+168.28375</f>
        <v>368.2183</v>
      </c>
      <c r="AI353" s="54" t="n">
        <v>168.28375</v>
      </c>
      <c r="AJ353" s="53" t="n">
        <v>199.93455</v>
      </c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 t="n">
        <v>68.31</v>
      </c>
      <c r="AX353" s="53" t="n">
        <v>1639.04</v>
      </c>
      <c r="AY353" s="53"/>
      <c r="AZ353" s="54"/>
      <c r="BA353" s="54"/>
      <c r="BB353" s="54"/>
      <c r="BC353" s="53"/>
      <c r="BD353" s="53"/>
      <c r="BE353" s="53" t="n">
        <v>1785.12552</v>
      </c>
      <c r="BF353" s="53" t="n">
        <v>1010.1368</v>
      </c>
      <c r="BG353" s="53" t="n">
        <f aca="false">445.60842+186.25653</f>
        <v>631.86495</v>
      </c>
      <c r="BH353" s="53"/>
      <c r="BI353" s="53"/>
      <c r="BJ353" s="53"/>
      <c r="BK353" s="53"/>
      <c r="BL353" s="53"/>
      <c r="BM353" s="53"/>
      <c r="BN353" s="53"/>
      <c r="BO353" s="54"/>
      <c r="BP353" s="54"/>
      <c r="BQ353" s="54"/>
      <c r="BR353" s="54"/>
      <c r="BS353" s="25"/>
      <c r="BT353" s="37"/>
      <c r="BU353" s="39"/>
    </row>
    <row r="354" customFormat="false" ht="73.5" hidden="false" customHeight="true" outlineLevel="2" collapsed="false">
      <c r="A354" s="59" t="s">
        <v>414</v>
      </c>
      <c r="B354" s="41" t="s">
        <v>416</v>
      </c>
      <c r="C354" s="52" t="n">
        <f aca="false">D354+E354</f>
        <v>599.27667</v>
      </c>
      <c r="D354" s="31" t="n">
        <f aca="false">F354+J354+N354+R354+T354+Z354+AB354+AD354+AF354+AM354+AO354+AT354+AY354+BF354+BO354+BS354+H354+V354+X354+BQ354+AR354+BH354</f>
        <v>184.11031</v>
      </c>
      <c r="E354" s="31" t="n">
        <f aca="false">G354+I354+K354+L354+M354+O354+P354+Q354+S354+U354+W354+Y354+AA354+AC354+AE354+AG354+AH354+AK354+AL354+AN354+AP354+AQ354+AS354+AU354+AV354+AW354+AX354+AZ354+BA354+BB354+BC354+BD354+BE354+BG354+BI354+BJ354+BK354+BL354+BM354+BN354+BU354+BP354+BR354+BT354</f>
        <v>415.16636</v>
      </c>
      <c r="F354" s="37"/>
      <c r="G354" s="37"/>
      <c r="H354" s="37"/>
      <c r="I354" s="37"/>
      <c r="J354" s="37"/>
      <c r="K354" s="37"/>
      <c r="L354" s="37"/>
      <c r="M354" s="37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37"/>
      <c r="AA354" s="37"/>
      <c r="AB354" s="38" t="n">
        <v>72.88409</v>
      </c>
      <c r="AC354" s="25" t="n">
        <v>34.9637</v>
      </c>
      <c r="AD354" s="37"/>
      <c r="AE354" s="37"/>
      <c r="AF354" s="37"/>
      <c r="AG354" s="37"/>
      <c r="AH354" s="35"/>
      <c r="AI354" s="25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 t="n">
        <v>36</v>
      </c>
      <c r="AX354" s="37" t="n">
        <v>274.56</v>
      </c>
      <c r="AY354" s="37"/>
      <c r="AZ354" s="25"/>
      <c r="BA354" s="25"/>
      <c r="BB354" s="25"/>
      <c r="BC354" s="37"/>
      <c r="BD354" s="37"/>
      <c r="BE354" s="37"/>
      <c r="BF354" s="37" t="n">
        <v>111.22622</v>
      </c>
      <c r="BG354" s="37" t="n">
        <v>69.64266</v>
      </c>
      <c r="BH354" s="37"/>
      <c r="BI354" s="37"/>
      <c r="BJ354" s="37"/>
      <c r="BK354" s="37"/>
      <c r="BL354" s="37"/>
      <c r="BM354" s="37"/>
      <c r="BN354" s="37"/>
      <c r="BO354" s="25"/>
      <c r="BP354" s="25"/>
      <c r="BQ354" s="25"/>
      <c r="BR354" s="25"/>
      <c r="BS354" s="25"/>
      <c r="BT354" s="37"/>
      <c r="BU354" s="39"/>
    </row>
    <row r="355" customFormat="false" ht="73.5" hidden="false" customHeight="true" outlineLevel="2" collapsed="false">
      <c r="A355" s="59" t="s">
        <v>414</v>
      </c>
      <c r="B355" s="41" t="s">
        <v>417</v>
      </c>
      <c r="C355" s="52" t="n">
        <f aca="false">D355+E355</f>
        <v>2347.66685</v>
      </c>
      <c r="D355" s="31" t="n">
        <f aca="false">F355+J355+N355+R355+T355+Z355+AB355+AD355+AF355+AM355+AO355+AT355+AY355+BF355+BO355+BS355+H355+V355+X355+BQ355+AR355+BH355</f>
        <v>1186.0318</v>
      </c>
      <c r="E355" s="31" t="n">
        <f aca="false">G355+I355+K355+L355+M355+O355+P355+Q355+S355+U355+W355+Y355+AA355+AC355+AE355+AG355+AH355+AK355+AL355+AN355+AP355+AQ355+AS355+AU355+AV355+AW355+AX355+AZ355+BA355+BB355+BC355+BD355+BE355+BG355+BI355+BJ355+BK355+BL355+BM355+BN355+BU355+BP355+BR355+BT355</f>
        <v>1161.63505</v>
      </c>
      <c r="F355" s="37"/>
      <c r="G355" s="37"/>
      <c r="H355" s="37" t="n">
        <v>6.28623</v>
      </c>
      <c r="I355" s="37" t="n">
        <v>1.36356</v>
      </c>
      <c r="J355" s="37" t="n">
        <v>392.81814</v>
      </c>
      <c r="K355" s="37" t="n">
        <v>128.57156</v>
      </c>
      <c r="L355" s="37" t="n">
        <v>186.13738</v>
      </c>
      <c r="M355" s="37"/>
      <c r="N355" s="25"/>
      <c r="O355" s="25"/>
      <c r="P355" s="25"/>
      <c r="Q355" s="25"/>
      <c r="R355" s="25" t="n">
        <v>49.71779</v>
      </c>
      <c r="S355" s="25" t="n">
        <v>24.84538</v>
      </c>
      <c r="T355" s="25"/>
      <c r="U355" s="25"/>
      <c r="V355" s="25"/>
      <c r="W355" s="25"/>
      <c r="X355" s="25"/>
      <c r="Y355" s="25"/>
      <c r="Z355" s="37" t="n">
        <v>5.79193</v>
      </c>
      <c r="AA355" s="37" t="n">
        <v>11.88</v>
      </c>
      <c r="AB355" s="38" t="n">
        <v>38.00699</v>
      </c>
      <c r="AC355" s="25" t="n">
        <v>18.64731</v>
      </c>
      <c r="AD355" s="37"/>
      <c r="AE355" s="37"/>
      <c r="AF355" s="37"/>
      <c r="AG355" s="37"/>
      <c r="AH355" s="35" t="n">
        <f aca="false">52.9875+62.6301+73.0756</f>
        <v>188.6932</v>
      </c>
      <c r="AI355" s="25" t="n">
        <v>73.0756</v>
      </c>
      <c r="AJ355" s="37" t="n">
        <v>115.6176</v>
      </c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 t="n">
        <v>288.32158</v>
      </c>
      <c r="AZ355" s="25" t="n">
        <v>293.41689</v>
      </c>
      <c r="BA355" s="25"/>
      <c r="BB355" s="25"/>
      <c r="BC355" s="37"/>
      <c r="BD355" s="37" t="n">
        <v>54.84325</v>
      </c>
      <c r="BE355" s="37"/>
      <c r="BF355" s="37" t="n">
        <v>405.08914</v>
      </c>
      <c r="BG355" s="37" t="n">
        <v>253.23652</v>
      </c>
      <c r="BH355" s="37"/>
      <c r="BI355" s="37"/>
      <c r="BJ355" s="37"/>
      <c r="BK355" s="37"/>
      <c r="BL355" s="37"/>
      <c r="BM355" s="37"/>
      <c r="BN355" s="37"/>
      <c r="BO355" s="25"/>
      <c r="BP355" s="25"/>
      <c r="BQ355" s="25"/>
      <c r="BR355" s="25"/>
      <c r="BS355" s="25"/>
      <c r="BT355" s="37"/>
      <c r="BU355" s="39"/>
    </row>
    <row r="356" customFormat="false" ht="73.5" hidden="false" customHeight="true" outlineLevel="2" collapsed="false">
      <c r="A356" s="59" t="s">
        <v>414</v>
      </c>
      <c r="B356" s="41" t="s">
        <v>418</v>
      </c>
      <c r="C356" s="52" t="n">
        <f aca="false">D356+E356</f>
        <v>3183.50168</v>
      </c>
      <c r="D356" s="31" t="n">
        <f aca="false">F356+J356+N356+R356+T356+Z356+AB356+AD356+AF356+AM356+AO356+AT356+AY356+BF356+BO356+BS356+H356+V356+X356+BQ356+AR356+BH356</f>
        <v>1611.4917</v>
      </c>
      <c r="E356" s="31" t="n">
        <f aca="false">G356+I356+K356+L356+M356+O356+P356+Q356+S356+U356+W356+Y356+AA356+AC356+AE356+AG356+AH356+AK356+AL356+AN356+AP356+AQ356+AS356+AU356+AV356+AW356+AX356+AZ356+BA356+BB356+BC356+BD356+BE356+BG356+BI356+BJ356+BK356+BL356+BM356+BN356+BU356+BP356+BR356+BT356</f>
        <v>1572.00998</v>
      </c>
      <c r="F356" s="37"/>
      <c r="G356" s="37"/>
      <c r="H356" s="37"/>
      <c r="I356" s="37"/>
      <c r="J356" s="37" t="n">
        <v>13.96196</v>
      </c>
      <c r="K356" s="37" t="n">
        <v>2.89358</v>
      </c>
      <c r="L356" s="37"/>
      <c r="M356" s="37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37" t="n">
        <v>274.06368</v>
      </c>
      <c r="AA356" s="37" t="n">
        <v>168.7365</v>
      </c>
      <c r="AB356" s="38" t="n">
        <v>214.0247</v>
      </c>
      <c r="AC356" s="25" t="n">
        <v>110.71838</v>
      </c>
      <c r="AD356" s="37"/>
      <c r="AE356" s="37"/>
      <c r="AF356" s="37"/>
      <c r="AG356" s="37"/>
      <c r="AH356" s="35" t="n">
        <f aca="false">269.7912+79.8114+245.49215</f>
        <v>595.09475</v>
      </c>
      <c r="AI356" s="25" t="n">
        <v>325.30355</v>
      </c>
      <c r="AJ356" s="37" t="n">
        <v>269.7912</v>
      </c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25"/>
      <c r="BA356" s="25"/>
      <c r="BB356" s="25"/>
      <c r="BC356" s="37"/>
      <c r="BD356" s="37"/>
      <c r="BE356" s="37"/>
      <c r="BF356" s="37" t="n">
        <v>1109.44136</v>
      </c>
      <c r="BG356" s="37" t="n">
        <v>694.56677</v>
      </c>
      <c r="BH356" s="37"/>
      <c r="BI356" s="37"/>
      <c r="BJ356" s="37"/>
      <c r="BK356" s="37"/>
      <c r="BL356" s="37"/>
      <c r="BM356" s="37"/>
      <c r="BN356" s="37"/>
      <c r="BO356" s="25"/>
      <c r="BP356" s="25"/>
      <c r="BQ356" s="25"/>
      <c r="BR356" s="25"/>
      <c r="BS356" s="25"/>
      <c r="BT356" s="37"/>
      <c r="BU356" s="39"/>
    </row>
    <row r="357" customFormat="false" ht="73.5" hidden="false" customHeight="true" outlineLevel="2" collapsed="false">
      <c r="A357" s="41" t="s">
        <v>414</v>
      </c>
      <c r="B357" s="41" t="s">
        <v>419</v>
      </c>
      <c r="C357" s="52" t="n">
        <f aca="false">D357+E357</f>
        <v>219.89482</v>
      </c>
      <c r="D357" s="31" t="n">
        <f aca="false">F357+J357+N357+R357+T357+Z357+AB357+AD357+AF357+AM357+AO357+AT357+AY357+BF357+BO357+BS357+H357+V357+X357+BQ357+AR357+BH357</f>
        <v>98.39656</v>
      </c>
      <c r="E357" s="31" t="n">
        <f aca="false">G357+I357+K357+L357+M357+O357+P357+Q357+S357+U357+W357+Y357+AA357+AC357+AE357+AG357+AH357+AK357+AL357+AN357+AP357+AQ357+AS357+AU357+AV357+AW357+AX357+AZ357+BA357+BB357+BC357+BD357+BE357+BG357+BI357+BJ357+BK357+BL357+BM357+BN357+BU357+BP357+BR357+BT357</f>
        <v>121.49826</v>
      </c>
      <c r="F357" s="37"/>
      <c r="G357" s="37"/>
      <c r="H357" s="37"/>
      <c r="I357" s="37"/>
      <c r="J357" s="37"/>
      <c r="K357" s="37"/>
      <c r="L357" s="37"/>
      <c r="M357" s="37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37"/>
      <c r="AA357" s="37"/>
      <c r="AB357" s="25" t="n">
        <v>98.39656</v>
      </c>
      <c r="AC357" s="25" t="n">
        <v>46.61826</v>
      </c>
      <c r="AD357" s="37"/>
      <c r="AE357" s="37"/>
      <c r="AF357" s="37"/>
      <c r="AG357" s="37"/>
      <c r="AH357" s="35"/>
      <c r="AI357" s="25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 t="n">
        <v>74.88</v>
      </c>
      <c r="AY357" s="37"/>
      <c r="AZ357" s="25"/>
      <c r="BA357" s="25"/>
      <c r="BB357" s="25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25"/>
      <c r="BP357" s="25"/>
      <c r="BQ357" s="25"/>
      <c r="BR357" s="25"/>
      <c r="BS357" s="25"/>
      <c r="BT357" s="37"/>
      <c r="BU357" s="39"/>
    </row>
    <row r="358" customFormat="false" ht="73.5" hidden="false" customHeight="true" outlineLevel="2" collapsed="false">
      <c r="A358" s="59" t="s">
        <v>414</v>
      </c>
      <c r="B358" s="41" t="s">
        <v>420</v>
      </c>
      <c r="C358" s="52" t="n">
        <f aca="false">D358+E358</f>
        <v>15054.70846</v>
      </c>
      <c r="D358" s="31" t="n">
        <f aca="false">F358+J358+N358+R358+T358+Z358+AB358+AD358+AF358+AM358+AO358+AT358+AY358+BF358+BO358+BS358+H358+V358+X358+BQ358+AR358+BH358</f>
        <v>4330.42565</v>
      </c>
      <c r="E358" s="31" t="n">
        <f aca="false">G358+I358+K358+L358+M358+O358+P358+Q358+S358+U358+W358+Y358+AA358+AC358+AE358+AG358+AH358+AK358+AL358+AN358+AP358+AQ358+AS358+AU358+AV358+AW358+AX358+AZ358+BA358+BB358+BC358+BD358+BE358+BG358+BI358+BJ358+BK358+BL358+BM358+BN358+BU358+BP358+BR358+BT358</f>
        <v>10724.28281</v>
      </c>
      <c r="F358" s="37"/>
      <c r="G358" s="37"/>
      <c r="H358" s="37"/>
      <c r="I358" s="37"/>
      <c r="J358" s="37" t="n">
        <v>1311.53721</v>
      </c>
      <c r="K358" s="37" t="n">
        <v>79.71549</v>
      </c>
      <c r="L358" s="37"/>
      <c r="M358" s="37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37" t="n">
        <v>95.56683</v>
      </c>
      <c r="AA358" s="37" t="n">
        <v>137.4975</v>
      </c>
      <c r="AB358" s="38" t="n">
        <v>700.77451</v>
      </c>
      <c r="AC358" s="25" t="n">
        <v>340.54642</v>
      </c>
      <c r="AD358" s="37"/>
      <c r="AE358" s="37"/>
      <c r="AF358" s="37"/>
      <c r="AG358" s="37"/>
      <c r="AH358" s="35" t="n">
        <f aca="false">252.92925+231.6252</f>
        <v>484.55445</v>
      </c>
      <c r="AI358" s="25" t="n">
        <v>231.6252</v>
      </c>
      <c r="AJ358" s="37" t="n">
        <v>252.92925</v>
      </c>
      <c r="AK358" s="37"/>
      <c r="AL358" s="37"/>
      <c r="AM358" s="37"/>
      <c r="AN358" s="37"/>
      <c r="AO358" s="37"/>
      <c r="AP358" s="37"/>
      <c r="AQ358" s="37"/>
      <c r="AR358" s="37"/>
      <c r="AS358" s="37"/>
      <c r="AT358" s="37" t="n">
        <v>692.21836</v>
      </c>
      <c r="AU358" s="37" t="n">
        <v>1610</v>
      </c>
      <c r="AV358" s="37"/>
      <c r="AW358" s="37" t="n">
        <v>163.76</v>
      </c>
      <c r="AX358" s="37" t="n">
        <v>4650.88</v>
      </c>
      <c r="AY358" s="37"/>
      <c r="AZ358" s="25"/>
      <c r="BA358" s="25"/>
      <c r="BB358" s="25"/>
      <c r="BC358" s="37"/>
      <c r="BD358" s="37" t="n">
        <v>1024.78228</v>
      </c>
      <c r="BE358" s="37" t="n">
        <v>1276.01696</v>
      </c>
      <c r="BF358" s="37" t="n">
        <v>1530.32874</v>
      </c>
      <c r="BG358" s="37" t="n">
        <v>956.52971</v>
      </c>
      <c r="BH358" s="37"/>
      <c r="BI358" s="37"/>
      <c r="BJ358" s="37"/>
      <c r="BK358" s="37"/>
      <c r="BL358" s="37"/>
      <c r="BM358" s="37"/>
      <c r="BN358" s="37"/>
      <c r="BO358" s="25"/>
      <c r="BP358" s="25"/>
      <c r="BQ358" s="25"/>
      <c r="BR358" s="25"/>
      <c r="BS358" s="25"/>
      <c r="BT358" s="37"/>
      <c r="BU358" s="39"/>
    </row>
    <row r="359" customFormat="false" ht="73.5" hidden="false" customHeight="true" outlineLevel="2" collapsed="false">
      <c r="A359" s="59" t="s">
        <v>414</v>
      </c>
      <c r="B359" s="41" t="s">
        <v>421</v>
      </c>
      <c r="C359" s="52" t="n">
        <f aca="false">D359+E359</f>
        <v>2391.32415</v>
      </c>
      <c r="D359" s="31" t="n">
        <f aca="false">F359+J359+N359+R359+T359+Z359+AB359+AD359+AF359+AM359+AO359+AT359+AY359+BF359+BO359+BS359+H359+V359+X359+BQ359+AR359+BH359</f>
        <v>483.93367</v>
      </c>
      <c r="E359" s="31" t="n">
        <f aca="false">G359+I359+K359+L359+M359+O359+P359+Q359+S359+U359+W359+Y359+AA359+AC359+AE359+AG359+AH359+AK359+AL359+AN359+AP359+AQ359+AS359+AU359+AV359+AW359+AX359+AZ359+BA359+BB359+BC359+BD359+BE359+BG359+BI359+BJ359+BK359+BL359+BM359+BN359+BU359+BP359+BR359+BT359</f>
        <v>1907.39048</v>
      </c>
      <c r="F359" s="37"/>
      <c r="G359" s="37"/>
      <c r="H359" s="37"/>
      <c r="I359" s="37"/>
      <c r="J359" s="37" t="n">
        <v>190.43189</v>
      </c>
      <c r="K359" s="37" t="n">
        <v>75.79571</v>
      </c>
      <c r="L359" s="37"/>
      <c r="M359" s="37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37" t="n">
        <v>22.5</v>
      </c>
      <c r="AA359" s="37" t="n">
        <v>16.5645</v>
      </c>
      <c r="AB359" s="25" t="n">
        <v>49.24699</v>
      </c>
      <c r="AC359" s="25" t="n">
        <v>23.30913</v>
      </c>
      <c r="AD359" s="37"/>
      <c r="AE359" s="37"/>
      <c r="AF359" s="37"/>
      <c r="AG359" s="37"/>
      <c r="AH359" s="35" t="n">
        <f aca="false">45.76815+56.212</f>
        <v>101.98015</v>
      </c>
      <c r="AI359" s="25" t="n">
        <v>56.212</v>
      </c>
      <c r="AJ359" s="37" t="n">
        <v>45.76815</v>
      </c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 t="n">
        <v>39.96</v>
      </c>
      <c r="AX359" s="37" t="n">
        <v>341.12</v>
      </c>
      <c r="AY359" s="37"/>
      <c r="AZ359" s="25"/>
      <c r="BA359" s="25"/>
      <c r="BB359" s="25"/>
      <c r="BC359" s="37"/>
      <c r="BD359" s="37" t="n">
        <v>38.0016</v>
      </c>
      <c r="BE359" s="37" t="n">
        <v>1131.9</v>
      </c>
      <c r="BF359" s="37" t="n">
        <v>221.75479</v>
      </c>
      <c r="BG359" s="5" t="n">
        <v>138.75939</v>
      </c>
      <c r="BH359" s="5"/>
      <c r="BI359" s="37"/>
      <c r="BJ359" s="37"/>
      <c r="BK359" s="37"/>
      <c r="BL359" s="37"/>
      <c r="BM359" s="37"/>
      <c r="BN359" s="37"/>
      <c r="BO359" s="25"/>
      <c r="BP359" s="25"/>
      <c r="BQ359" s="25"/>
      <c r="BR359" s="25"/>
      <c r="BS359" s="25"/>
      <c r="BT359" s="37"/>
      <c r="BU359" s="39"/>
    </row>
    <row r="360" customFormat="false" ht="73.5" hidden="false" customHeight="true" outlineLevel="2" collapsed="false">
      <c r="A360" s="59" t="s">
        <v>414</v>
      </c>
      <c r="B360" s="41" t="s">
        <v>422</v>
      </c>
      <c r="C360" s="52" t="n">
        <f aca="false">D360+E360</f>
        <v>249.6</v>
      </c>
      <c r="D360" s="31" t="n">
        <f aca="false">F360+J360+N360+R360+T360+Z360+AB360+AD360+AF360+AM360+AO360+AT360+AY360+BF360+BO360+BS360+H360+V360+X360+BQ360+AR360+BH360</f>
        <v>0</v>
      </c>
      <c r="E360" s="31" t="n">
        <f aca="false">G360+I360+K360+L360+M360+O360+P360+Q360+S360+U360+W360+Y360+AA360+AC360+AE360+AG360+AH360+AK360+AL360+AN360+AP360+AQ360+AS360+AU360+AV360+AW360+AX360+AZ360+BA360+BB360+BC360+BD360+BE360+BG360+BI360+BJ360+BK360+BL360+BM360+BN360+BU360+BP360+BR360+BT360</f>
        <v>249.6</v>
      </c>
      <c r="F360" s="37"/>
      <c r="G360" s="37"/>
      <c r="H360" s="37"/>
      <c r="I360" s="37"/>
      <c r="J360" s="37"/>
      <c r="K360" s="37"/>
      <c r="L360" s="37"/>
      <c r="M360" s="37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37"/>
      <c r="AA360" s="37"/>
      <c r="AB360" s="25"/>
      <c r="AC360" s="25"/>
      <c r="AD360" s="37"/>
      <c r="AE360" s="37"/>
      <c r="AF360" s="37"/>
      <c r="AG360" s="37"/>
      <c r="AH360" s="35"/>
      <c r="AI360" s="25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 t="n">
        <v>249.6</v>
      </c>
      <c r="AY360" s="37"/>
      <c r="AZ360" s="25"/>
      <c r="BA360" s="25"/>
      <c r="BB360" s="25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25"/>
      <c r="BP360" s="25"/>
      <c r="BQ360" s="25"/>
      <c r="BR360" s="25"/>
      <c r="BS360" s="25"/>
      <c r="BT360" s="37"/>
      <c r="BU360" s="39"/>
    </row>
    <row r="361" customFormat="false" ht="73.5" hidden="false" customHeight="true" outlineLevel="2" collapsed="false">
      <c r="A361" s="59" t="s">
        <v>414</v>
      </c>
      <c r="B361" s="41" t="s">
        <v>423</v>
      </c>
      <c r="C361" s="52" t="n">
        <f aca="false">D361+E361</f>
        <v>9477.16977</v>
      </c>
      <c r="D361" s="31" t="n">
        <f aca="false">F361+J361+N361+R361+T361+Z361+AB361+AD361+AF361+AM361+AO361+AT361+AY361+BF361+BO361+BS361+H361+V361+X361+BQ361+AR361+BH361</f>
        <v>3571.11217</v>
      </c>
      <c r="E361" s="31" t="n">
        <f aca="false">G361+I361+K361+L361+M361+O361+P361+Q361+S361+U361+W361+Y361+AA361+AC361+AE361+AG361+AH361+AK361+AL361+AN361+AP361+AQ361+AS361+AU361+AV361+AW361+AX361+AZ361+BA361+BB361+BC361+BD361+BE361+BG361+BI361+BJ361+BK361+BL361+BM361+BN361+BU361+BP361+BR361+BT361</f>
        <v>5906.0576</v>
      </c>
      <c r="F361" s="37"/>
      <c r="G361" s="37"/>
      <c r="H361" s="37"/>
      <c r="I361" s="37"/>
      <c r="J361" s="37" t="n">
        <v>647.06773</v>
      </c>
      <c r="K361" s="37" t="n">
        <v>249.06741</v>
      </c>
      <c r="L361" s="37" t="n">
        <f aca="false">141.31602+9.89628</f>
        <v>151.2123</v>
      </c>
      <c r="M361" s="37"/>
      <c r="N361" s="25"/>
      <c r="O361" s="25"/>
      <c r="P361" s="25"/>
      <c r="Q361" s="25"/>
      <c r="R361" s="25" t="n">
        <v>488.71351</v>
      </c>
      <c r="S361" s="25" t="n">
        <v>578.27697</v>
      </c>
      <c r="T361" s="25"/>
      <c r="U361" s="25"/>
      <c r="V361" s="25"/>
      <c r="W361" s="25"/>
      <c r="X361" s="25"/>
      <c r="Y361" s="25"/>
      <c r="Z361" s="37" t="n">
        <v>34</v>
      </c>
      <c r="AA361" s="37" t="n">
        <v>115.461</v>
      </c>
      <c r="AB361" s="38" t="n">
        <v>596.57665</v>
      </c>
      <c r="AC361" s="25" t="n">
        <v>396.25524</v>
      </c>
      <c r="AD361" s="37"/>
      <c r="AE361" s="37"/>
      <c r="AF361" s="37"/>
      <c r="AG361" s="37"/>
      <c r="AH361" s="35" t="n">
        <f aca="false">330.01245+239.4342+286.7209</f>
        <v>856.16755</v>
      </c>
      <c r="AI361" s="25" t="n">
        <v>526.1551</v>
      </c>
      <c r="AJ361" s="37" t="n">
        <v>330.01245</v>
      </c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 t="n">
        <v>63.54</v>
      </c>
      <c r="AX361" s="37" t="n">
        <v>2138.24</v>
      </c>
      <c r="AY361" s="37"/>
      <c r="AZ361" s="25"/>
      <c r="BA361" s="25"/>
      <c r="BB361" s="25"/>
      <c r="BC361" s="37"/>
      <c r="BD361" s="37"/>
      <c r="BE361" s="37" t="n">
        <v>228.72666</v>
      </c>
      <c r="BF361" s="37" t="n">
        <v>1804.75428</v>
      </c>
      <c r="BG361" s="37" t="n">
        <v>1129.11047</v>
      </c>
      <c r="BH361" s="37"/>
      <c r="BI361" s="37"/>
      <c r="BJ361" s="37"/>
      <c r="BK361" s="37"/>
      <c r="BL361" s="37"/>
      <c r="BM361" s="37"/>
      <c r="BN361" s="37"/>
      <c r="BO361" s="25"/>
      <c r="BP361" s="25"/>
      <c r="BQ361" s="25"/>
      <c r="BR361" s="25"/>
      <c r="BS361" s="25"/>
      <c r="BT361" s="37"/>
      <c r="BU361" s="39"/>
    </row>
    <row r="362" customFormat="false" ht="73.5" hidden="false" customHeight="true" outlineLevel="2" collapsed="false">
      <c r="A362" s="69" t="s">
        <v>424</v>
      </c>
      <c r="B362" s="41" t="s">
        <v>425</v>
      </c>
      <c r="C362" s="52" t="n">
        <f aca="false">D362+E362</f>
        <v>1345.16512</v>
      </c>
      <c r="D362" s="31" t="n">
        <f aca="false">F362+J362+N362+R362+T362+Z362+AB362+AD362+AF362+AM362+AO362+AT362+AY362+BF362+BO362+BS362+H362+V362+X362+BQ362+AR362+BH362</f>
        <v>376.23332</v>
      </c>
      <c r="E362" s="31" t="n">
        <f aca="false">G362+I362+K362+L362+M362+O362+P362+Q362+S362+U362+W362+Y362+AA362+AC362+AE362+AG362+AH362+AK362+AL362+AN362+AP362+AQ362+AS362+AU362+AV362+AW362+AX362+AZ362+BA362+BB362+BC362+BD362+BE362+BG362+BI362+BJ362+BK362+BL362+BM362+BN362+BU362+BP362+BR362+BT362</f>
        <v>968.9318</v>
      </c>
      <c r="F362" s="37"/>
      <c r="G362" s="37"/>
      <c r="H362" s="37"/>
      <c r="I362" s="37"/>
      <c r="J362" s="37"/>
      <c r="K362" s="37"/>
      <c r="L362" s="37"/>
      <c r="M362" s="37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37" t="n">
        <v>54</v>
      </c>
      <c r="AA362" s="37" t="n">
        <v>28.6335</v>
      </c>
      <c r="AB362" s="38"/>
      <c r="AC362" s="25"/>
      <c r="AD362" s="37"/>
      <c r="AE362" s="37"/>
      <c r="AF362" s="37"/>
      <c r="AG362" s="37"/>
      <c r="AH362" s="35" t="n">
        <v>153.85855</v>
      </c>
      <c r="AI362" s="25" t="n">
        <v>55.0957</v>
      </c>
      <c r="AJ362" s="37" t="n">
        <v>98.76285</v>
      </c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25"/>
      <c r="BA362" s="25"/>
      <c r="BB362" s="25"/>
      <c r="BC362" s="37"/>
      <c r="BD362" s="37" t="n">
        <v>584.49615</v>
      </c>
      <c r="BE362" s="37"/>
      <c r="BF362" s="37" t="n">
        <v>322.23332</v>
      </c>
      <c r="BG362" s="37" t="n">
        <v>201.9436</v>
      </c>
      <c r="BH362" s="37"/>
      <c r="BI362" s="37"/>
      <c r="BJ362" s="37"/>
      <c r="BK362" s="37"/>
      <c r="BL362" s="37"/>
      <c r="BM362" s="37"/>
      <c r="BN362" s="37"/>
      <c r="BO362" s="25"/>
      <c r="BP362" s="25"/>
      <c r="BQ362" s="25"/>
      <c r="BR362" s="25"/>
      <c r="BS362" s="25"/>
      <c r="BT362" s="37"/>
      <c r="BU362" s="39"/>
    </row>
    <row r="363" customFormat="false" ht="73.5" hidden="false" customHeight="true" outlineLevel="2" collapsed="false">
      <c r="A363" s="59" t="s">
        <v>414</v>
      </c>
      <c r="B363" s="41" t="s">
        <v>426</v>
      </c>
      <c r="C363" s="52" t="n">
        <f aca="false">D363+E363</f>
        <v>24.79795</v>
      </c>
      <c r="D363" s="31" t="n">
        <f aca="false">F363+J363+N363+R363+T363+Z363+AB363+AD363+AF363+AM363+AO363+AT363+AY363+BF363+BO363+BS363+H363+V363+X363+BQ363+AR363+BH363</f>
        <v>15.22826</v>
      </c>
      <c r="E363" s="31" t="n">
        <f aca="false">G363+I363+K363+L363+M363+O363+P363+Q363+S363+U363+W363+Y363+AA363+AC363+AE363+AG363+AH363+AK363+AL363+AN363+AP363+AQ363+AS363+AU363+AV363+AW363+AX363+AZ363+BA363+BB363+BC363+BD363+BE363+BG363+BI363+BJ363+BK363+BL363+BM363+BN363+BU363+BP363+BR363+BT363</f>
        <v>9.56969</v>
      </c>
      <c r="F363" s="37"/>
      <c r="G363" s="37"/>
      <c r="H363" s="37"/>
      <c r="I363" s="37"/>
      <c r="J363" s="37"/>
      <c r="K363" s="37"/>
      <c r="L363" s="37"/>
      <c r="M363" s="37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37"/>
      <c r="AA363" s="37"/>
      <c r="AB363" s="38"/>
      <c r="AC363" s="25"/>
      <c r="AD363" s="37"/>
      <c r="AE363" s="37"/>
      <c r="AF363" s="37"/>
      <c r="AG363" s="37"/>
      <c r="AH363" s="35"/>
      <c r="AI363" s="25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25"/>
      <c r="BA363" s="25"/>
      <c r="BB363" s="25"/>
      <c r="BC363" s="37"/>
      <c r="BD363" s="37"/>
      <c r="BE363" s="37"/>
      <c r="BF363" s="37" t="n">
        <v>15.22826</v>
      </c>
      <c r="BG363" s="37" t="n">
        <v>9.56969</v>
      </c>
      <c r="BH363" s="37"/>
      <c r="BI363" s="37"/>
      <c r="BJ363" s="37"/>
      <c r="BK363" s="37"/>
      <c r="BL363" s="37"/>
      <c r="BM363" s="37"/>
      <c r="BN363" s="37"/>
      <c r="BO363" s="25"/>
      <c r="BP363" s="25"/>
      <c r="BQ363" s="25"/>
      <c r="BR363" s="25"/>
      <c r="BS363" s="25"/>
      <c r="BT363" s="37"/>
      <c r="BU363" s="39"/>
    </row>
    <row r="364" customFormat="false" ht="73.5" hidden="false" customHeight="true" outlineLevel="2" collapsed="false">
      <c r="A364" s="59" t="s">
        <v>414</v>
      </c>
      <c r="B364" s="41" t="s">
        <v>427</v>
      </c>
      <c r="C364" s="52" t="n">
        <f aca="false">D364+E364</f>
        <v>44.42621</v>
      </c>
      <c r="D364" s="31" t="n">
        <f aca="false">F364+J364+N364+R364+T364+Z364+AB364+AD364+AF364+AM364+AO364+AT364+AY364+BF364+BO364+BS364+H364+V364+X364+BQ364+AR364+BH364</f>
        <v>0</v>
      </c>
      <c r="E364" s="31" t="n">
        <f aca="false">G364+I364+K364+L364+M364+O364+P364+Q364+S364+U364+W364+Y364+AA364+AC364+AE364+AG364+AH364+AK364+AL364+AN364+AP364+AQ364+AS364+AU364+AV364+AW364+AX364+AZ364+BA364+BB364+BC364+BD364+BE364+BG364+BI364+BJ364+BK364+BL364+BM364+BN364+BU364+BP364+BR364+BT364</f>
        <v>44.42621</v>
      </c>
      <c r="F364" s="37"/>
      <c r="G364" s="37"/>
      <c r="H364" s="37"/>
      <c r="I364" s="37"/>
      <c r="J364" s="37"/>
      <c r="K364" s="37"/>
      <c r="L364" s="37"/>
      <c r="M364" s="37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37"/>
      <c r="AA364" s="37"/>
      <c r="AB364" s="38"/>
      <c r="AC364" s="25"/>
      <c r="AD364" s="37"/>
      <c r="AE364" s="37"/>
      <c r="AF364" s="37"/>
      <c r="AG364" s="37"/>
      <c r="AH364" s="35"/>
      <c r="AI364" s="25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25" t="n">
        <v>44.42621</v>
      </c>
      <c r="BA364" s="25"/>
      <c r="BB364" s="25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25"/>
      <c r="BP364" s="25"/>
      <c r="BQ364" s="25"/>
      <c r="BR364" s="25"/>
      <c r="BS364" s="25"/>
      <c r="BT364" s="37"/>
      <c r="BU364" s="39"/>
    </row>
    <row r="365" customFormat="false" ht="73.5" hidden="false" customHeight="true" outlineLevel="2" collapsed="false">
      <c r="A365" s="59" t="s">
        <v>414</v>
      </c>
      <c r="B365" s="41" t="s">
        <v>428</v>
      </c>
      <c r="C365" s="52" t="n">
        <f aca="false">D365+E365</f>
        <v>1517.32547</v>
      </c>
      <c r="D365" s="31" t="n">
        <f aca="false">F365+J365+N365+R365+T365+Z365+AB365+AD365+AF365+AM365+AO365+AT365+AY365+BF365+BO365+BS365+H365+V365+X365+BQ365+AR365+BH365</f>
        <v>282.10643</v>
      </c>
      <c r="E365" s="31" t="n">
        <f aca="false">G365+I365+K365+L365+M365+O365+P365+Q365+S365+U365+W365+Y365+AA365+AC365+AE365+AG365+AH365+AK365+AL365+AN365+AP365+AQ365+AS365+AU365+AV365+AW365+AX365+AZ365+BA365+BB365+BC365+BD365+BE365+BG365+BI365+BJ365+BK365+BL365+BM365+BN365+BU365+BP365+BR365+BT365</f>
        <v>1235.21904</v>
      </c>
      <c r="F365" s="37"/>
      <c r="G365" s="37"/>
      <c r="H365" s="37"/>
      <c r="I365" s="37"/>
      <c r="J365" s="37"/>
      <c r="K365" s="37"/>
      <c r="L365" s="37"/>
      <c r="M365" s="37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37" t="n">
        <v>135</v>
      </c>
      <c r="AA365" s="37" t="n">
        <v>88.8165</v>
      </c>
      <c r="AB365" s="25"/>
      <c r="AC365" s="25"/>
      <c r="AD365" s="37"/>
      <c r="AE365" s="37"/>
      <c r="AF365" s="37"/>
      <c r="AG365" s="37"/>
      <c r="AH365" s="35" t="n">
        <f aca="false">16.86195+22.4848</f>
        <v>39.34675</v>
      </c>
      <c r="AI365" s="25" t="n">
        <v>22.4848</v>
      </c>
      <c r="AJ365" s="37" t="n">
        <v>16.86195</v>
      </c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 t="n">
        <v>931.84</v>
      </c>
      <c r="AY365" s="37"/>
      <c r="AZ365" s="25"/>
      <c r="BA365" s="25"/>
      <c r="BB365" s="25"/>
      <c r="BC365" s="37"/>
      <c r="BD365" s="37" t="n">
        <v>83.11135</v>
      </c>
      <c r="BE365" s="37"/>
      <c r="BF365" s="37" t="n">
        <v>147.10643</v>
      </c>
      <c r="BG365" s="37" t="n">
        <v>92.10444</v>
      </c>
      <c r="BH365" s="37"/>
      <c r="BI365" s="37"/>
      <c r="BJ365" s="37"/>
      <c r="BK365" s="37"/>
      <c r="BL365" s="37"/>
      <c r="BM365" s="37"/>
      <c r="BN365" s="37"/>
      <c r="BO365" s="25"/>
      <c r="BP365" s="25"/>
      <c r="BQ365" s="25"/>
      <c r="BR365" s="25"/>
      <c r="BS365" s="25"/>
      <c r="BT365" s="37"/>
      <c r="BU365" s="39"/>
    </row>
    <row r="366" customFormat="false" ht="73.5" hidden="false" customHeight="true" outlineLevel="2" collapsed="false">
      <c r="A366" s="59" t="s">
        <v>414</v>
      </c>
      <c r="B366" s="41" t="s">
        <v>429</v>
      </c>
      <c r="C366" s="52" t="n">
        <f aca="false">D366+E366</f>
        <v>1177.09288</v>
      </c>
      <c r="D366" s="31" t="n">
        <f aca="false">F366+J366+N366+R366+T366+Z366+AB366+AD366+AF366+AM366+AO366+AT366+AY366+BF366+BO366+BS366+H366+V366+X366+BQ366+AR366+BH366</f>
        <v>299.78147</v>
      </c>
      <c r="E366" s="31" t="n">
        <f aca="false">G366+I366+K366+L366+M366+O366+P366+Q366+S366+U366+W366+Y366+AA366+AC366+AE366+AG366+AH366+AK366+AL366+AN366+AP366+AQ366+AS366+AU366+AV366+AW366+AX366+AZ366+BA366+BB366+BC366+BD366+BE366+BG366+BI366+BJ366+BK366+BL366+BM366+BN366+BU366+BP366+BR366+BT366</f>
        <v>877.31141</v>
      </c>
      <c r="F366" s="37"/>
      <c r="G366" s="37"/>
      <c r="H366" s="37"/>
      <c r="I366" s="37"/>
      <c r="J366" s="37" t="n">
        <v>34.16416</v>
      </c>
      <c r="K366" s="37" t="n">
        <v>13.75103</v>
      </c>
      <c r="L366" s="37"/>
      <c r="M366" s="37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37"/>
      <c r="AA366" s="37"/>
      <c r="AB366" s="38" t="n">
        <v>101.38012</v>
      </c>
      <c r="AC366" s="25" t="n">
        <v>52.44555</v>
      </c>
      <c r="AD366" s="37"/>
      <c r="AE366" s="37"/>
      <c r="AF366" s="37"/>
      <c r="AG366" s="37"/>
      <c r="AH366" s="35" t="n">
        <v>83.5112</v>
      </c>
      <c r="AI366" s="25" t="n">
        <v>44.9696</v>
      </c>
      <c r="AJ366" s="37" t="n">
        <v>38.5416</v>
      </c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 t="n">
        <v>42.3</v>
      </c>
      <c r="AX366" s="37" t="n">
        <v>515.84</v>
      </c>
      <c r="AY366" s="37"/>
      <c r="AZ366" s="25"/>
      <c r="BA366" s="25"/>
      <c r="BB366" s="25"/>
      <c r="BC366" s="37"/>
      <c r="BD366" s="37"/>
      <c r="BE366" s="37" t="n">
        <v>66.56181</v>
      </c>
      <c r="BF366" s="37" t="n">
        <v>164.23719</v>
      </c>
      <c r="BG366" s="37" t="n">
        <v>102.90182</v>
      </c>
      <c r="BH366" s="37"/>
      <c r="BI366" s="37"/>
      <c r="BJ366" s="37"/>
      <c r="BK366" s="37"/>
      <c r="BL366" s="37"/>
      <c r="BM366" s="37"/>
      <c r="BN366" s="37"/>
      <c r="BO366" s="25"/>
      <c r="BP366" s="25"/>
      <c r="BQ366" s="25"/>
      <c r="BR366" s="25"/>
      <c r="BS366" s="25"/>
      <c r="BT366" s="37"/>
      <c r="BU366" s="39"/>
    </row>
    <row r="367" customFormat="false" ht="73.5" hidden="false" customHeight="true" outlineLevel="2" collapsed="false">
      <c r="A367" s="59" t="s">
        <v>414</v>
      </c>
      <c r="B367" s="41" t="s">
        <v>430</v>
      </c>
      <c r="C367" s="32" t="n">
        <f aca="false">D367+E367</f>
        <v>62.92804</v>
      </c>
      <c r="D367" s="31" t="n">
        <f aca="false">F367+J367+N367+R367+T367+Z367+AB367+AD367+AF367+AM367+AO367+AT367+AY367+BF367+BO367+BS367+H367+V367+X367+BQ367+AR367+BH367</f>
        <v>39.31135</v>
      </c>
      <c r="E367" s="31" t="n">
        <f aca="false">G367+I367+K367+L367+M367+O367+P367+Q367+S367+U367+W367+Y367+AA367+AC367+AE367+AG367+AH367+AK367+AL367+AN367+AP367+AQ367+AS367+AU367+AV367+AW367+AX367+AZ367+BA367+BB367+BC367+BD367+BE367+BG367+BI367+BJ367+BK367+BL367+BM367+BN367+BU367+BP367+BR367+BT367</f>
        <v>23.61669</v>
      </c>
      <c r="F367" s="37"/>
      <c r="G367" s="37"/>
      <c r="H367" s="37"/>
      <c r="I367" s="37"/>
      <c r="J367" s="37"/>
      <c r="K367" s="37"/>
      <c r="L367" s="37"/>
      <c r="M367" s="37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37"/>
      <c r="AA367" s="37"/>
      <c r="AB367" s="38" t="n">
        <v>20.27602</v>
      </c>
      <c r="AC367" s="25" t="n">
        <v>11.65457</v>
      </c>
      <c r="AD367" s="37"/>
      <c r="AE367" s="37"/>
      <c r="AF367" s="37"/>
      <c r="AG367" s="37"/>
      <c r="AH367" s="35"/>
      <c r="AI367" s="25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25"/>
      <c r="BA367" s="25"/>
      <c r="BB367" s="25"/>
      <c r="BC367" s="37"/>
      <c r="BD367" s="37"/>
      <c r="BE367" s="37"/>
      <c r="BF367" s="37" t="n">
        <v>19.03533</v>
      </c>
      <c r="BG367" s="37" t="n">
        <v>11.96212</v>
      </c>
      <c r="BH367" s="37"/>
      <c r="BI367" s="37"/>
      <c r="BJ367" s="37"/>
      <c r="BK367" s="37"/>
      <c r="BL367" s="37"/>
      <c r="BM367" s="37"/>
      <c r="BN367" s="37"/>
      <c r="BO367" s="25"/>
      <c r="BP367" s="25"/>
      <c r="BQ367" s="25"/>
      <c r="BR367" s="25"/>
      <c r="BS367" s="25"/>
      <c r="BT367" s="37"/>
      <c r="BU367" s="39"/>
    </row>
    <row r="368" s="79" customFormat="true" ht="73.5" hidden="false" customHeight="true" outlineLevel="2" collapsed="false">
      <c r="A368" s="59" t="s">
        <v>414</v>
      </c>
      <c r="B368" s="41" t="s">
        <v>431</v>
      </c>
      <c r="C368" s="32" t="n">
        <f aca="false">D368+E368</f>
        <v>146.07564</v>
      </c>
      <c r="D368" s="31" t="n">
        <f aca="false">F368+J368+N368+R368+T368+Z368+AB368+AD368+AF368+AM368+AO368+AT368+AY368+BF368+BO368+BS368+H368+V368+X368+BQ368+AR368+BH368</f>
        <v>90.35424</v>
      </c>
      <c r="E368" s="31" t="n">
        <f aca="false">G368+I368+K368+L368+M368+O368+P368+Q368+S368+U368+W368+Y368+AA368+AC368+AE368+AG368+AH368+AK368+AL368+AN368+AP368+AQ368+AS368+AU368+AV368+AW368+AX368+AZ368+BA368+BB368+BC368+BD368+BE368+BG368+BI368+BJ368+BK368+BL368+BM368+BN368+BU368+BP368+BR368+BT368</f>
        <v>55.7214</v>
      </c>
      <c r="F368" s="37"/>
      <c r="G368" s="37"/>
      <c r="H368" s="37"/>
      <c r="I368" s="37"/>
      <c r="J368" s="37"/>
      <c r="K368" s="37"/>
      <c r="L368" s="37"/>
      <c r="M368" s="37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37"/>
      <c r="AA368" s="37"/>
      <c r="AB368" s="38" t="n">
        <v>31.17515</v>
      </c>
      <c r="AC368" s="25" t="n">
        <v>18.64731</v>
      </c>
      <c r="AD368" s="37"/>
      <c r="AE368" s="37"/>
      <c r="AF368" s="37"/>
      <c r="AG368" s="37"/>
      <c r="AH368" s="35"/>
      <c r="AI368" s="25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25"/>
      <c r="BA368" s="25"/>
      <c r="BB368" s="25"/>
      <c r="BC368" s="37"/>
      <c r="BD368" s="37"/>
      <c r="BE368" s="37"/>
      <c r="BF368" s="37" t="n">
        <v>59.17909</v>
      </c>
      <c r="BG368" s="37" t="n">
        <v>37.07409</v>
      </c>
      <c r="BH368" s="37"/>
      <c r="BI368" s="37"/>
      <c r="BJ368" s="37"/>
      <c r="BK368" s="37"/>
      <c r="BL368" s="37"/>
      <c r="BM368" s="37"/>
      <c r="BN368" s="37"/>
      <c r="BO368" s="25"/>
      <c r="BP368" s="25"/>
      <c r="BQ368" s="25"/>
      <c r="BR368" s="25"/>
      <c r="BS368" s="25"/>
      <c r="BT368" s="37"/>
      <c r="BU368" s="39"/>
      <c r="BV368" s="78"/>
    </row>
    <row r="369" s="79" customFormat="true" ht="73.5" hidden="false" customHeight="true" outlineLevel="2" collapsed="false">
      <c r="A369" s="59" t="s">
        <v>414</v>
      </c>
      <c r="B369" s="41" t="s">
        <v>432</v>
      </c>
      <c r="C369" s="32" t="n">
        <f aca="false">D369+E369</f>
        <v>188.86078</v>
      </c>
      <c r="D369" s="31" t="n">
        <f aca="false">F369+J369+N369+R369+T369+Z369+AB369+AD369+AF369+AM369+AO369+AT369+AY369+BF369+BO369+BS369+H369+V369+X369+BQ369+AR369+BH369</f>
        <v>75.21341</v>
      </c>
      <c r="E369" s="31" t="n">
        <f aca="false">G369+I369+K369+L369+M369+O369+P369+Q369+S369+U369+W369+Y369+AA369+AC369+AE369+AG369+AH369+AK369+AL369+AN369+AP369+AQ369+AS369+AU369+AV369+AW369+AX369+AZ369+BA369+BB369+BC369+BD369+BE369+BG369+BI369+BJ369+BK369+BL369+BM369+BN369+BU369+BP369+BR369+BT369</f>
        <v>113.64737</v>
      </c>
      <c r="F369" s="37"/>
      <c r="G369" s="37"/>
      <c r="H369" s="37"/>
      <c r="I369" s="37"/>
      <c r="J369" s="37"/>
      <c r="K369" s="37"/>
      <c r="L369" s="37"/>
      <c r="M369" s="37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37" t="n">
        <v>27</v>
      </c>
      <c r="AA369" s="37" t="n">
        <v>14.337</v>
      </c>
      <c r="AB369" s="38" t="n">
        <v>7.10209</v>
      </c>
      <c r="AC369" s="25" t="n">
        <v>6.99274</v>
      </c>
      <c r="AD369" s="37"/>
      <c r="AE369" s="37"/>
      <c r="AF369" s="37"/>
      <c r="AG369" s="37"/>
      <c r="AH369" s="35"/>
      <c r="AI369" s="25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 t="n">
        <v>66.56</v>
      </c>
      <c r="AY369" s="37"/>
      <c r="AZ369" s="25"/>
      <c r="BA369" s="25"/>
      <c r="BB369" s="25"/>
      <c r="BC369" s="37"/>
      <c r="BD369" s="37"/>
      <c r="BE369" s="37"/>
      <c r="BF369" s="37" t="n">
        <v>41.11132</v>
      </c>
      <c r="BG369" s="37" t="n">
        <v>25.75763</v>
      </c>
      <c r="BH369" s="37"/>
      <c r="BI369" s="37"/>
      <c r="BJ369" s="37"/>
      <c r="BK369" s="37"/>
      <c r="BL369" s="37"/>
      <c r="BM369" s="37"/>
      <c r="BN369" s="37"/>
      <c r="BO369" s="25"/>
      <c r="BP369" s="25"/>
      <c r="BQ369" s="25"/>
      <c r="BR369" s="25"/>
      <c r="BS369" s="25"/>
      <c r="BT369" s="37"/>
      <c r="BU369" s="39"/>
      <c r="BV369" s="78"/>
    </row>
    <row r="370" customFormat="false" ht="73.5" hidden="false" customHeight="true" outlineLevel="2" collapsed="false">
      <c r="A370" s="59" t="s">
        <v>414</v>
      </c>
      <c r="B370" s="41" t="s">
        <v>433</v>
      </c>
      <c r="C370" s="32" t="n">
        <f aca="false">D370+E370</f>
        <v>405.86868</v>
      </c>
      <c r="D370" s="31" t="n">
        <f aca="false">F370+J370+N370+R370+T370+Z370+AB370+AD370+AF370+AM370+AO370+AT370+AY370+BF370+BO370+BS370+H370+V370+X370+BQ370+AR370+BH370</f>
        <v>229.74928</v>
      </c>
      <c r="E370" s="31" t="n">
        <f aca="false">G370+I370+K370+L370+M370+O370+P370+Q370+S370+U370+W370+Y370+AA370+AC370+AE370+AG370+AH370+AK370+AL370+AN370+AP370+AQ370+AS370+AU370+AV370+AW370+AX370+AZ370+BA370+BB370+BC370+BD370+BE370+BG370+BI370+BJ370+BK370+BL370+BM370+BN370+BU370+BP370+BR370+BT370</f>
        <v>176.1194</v>
      </c>
      <c r="F370" s="37"/>
      <c r="G370" s="37"/>
      <c r="H370" s="37"/>
      <c r="I370" s="37"/>
      <c r="J370" s="37"/>
      <c r="K370" s="37"/>
      <c r="L370" s="37"/>
      <c r="M370" s="37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37"/>
      <c r="AA370" s="37"/>
      <c r="AB370" s="38" t="n">
        <v>111.79213</v>
      </c>
      <c r="AC370" s="25" t="n">
        <v>39.62552</v>
      </c>
      <c r="AD370" s="37"/>
      <c r="AE370" s="37"/>
      <c r="AF370" s="37"/>
      <c r="AG370" s="37"/>
      <c r="AH370" s="35" t="n">
        <f aca="false">28.9062+33.7272</f>
        <v>62.6334</v>
      </c>
      <c r="AI370" s="25" t="n">
        <v>33.7272</v>
      </c>
      <c r="AJ370" s="37" t="n">
        <v>28.9062</v>
      </c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25"/>
      <c r="BA370" s="25"/>
      <c r="BB370" s="25"/>
      <c r="BC370" s="37"/>
      <c r="BD370" s="37"/>
      <c r="BE370" s="37"/>
      <c r="BF370" s="37" t="n">
        <v>117.95715</v>
      </c>
      <c r="BG370" s="37" t="n">
        <v>73.86048</v>
      </c>
      <c r="BH370" s="37"/>
      <c r="BI370" s="37"/>
      <c r="BJ370" s="37"/>
      <c r="BK370" s="37"/>
      <c r="BL370" s="37"/>
      <c r="BM370" s="37"/>
      <c r="BN370" s="37"/>
      <c r="BO370" s="25"/>
      <c r="BP370" s="25"/>
      <c r="BQ370" s="25"/>
      <c r="BR370" s="25"/>
      <c r="BS370" s="25"/>
      <c r="BT370" s="37"/>
      <c r="BU370" s="39"/>
    </row>
    <row r="371" customFormat="false" ht="73.5" hidden="false" customHeight="true" outlineLevel="2" collapsed="false">
      <c r="A371" s="59" t="s">
        <v>414</v>
      </c>
      <c r="B371" s="41" t="s">
        <v>434</v>
      </c>
      <c r="C371" s="32" t="n">
        <f aca="false">D371+E371</f>
        <v>3000</v>
      </c>
      <c r="D371" s="31" t="n">
        <f aca="false">F371+J371+N371+R371+T371+Z371+AB371+AD371+AF371+AM371+AO371+AT371+AY371+BF371+BO371+BS371+H371+V371+X371+BQ371+AR371+BH371</f>
        <v>0</v>
      </c>
      <c r="E371" s="31" t="n">
        <f aca="false">G371+I371+K371+L371+M371+O371+P371+Q371+S371+U371+W371+Y371+AA371+AC371+AE371+AG371+AH371+AK371+AL371+AN371+AP371+AQ371+AS371+AU371+AV371+AW371+AX371+AZ371+BA371+BB371+BC371+BD371+BE371+BG371+BI371+BJ371+BK371+BL371+BM371+BN371+BU371+BP371+BR371+BT371</f>
        <v>3000</v>
      </c>
      <c r="F371" s="37"/>
      <c r="G371" s="37"/>
      <c r="H371" s="37"/>
      <c r="I371" s="37"/>
      <c r="J371" s="37"/>
      <c r="K371" s="37"/>
      <c r="L371" s="37"/>
      <c r="M371" s="37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37"/>
      <c r="AA371" s="37"/>
      <c r="AB371" s="38"/>
      <c r="AC371" s="25"/>
      <c r="AD371" s="37"/>
      <c r="AE371" s="37"/>
      <c r="AF371" s="37"/>
      <c r="AG371" s="37"/>
      <c r="AH371" s="35"/>
      <c r="AI371" s="25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25"/>
      <c r="BA371" s="25"/>
      <c r="BB371" s="25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25"/>
      <c r="BP371" s="25" t="n">
        <v>3000</v>
      </c>
      <c r="BQ371" s="25"/>
      <c r="BR371" s="25"/>
      <c r="BS371" s="25"/>
      <c r="BT371" s="37"/>
      <c r="BU371" s="39"/>
    </row>
    <row r="372" customFormat="false" ht="73.5" hidden="false" customHeight="true" outlineLevel="2" collapsed="false">
      <c r="A372" s="59" t="s">
        <v>414</v>
      </c>
      <c r="B372" s="41" t="s">
        <v>435</v>
      </c>
      <c r="C372" s="52" t="n">
        <f aca="false">D372+E372</f>
        <v>74.88</v>
      </c>
      <c r="D372" s="31" t="n">
        <f aca="false">F372+J372+N372+R372+T372+Z372+AB372+AD372+AF372+AM372+AO372+AT372+AY372+BF372+BO372+BS372+H372+V372+X372+BQ372+AR372+BH372</f>
        <v>0</v>
      </c>
      <c r="E372" s="31" t="n">
        <f aca="false">G372+I372+K372+L372+M372+O372+P372+Q372+S372+U372+W372+Y372+AA372+AC372+AE372+AG372+AH372+AK372+AL372+AN372+AP372+AQ372+AS372+AU372+AV372+AW372+AX372+AZ372+BA372+BB372+BC372+BD372+BE372+BG372+BI372+BJ372+BK372+BL372+BM372+BN372+BU372+BP372+BR372+BT372</f>
        <v>74.88</v>
      </c>
      <c r="F372" s="37"/>
      <c r="G372" s="37"/>
      <c r="H372" s="37"/>
      <c r="I372" s="37"/>
      <c r="J372" s="37"/>
      <c r="K372" s="37"/>
      <c r="L372" s="37"/>
      <c r="M372" s="37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37"/>
      <c r="AA372" s="37"/>
      <c r="AB372" s="38"/>
      <c r="AC372" s="25"/>
      <c r="AD372" s="37"/>
      <c r="AE372" s="37"/>
      <c r="AF372" s="37"/>
      <c r="AG372" s="37"/>
      <c r="AH372" s="35"/>
      <c r="AI372" s="25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 t="n">
        <v>74.88</v>
      </c>
      <c r="AY372" s="37"/>
      <c r="AZ372" s="25"/>
      <c r="BA372" s="25"/>
      <c r="BB372" s="25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25"/>
      <c r="BP372" s="25"/>
      <c r="BQ372" s="25"/>
      <c r="BR372" s="25"/>
      <c r="BS372" s="25"/>
      <c r="BT372" s="37"/>
      <c r="BU372" s="39"/>
    </row>
    <row r="373" customFormat="false" ht="73.5" hidden="false" customHeight="true" outlineLevel="2" collapsed="false">
      <c r="A373" s="59" t="s">
        <v>414</v>
      </c>
      <c r="B373" s="41" t="s">
        <v>436</v>
      </c>
      <c r="C373" s="52" t="n">
        <f aca="false">D373+E373</f>
        <v>88.69566</v>
      </c>
      <c r="D373" s="31" t="n">
        <f aca="false">F373+J373+N373+R373+T373+Z373+AB373+AD373+AF373+AM373+AO373+AT373+AY373+BF373+BO373+BS373+H373+V373+X373+BQ373+AR373+BH373</f>
        <v>32.36006</v>
      </c>
      <c r="E373" s="31" t="n">
        <f aca="false">G373+I373+K373+L373+M373+O373+P373+Q373+S373+U373+W373+Y373+AA373+AC373+AE373+AG373+AH373+AK373+AL373+AN373+AP373+AQ373+AS373+AU373+AV373+AW373+AX373+AZ373+BA373+BB373+BC373+BD373+BE373+BG373+BI373+BJ373+BK373+BL373+BM373+BN373+BU373+BP373+BR373+BT373</f>
        <v>56.3356</v>
      </c>
      <c r="F373" s="37"/>
      <c r="G373" s="37"/>
      <c r="H373" s="37"/>
      <c r="I373" s="37"/>
      <c r="J373" s="37"/>
      <c r="K373" s="37"/>
      <c r="L373" s="37"/>
      <c r="M373" s="37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37"/>
      <c r="AA373" s="37"/>
      <c r="AB373" s="38"/>
      <c r="AC373" s="25"/>
      <c r="AD373" s="37"/>
      <c r="AE373" s="37"/>
      <c r="AF373" s="37"/>
      <c r="AG373" s="37"/>
      <c r="AH373" s="35"/>
      <c r="AI373" s="25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 t="n">
        <v>36</v>
      </c>
      <c r="AX373" s="37"/>
      <c r="AY373" s="37"/>
      <c r="AZ373" s="25"/>
      <c r="BA373" s="25"/>
      <c r="BB373" s="25"/>
      <c r="BC373" s="37"/>
      <c r="BD373" s="37"/>
      <c r="BE373" s="37"/>
      <c r="BF373" s="37" t="n">
        <v>32.36006</v>
      </c>
      <c r="BG373" s="37" t="n">
        <v>20.3356</v>
      </c>
      <c r="BH373" s="37"/>
      <c r="BI373" s="37"/>
      <c r="BJ373" s="37"/>
      <c r="BK373" s="37"/>
      <c r="BL373" s="37"/>
      <c r="BM373" s="37"/>
      <c r="BN373" s="37"/>
      <c r="BO373" s="25"/>
      <c r="BP373" s="25"/>
      <c r="BQ373" s="25"/>
      <c r="BR373" s="25"/>
      <c r="BS373" s="25"/>
      <c r="BT373" s="37"/>
      <c r="BU373" s="39"/>
    </row>
    <row r="374" customFormat="false" ht="73.5" hidden="false" customHeight="true" outlineLevel="2" collapsed="false">
      <c r="A374" s="59" t="s">
        <v>414</v>
      </c>
      <c r="B374" s="41" t="s">
        <v>437</v>
      </c>
      <c r="C374" s="52" t="n">
        <f aca="false">D374+E374</f>
        <v>87.3055</v>
      </c>
      <c r="D374" s="31" t="n">
        <f aca="false">F374+J374+N374+R374+T374+Z374+AB374+AD374+AF374+AM374+AO374+AT374+AY374+BF374+BO374+BS374+H374+V374+X374+BQ374+AR374+BH374</f>
        <v>9.20714</v>
      </c>
      <c r="E374" s="31" t="n">
        <f aca="false">G374+I374+K374+L374+M374+O374+P374+Q374+S374+U374+W374+Y374+AA374+AC374+AE374+AG374+AH374+AK374+AL374+AN374+AP374+AQ374+AS374+AU374+AV374+AW374+AX374+AZ374+BA374+BB374+BC374+BD374+BE374+BG374+BI374+BJ374+BK374+BL374+BM374+BN374+BU374+BP374+BR374+BT374</f>
        <v>78.09836</v>
      </c>
      <c r="F374" s="37"/>
      <c r="G374" s="37"/>
      <c r="H374" s="37"/>
      <c r="I374" s="37"/>
      <c r="J374" s="37"/>
      <c r="K374" s="37"/>
      <c r="L374" s="37"/>
      <c r="M374" s="37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37"/>
      <c r="AA374" s="37"/>
      <c r="AB374" s="38"/>
      <c r="AC374" s="25"/>
      <c r="AD374" s="37"/>
      <c r="AE374" s="37"/>
      <c r="AF374" s="37"/>
      <c r="AG374" s="37"/>
      <c r="AH374" s="35"/>
      <c r="AI374" s="25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25" t="n">
        <v>72.32825</v>
      </c>
      <c r="BA374" s="25"/>
      <c r="BB374" s="25"/>
      <c r="BC374" s="37"/>
      <c r="BD374" s="37"/>
      <c r="BE374" s="37"/>
      <c r="BF374" s="37" t="n">
        <v>9.20714</v>
      </c>
      <c r="BG374" s="37" t="n">
        <v>5.77011</v>
      </c>
      <c r="BH374" s="37"/>
      <c r="BI374" s="37"/>
      <c r="BJ374" s="37"/>
      <c r="BK374" s="37"/>
      <c r="BL374" s="37"/>
      <c r="BM374" s="37"/>
      <c r="BN374" s="37"/>
      <c r="BO374" s="37"/>
      <c r="BP374" s="25"/>
      <c r="BQ374" s="25"/>
      <c r="BR374" s="25"/>
      <c r="BS374" s="25"/>
      <c r="BT374" s="37"/>
      <c r="BU374" s="39"/>
    </row>
    <row r="375" customFormat="false" ht="73.5" hidden="false" customHeight="true" outlineLevel="2" collapsed="false">
      <c r="A375" s="59" t="s">
        <v>414</v>
      </c>
      <c r="B375" s="41" t="s">
        <v>438</v>
      </c>
      <c r="C375" s="52" t="n">
        <f aca="false">D375+E375</f>
        <v>2591.388</v>
      </c>
      <c r="D375" s="31" t="n">
        <f aca="false">F375+J375+N375+R375+T375+Z375+AB375+AD375+AF375+AM375+AO375+AT375+AY375+BF375+BO375+BS375+H375+V375+X375+BQ375+AR375+BH375</f>
        <v>1500</v>
      </c>
      <c r="E375" s="31" t="n">
        <f aca="false">G375+I375+K375+L375+M375+O375+P375+Q375+S375+U375+W375+Y375+AA375+AC375+AE375+AG375+AH375+AK375+AL375+AN375+AP375+AQ375+AS375+AU375+AV375+AW375+AX375+AZ375+BA375+BB375+BC375+BD375+BE375+BG375+BI375+BJ375+BK375+BL375+BM375+BN375+BU375+BP375+BR375+BT375</f>
        <v>1091.388</v>
      </c>
      <c r="F375" s="37"/>
      <c r="G375" s="37"/>
      <c r="H375" s="37"/>
      <c r="I375" s="37"/>
      <c r="J375" s="37"/>
      <c r="K375" s="37"/>
      <c r="L375" s="37"/>
      <c r="M375" s="37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37"/>
      <c r="AA375" s="37"/>
      <c r="AB375" s="38"/>
      <c r="AC375" s="25"/>
      <c r="AD375" s="37"/>
      <c r="AE375" s="37"/>
      <c r="AF375" s="37"/>
      <c r="AG375" s="37"/>
      <c r="AH375" s="35"/>
      <c r="AI375" s="25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25"/>
      <c r="BA375" s="25"/>
      <c r="BB375" s="25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25" t="n">
        <v>1500</v>
      </c>
      <c r="BP375" s="25" t="n">
        <v>1091.388</v>
      </c>
      <c r="BQ375" s="25"/>
      <c r="BR375" s="25"/>
      <c r="BS375" s="25"/>
      <c r="BT375" s="37"/>
      <c r="BU375" s="39"/>
    </row>
    <row r="376" customFormat="false" ht="73.5" hidden="false" customHeight="true" outlineLevel="2" collapsed="false">
      <c r="A376" s="59" t="s">
        <v>414</v>
      </c>
      <c r="B376" s="41" t="s">
        <v>439</v>
      </c>
      <c r="C376" s="52" t="n">
        <f aca="false">D376+E376</f>
        <v>657.4</v>
      </c>
      <c r="D376" s="31" t="n">
        <f aca="false">F376+J376+N376+R376+T376+Z376+AB376+AD376+AF376+AM376+AO376+AT376+AY376+BF376+BO376+BS376+H376+V376+X376+BQ376+AR376+BH376</f>
        <v>0</v>
      </c>
      <c r="E376" s="31" t="n">
        <f aca="false">G376+I376+K376+L376+M376+O376+P376+Q376+S376+U376+W376+Y376+AA376+AC376+AE376+AG376+AH376+AK376+AL376+AN376+AP376+AQ376+AS376+AU376+AV376+AW376+AX376+AZ376+BA376+BB376+BC376+BD376+BE376+BG376+BI376+BJ376+BK376+BL376+BM376+BN376+BU376+BP376+BR376+BT376</f>
        <v>657.4</v>
      </c>
      <c r="F376" s="37"/>
      <c r="G376" s="37"/>
      <c r="H376" s="37"/>
      <c r="I376" s="37"/>
      <c r="J376" s="37"/>
      <c r="K376" s="37"/>
      <c r="L376" s="37"/>
      <c r="M376" s="37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37"/>
      <c r="AA376" s="37"/>
      <c r="AB376" s="25"/>
      <c r="AC376" s="25"/>
      <c r="AD376" s="37"/>
      <c r="AE376" s="37"/>
      <c r="AF376" s="37"/>
      <c r="AG376" s="37"/>
      <c r="AH376" s="35"/>
      <c r="AI376" s="25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25"/>
      <c r="BA376" s="25"/>
      <c r="BB376" s="25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 t="n">
        <v>657.4</v>
      </c>
      <c r="BN376" s="37"/>
      <c r="BO376" s="25"/>
      <c r="BP376" s="25"/>
      <c r="BQ376" s="25"/>
      <c r="BR376" s="25"/>
      <c r="BS376" s="25"/>
      <c r="BT376" s="37"/>
      <c r="BU376" s="39"/>
    </row>
    <row r="377" customFormat="false" ht="73.5" hidden="false" customHeight="true" outlineLevel="2" collapsed="false">
      <c r="A377" s="59" t="s">
        <v>414</v>
      </c>
      <c r="B377" s="41" t="s">
        <v>440</v>
      </c>
      <c r="C377" s="52" t="n">
        <f aca="false">D377+E377</f>
        <v>1335.8818</v>
      </c>
      <c r="D377" s="31" t="n">
        <f aca="false">F377+J377+N377+R377+T377+Z377+AB377+AD377+AF377+AM377+AO377+AT377+AY377+BF377+BO377+BS377+H377+V377+X377+BQ377+AR377+BH377</f>
        <v>0</v>
      </c>
      <c r="E377" s="31" t="n">
        <f aca="false">G377+I377+K377+L377+M377+O377+P377+Q377+S377+U377+W377+Y377+AA377+AC377+AE377+AG377+AH377+AK377+AL377+AN377+AP377+AQ377+AS377+AU377+AV377+AW377+AX377+AZ377+BA377+BB377+BC377+BD377+BE377+BG377+BI377+BJ377+BK377+BL377+BM377+BN377+BU377+BP377+BR377+BT377</f>
        <v>1335.8818</v>
      </c>
      <c r="F377" s="37"/>
      <c r="G377" s="37"/>
      <c r="H377" s="37"/>
      <c r="I377" s="37"/>
      <c r="J377" s="37"/>
      <c r="K377" s="37"/>
      <c r="L377" s="37"/>
      <c r="M377" s="37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37"/>
      <c r="AA377" s="37"/>
      <c r="AB377" s="25"/>
      <c r="AC377" s="25"/>
      <c r="AD377" s="37"/>
      <c r="AE377" s="37"/>
      <c r="AF377" s="37"/>
      <c r="AG377" s="37"/>
      <c r="AH377" s="35"/>
      <c r="AI377" s="25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25"/>
      <c r="BA377" s="25"/>
      <c r="BB377" s="25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 t="n">
        <v>1335.8818</v>
      </c>
      <c r="BN377" s="37"/>
      <c r="BO377" s="25"/>
      <c r="BP377" s="25"/>
      <c r="BQ377" s="25"/>
      <c r="BR377" s="25"/>
      <c r="BS377" s="25"/>
      <c r="BT377" s="37"/>
      <c r="BU377" s="39"/>
    </row>
    <row r="378" customFormat="false" ht="73.5" hidden="false" customHeight="true" outlineLevel="2" collapsed="false">
      <c r="A378" s="59" t="s">
        <v>414</v>
      </c>
      <c r="B378" s="41" t="s">
        <v>441</v>
      </c>
      <c r="C378" s="52" t="n">
        <f aca="false">D378+E378</f>
        <v>13600.46679</v>
      </c>
      <c r="D378" s="31" t="n">
        <f aca="false">F378+J378+N378+R378+T378+Z378+AB378+AD378+AF378+AM378+AO378+AT378+AY378+BF378+BO378+BS378+H378+V378+X378+BQ378+AR378+BH378</f>
        <v>0</v>
      </c>
      <c r="E378" s="31" t="n">
        <f aca="false">G378+I378+K378+L378+M378+O378+P378+Q378+S378+U378+W378+Y378+AA378+AC378+AE378+AG378+AH378+AK378+AL378+AN378+AP378+AQ378+AS378+AU378+AV378+AW378+AX378+AZ378+BA378+BB378+BC378+BD378+BE378+BG378+BI378+BJ378+BK378+BL378+BM378+BN378+BU378+BP378+BR378+BT378</f>
        <v>13600.46679</v>
      </c>
      <c r="F378" s="37"/>
      <c r="G378" s="37"/>
      <c r="H378" s="37"/>
      <c r="I378" s="37"/>
      <c r="J378" s="37"/>
      <c r="K378" s="37"/>
      <c r="L378" s="37"/>
      <c r="M378" s="37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37"/>
      <c r="AA378" s="37"/>
      <c r="AB378" s="25"/>
      <c r="AC378" s="25"/>
      <c r="AD378" s="37"/>
      <c r="AE378" s="37"/>
      <c r="AF378" s="37"/>
      <c r="AG378" s="37"/>
      <c r="AH378" s="35"/>
      <c r="AI378" s="25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25"/>
      <c r="BA378" s="25"/>
      <c r="BB378" s="25"/>
      <c r="BC378" s="37"/>
      <c r="BD378" s="37"/>
      <c r="BE378" s="37"/>
      <c r="BF378" s="37"/>
      <c r="BG378" s="37"/>
      <c r="BH378" s="37"/>
      <c r="BI378" s="37"/>
      <c r="BJ378" s="37" t="n">
        <v>364.25697</v>
      </c>
      <c r="BK378" s="37"/>
      <c r="BL378" s="37"/>
      <c r="BM378" s="37" t="n">
        <v>13236.20982</v>
      </c>
      <c r="BN378" s="37"/>
      <c r="BO378" s="25"/>
      <c r="BP378" s="25"/>
      <c r="BQ378" s="25"/>
      <c r="BR378" s="25"/>
      <c r="BS378" s="25"/>
      <c r="BT378" s="37"/>
      <c r="BU378" s="39"/>
    </row>
    <row r="379" s="49" customFormat="true" ht="73.5" hidden="false" customHeight="true" outlineLevel="1" collapsed="false">
      <c r="A379" s="43" t="s">
        <v>442</v>
      </c>
      <c r="B379" s="67"/>
      <c r="C379" s="45" t="n">
        <f aca="false">SUBTOTAL(9,C353:C378)</f>
        <v>65880.13003</v>
      </c>
      <c r="D379" s="45" t="n">
        <f aca="false">SUBTOTAL(9,D353:D378)</f>
        <v>15755.84121</v>
      </c>
      <c r="E379" s="45" t="n">
        <f aca="false">SUBTOTAL(9,E353:E378)</f>
        <v>50124.28882</v>
      </c>
      <c r="F379" s="45" t="n">
        <f aca="false">SUBTOTAL(9,F353:F378)</f>
        <v>0</v>
      </c>
      <c r="G379" s="45" t="n">
        <f aca="false">SUBTOTAL(9,G353:G378)</f>
        <v>0</v>
      </c>
      <c r="H379" s="45" t="n">
        <f aca="false">SUBTOTAL(9,H353:H378)</f>
        <v>6.28623</v>
      </c>
      <c r="I379" s="45" t="n">
        <f aca="false">SUBTOTAL(9,I353:I378)</f>
        <v>1.36356</v>
      </c>
      <c r="J379" s="45" t="n">
        <f aca="false">SUBTOTAL(9,J353:J378)</f>
        <v>2589.98109</v>
      </c>
      <c r="K379" s="45" t="n">
        <f aca="false">SUBTOTAL(9,K353:K378)</f>
        <v>549.79478</v>
      </c>
      <c r="L379" s="45" t="n">
        <f aca="false">SUBTOTAL(9,L353:L378)</f>
        <v>337.34968</v>
      </c>
      <c r="M379" s="45" t="n">
        <f aca="false">SUBTOTAL(9,M353:M378)</f>
        <v>0</v>
      </c>
      <c r="N379" s="45" t="n">
        <f aca="false">SUBTOTAL(9,N353:N378)</f>
        <v>0</v>
      </c>
      <c r="O379" s="45" t="n">
        <f aca="false">SUBTOTAL(9,O353:O378)</f>
        <v>0</v>
      </c>
      <c r="P379" s="45" t="n">
        <f aca="false">SUBTOTAL(9,P353:P378)</f>
        <v>0</v>
      </c>
      <c r="Q379" s="45" t="n">
        <f aca="false">SUBTOTAL(9,Q353:Q378)</f>
        <v>0</v>
      </c>
      <c r="R379" s="45" t="n">
        <f aca="false">SUBTOTAL(9,R353:R378)</f>
        <v>538.4313</v>
      </c>
      <c r="S379" s="45" t="n">
        <f aca="false">SUBTOTAL(9,S353:S378)</f>
        <v>603.12235</v>
      </c>
      <c r="T379" s="45" t="n">
        <f aca="false">SUBTOTAL(9,T353:T378)</f>
        <v>0</v>
      </c>
      <c r="U379" s="45" t="n">
        <f aca="false">SUBTOTAL(9,U353:U378)</f>
        <v>0</v>
      </c>
      <c r="V379" s="45" t="n">
        <f aca="false">SUBTOTAL(9,V353:V378)</f>
        <v>0</v>
      </c>
      <c r="W379" s="45" t="n">
        <f aca="false">SUBTOTAL(9,W353:W378)</f>
        <v>0</v>
      </c>
      <c r="X379" s="45" t="n">
        <f aca="false">SUBTOTAL(9,X353:X378)</f>
        <v>0</v>
      </c>
      <c r="Y379" s="45" t="n">
        <f aca="false">SUBTOTAL(9,Y353:Y378)</f>
        <v>0</v>
      </c>
      <c r="Z379" s="45" t="n">
        <f aca="false">SUBTOTAL(9,Z353:Z378)</f>
        <v>742.42244</v>
      </c>
      <c r="AA379" s="45" t="n">
        <f aca="false">SUBTOTAL(9,AA353:AA378)</f>
        <v>632.0655</v>
      </c>
      <c r="AB379" s="45" t="n">
        <f aca="false">SUBTOTAL(9,AB353:AB378)</f>
        <v>2277.79359</v>
      </c>
      <c r="AC379" s="45" t="n">
        <f aca="false">SUBTOTAL(9,AC353:AC378)</f>
        <v>1225.36108</v>
      </c>
      <c r="AD379" s="45" t="n">
        <f aca="false">SUBTOTAL(9,AD353:AD378)</f>
        <v>0</v>
      </c>
      <c r="AE379" s="45" t="n">
        <f aca="false">SUBTOTAL(9,AE353:AE378)</f>
        <v>0</v>
      </c>
      <c r="AF379" s="45" t="n">
        <f aca="false">SUBTOTAL(9,AF353:AF378)</f>
        <v>0</v>
      </c>
      <c r="AG379" s="45" t="n">
        <f aca="false">SUBTOTAL(9,AG353:AG378)</f>
        <v>0</v>
      </c>
      <c r="AH379" s="45" t="n">
        <f aca="false">SUBTOTAL(9,AH353:AH378)</f>
        <v>2934.0583</v>
      </c>
      <c r="AI379" s="45" t="n">
        <f aca="false">SUBTOTAL(9,AI353:AI378)</f>
        <v>1536.9325</v>
      </c>
      <c r="AJ379" s="45" t="n">
        <f aca="false">SUBTOTAL(9,AJ353:AJ378)</f>
        <v>1397.1258</v>
      </c>
      <c r="AK379" s="45" t="n">
        <f aca="false">SUBTOTAL(9,AK353:AK378)</f>
        <v>0</v>
      </c>
      <c r="AL379" s="45" t="n">
        <f aca="false">SUBTOTAL(9,AL353:AL378)</f>
        <v>0</v>
      </c>
      <c r="AM379" s="45" t="n">
        <f aca="false">SUBTOTAL(9,AM353:AM378)</f>
        <v>0</v>
      </c>
      <c r="AN379" s="45" t="n">
        <f aca="false">SUBTOTAL(9,AN353:AN378)</f>
        <v>0</v>
      </c>
      <c r="AO379" s="45" t="n">
        <f aca="false">SUBTOTAL(9,AO353:AO378)</f>
        <v>0</v>
      </c>
      <c r="AP379" s="45" t="n">
        <f aca="false">SUBTOTAL(9,AP353:AP378)</f>
        <v>0</v>
      </c>
      <c r="AQ379" s="45" t="n">
        <f aca="false">SUBTOTAL(9,AQ353:AQ378)</f>
        <v>0</v>
      </c>
      <c r="AR379" s="45" t="n">
        <f aca="false">SUBTOTAL(9,AR353:AR378)</f>
        <v>0</v>
      </c>
      <c r="AS379" s="45" t="n">
        <f aca="false">SUBTOTAL(9,AS353:AS378)</f>
        <v>0</v>
      </c>
      <c r="AT379" s="45" t="n">
        <f aca="false">SUBTOTAL(9,AT353:AT378)</f>
        <v>692.21836</v>
      </c>
      <c r="AU379" s="45" t="n">
        <f aca="false">SUBTOTAL(9,AU353:AU378)</f>
        <v>1610</v>
      </c>
      <c r="AV379" s="45" t="n">
        <f aca="false">SUBTOTAL(9,AV353:AV378)</f>
        <v>0</v>
      </c>
      <c r="AW379" s="45" t="n">
        <f aca="false">SUBTOTAL(9,AW353:AW378)</f>
        <v>449.87</v>
      </c>
      <c r="AX379" s="45" t="n">
        <f aca="false">SUBTOTAL(9,AX353:AX378)</f>
        <v>10957.44</v>
      </c>
      <c r="AY379" s="45" t="n">
        <f aca="false">SUBTOTAL(9,AY353:AY378)</f>
        <v>288.32158</v>
      </c>
      <c r="AZ379" s="45" t="n">
        <f aca="false">SUBTOTAL(9,AZ353:AZ378)</f>
        <v>410.17135</v>
      </c>
      <c r="BA379" s="45" t="n">
        <f aca="false">SUBTOTAL(9,BA353:BA378)</f>
        <v>0</v>
      </c>
      <c r="BB379" s="45" t="n">
        <f aca="false">SUBTOTAL(9,BB353:BB378)</f>
        <v>0</v>
      </c>
      <c r="BC379" s="45" t="n">
        <f aca="false">SUBTOTAL(9,BC353:BC378)</f>
        <v>0</v>
      </c>
      <c r="BD379" s="45" t="n">
        <f aca="false">SUBTOTAL(9,BD353:BD378)</f>
        <v>1785.23463</v>
      </c>
      <c r="BE379" s="45" t="n">
        <f aca="false">SUBTOTAL(9,BE353:BE378)</f>
        <v>4488.33095</v>
      </c>
      <c r="BF379" s="45" t="n">
        <f aca="false">SUBTOTAL(9,BF353:BF378)</f>
        <v>7120.38662</v>
      </c>
      <c r="BG379" s="45" t="n">
        <f aca="false">SUBTOTAL(9,BG353:BG378)</f>
        <v>4454.99005</v>
      </c>
      <c r="BH379" s="45" t="n">
        <f aca="false">SUBTOTAL(9,BH353:BH378)</f>
        <v>0</v>
      </c>
      <c r="BI379" s="45" t="n">
        <f aca="false">SUBTOTAL(9,BI353:BI378)</f>
        <v>0</v>
      </c>
      <c r="BJ379" s="45" t="n">
        <f aca="false">SUBTOTAL(9,BJ353:BJ378)</f>
        <v>364.25697</v>
      </c>
      <c r="BK379" s="45" t="n">
        <f aca="false">SUBTOTAL(9,BK353:BK378)</f>
        <v>0</v>
      </c>
      <c r="BL379" s="45" t="n">
        <f aca="false">SUBTOTAL(9,BL353:BL378)</f>
        <v>0</v>
      </c>
      <c r="BM379" s="45" t="n">
        <f aca="false">SUBTOTAL(9,BM353:BM378)</f>
        <v>15229.49162</v>
      </c>
      <c r="BN379" s="45" t="n">
        <f aca="false">SUBTOTAL(9,BN353:BN378)</f>
        <v>0</v>
      </c>
      <c r="BO379" s="45" t="n">
        <f aca="false">SUBTOTAL(9,BO353:BO378)</f>
        <v>1500</v>
      </c>
      <c r="BP379" s="45" t="n">
        <f aca="false">SUBTOTAL(9,BP353:BP378)</f>
        <v>4091.388</v>
      </c>
      <c r="BQ379" s="45" t="n">
        <f aca="false">SUBTOTAL(9,BQ353:BQ378)</f>
        <v>0</v>
      </c>
      <c r="BR379" s="45" t="n">
        <f aca="false">SUBTOTAL(9,BR353:BR378)</f>
        <v>0</v>
      </c>
      <c r="BS379" s="46" t="n">
        <f aca="false">SUBTOTAL(9,BS353:BS378)</f>
        <v>0</v>
      </c>
      <c r="BT379" s="46" t="n">
        <f aca="false">SUBTOTAL(9,BT353:BT378)</f>
        <v>0</v>
      </c>
      <c r="BU379" s="47"/>
      <c r="BV379" s="48"/>
    </row>
    <row r="380" customFormat="false" ht="73.5" hidden="false" customHeight="true" outlineLevel="2" collapsed="false">
      <c r="A380" s="50" t="s">
        <v>443</v>
      </c>
      <c r="B380" s="65" t="s">
        <v>444</v>
      </c>
      <c r="C380" s="52" t="n">
        <f aca="false">D380+E380</f>
        <v>1276.25939</v>
      </c>
      <c r="D380" s="31" t="n">
        <f aca="false">F380+J380+N380+R380+T380+Z380+AB380+AD380+AF380+AM380+AO380+AT380+AY380+BF380+BO380+BS380+H380+V380+X380+BQ380+AR380+BH380</f>
        <v>804.62047</v>
      </c>
      <c r="E380" s="31" t="n">
        <f aca="false">G380+I380+K380+L380+M380+O380+P380+Q380+S380+U380+W380+Y380+AA380+AC380+AE380+AG380+AH380+AK380+AL380+AN380+AP380+AQ380+AS380+AU380+AV380+AW380+AX380+AZ380+BA380+BB380+BC380+BD380+BE380+BG380+BI380+BJ380+BK380+BL380+BM380+BN380+BU380+BP380+BR380+BT380</f>
        <v>471.63892</v>
      </c>
      <c r="F380" s="53"/>
      <c r="G380" s="53"/>
      <c r="H380" s="53"/>
      <c r="I380" s="53"/>
      <c r="J380" s="53"/>
      <c r="K380" s="53"/>
      <c r="L380" s="53"/>
      <c r="M380" s="53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3"/>
      <c r="AA380" s="53"/>
      <c r="AB380" s="55" t="n">
        <v>363.48883</v>
      </c>
      <c r="AC380" s="54" t="n">
        <v>115.3802</v>
      </c>
      <c r="AD380" s="53"/>
      <c r="AE380" s="53"/>
      <c r="AF380" s="53"/>
      <c r="AG380" s="53"/>
      <c r="AH380" s="56"/>
      <c r="AI380" s="54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 t="n">
        <v>86.98957</v>
      </c>
      <c r="AZ380" s="54" t="n">
        <v>134.56092</v>
      </c>
      <c r="BA380" s="54"/>
      <c r="BB380" s="54"/>
      <c r="BC380" s="53"/>
      <c r="BD380" s="53"/>
      <c r="BE380" s="53"/>
      <c r="BF380" s="53" t="n">
        <v>354.14207</v>
      </c>
      <c r="BG380" s="53" t="n">
        <v>221.6978</v>
      </c>
      <c r="BH380" s="53"/>
      <c r="BI380" s="53"/>
      <c r="BJ380" s="53"/>
      <c r="BK380" s="53"/>
      <c r="BL380" s="53"/>
      <c r="BM380" s="53"/>
      <c r="BN380" s="53"/>
      <c r="BO380" s="54"/>
      <c r="BP380" s="54"/>
      <c r="BQ380" s="54"/>
      <c r="BR380" s="54"/>
      <c r="BS380" s="25"/>
      <c r="BT380" s="37"/>
      <c r="BU380" s="39"/>
    </row>
    <row r="381" customFormat="false" ht="73.5" hidden="false" customHeight="true" outlineLevel="2" collapsed="false">
      <c r="A381" s="59" t="s">
        <v>443</v>
      </c>
      <c r="B381" s="41" t="s">
        <v>445</v>
      </c>
      <c r="C381" s="52" t="n">
        <f aca="false">D381+E381</f>
        <v>3564.41156</v>
      </c>
      <c r="D381" s="31" t="n">
        <f aca="false">F381+J381+N381+R381+T381+Z381+AB381+AD381+AF381+AM381+AO381+AT381+AY381+BF381+BO381+BS381+H381+V381+X381+BQ381+AR381+BH381</f>
        <v>2067.75815</v>
      </c>
      <c r="E381" s="31" t="n">
        <f aca="false">G381+I381+K381+L381+M381+O381+P381+Q381+S381+U381+W381+Y381+AA381+AC381+AE381+AG381+AH381+AK381+AL381+AN381+AP381+AQ381+AS381+AU381+AV381+AW381+AX381+AZ381+BA381+BB381+BC381+BD381+BE381+BG381+BI381+BJ381+BK381+BL381+BM381+BN381+BU381+BP381+BR381+BT381</f>
        <v>1496.65341</v>
      </c>
      <c r="F381" s="37"/>
      <c r="G381" s="37"/>
      <c r="H381" s="37"/>
      <c r="I381" s="37"/>
      <c r="J381" s="37"/>
      <c r="K381" s="37"/>
      <c r="L381" s="37"/>
      <c r="M381" s="37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37"/>
      <c r="AA381" s="37"/>
      <c r="AB381" s="38" t="n">
        <v>529.97752</v>
      </c>
      <c r="AC381" s="25" t="n">
        <v>198.12762</v>
      </c>
      <c r="AD381" s="37"/>
      <c r="AE381" s="37"/>
      <c r="AF381" s="37"/>
      <c r="AG381" s="37"/>
      <c r="AH381" s="35"/>
      <c r="AI381" s="25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 t="n">
        <v>774.10759</v>
      </c>
      <c r="AZ381" s="25" t="n">
        <v>1141.06</v>
      </c>
      <c r="BA381" s="25"/>
      <c r="BB381" s="25"/>
      <c r="BC381" s="37"/>
      <c r="BD381" s="37"/>
      <c r="BE381" s="37"/>
      <c r="BF381" s="37" t="n">
        <v>763.67304</v>
      </c>
      <c r="BG381" s="37" t="n">
        <v>157.46579</v>
      </c>
      <c r="BH381" s="37"/>
      <c r="BI381" s="37"/>
      <c r="BJ381" s="37"/>
      <c r="BK381" s="37"/>
      <c r="BL381" s="37"/>
      <c r="BM381" s="37"/>
      <c r="BN381" s="37"/>
      <c r="BO381" s="25"/>
      <c r="BP381" s="25"/>
      <c r="BQ381" s="25"/>
      <c r="BR381" s="25"/>
      <c r="BS381" s="25"/>
      <c r="BT381" s="37"/>
      <c r="BU381" s="39"/>
    </row>
    <row r="382" customFormat="false" ht="73.5" hidden="false" customHeight="true" outlineLevel="2" collapsed="false">
      <c r="A382" s="59" t="s">
        <v>443</v>
      </c>
      <c r="B382" s="41" t="s">
        <v>446</v>
      </c>
      <c r="C382" s="52" t="n">
        <f aca="false">D382+E382</f>
        <v>105.98966</v>
      </c>
      <c r="D382" s="31" t="n">
        <f aca="false">F382+J382+N382+R382+T382+Z382+AB382+AD382+AF382+AM382+AO382+AT382+AY382+BF382+BO382+BS382+H382+V382+X382+BQ382+AR382+BH382</f>
        <v>65.22988</v>
      </c>
      <c r="E382" s="31" t="n">
        <f aca="false">G382+I382+K382+L382+M382+O382+P382+Q382+S382+U382+W382+Y382+AA382+AC382+AE382+AG382+AH382+AK382+AL382+AN382+AP382+AQ382+AS382+AU382+AV382+AW382+AX382+AZ382+BA382+BB382+BC382+BD382+BE382+BG382+BI382+BJ382+BK382+BL382+BM382+BN382+BU382+BP382+BR382+BT382</f>
        <v>40.75978</v>
      </c>
      <c r="F382" s="37"/>
      <c r="G382" s="37"/>
      <c r="H382" s="37"/>
      <c r="I382" s="37"/>
      <c r="J382" s="37"/>
      <c r="K382" s="37"/>
      <c r="L382" s="37"/>
      <c r="M382" s="37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37"/>
      <c r="AA382" s="37"/>
      <c r="AB382" s="38"/>
      <c r="AC382" s="25"/>
      <c r="AD382" s="37"/>
      <c r="AE382" s="37"/>
      <c r="AF382" s="37"/>
      <c r="AG382" s="37"/>
      <c r="AH382" s="35"/>
      <c r="AI382" s="25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25"/>
      <c r="BA382" s="25"/>
      <c r="BB382" s="25"/>
      <c r="BC382" s="37"/>
      <c r="BD382" s="37"/>
      <c r="BE382" s="37"/>
      <c r="BF382" s="37" t="n">
        <v>65.22988</v>
      </c>
      <c r="BG382" s="37" t="n">
        <v>40.75978</v>
      </c>
      <c r="BH382" s="37"/>
      <c r="BI382" s="37"/>
      <c r="BJ382" s="37"/>
      <c r="BK382" s="37"/>
      <c r="BL382" s="37"/>
      <c r="BM382" s="37"/>
      <c r="BN382" s="37"/>
      <c r="BO382" s="25"/>
      <c r="BP382" s="25"/>
      <c r="BQ382" s="25"/>
      <c r="BR382" s="25"/>
      <c r="BS382" s="25"/>
      <c r="BT382" s="37"/>
      <c r="BU382" s="39"/>
    </row>
    <row r="383" customFormat="false" ht="73.5" hidden="false" customHeight="true" outlineLevel="2" collapsed="false">
      <c r="A383" s="59" t="s">
        <v>443</v>
      </c>
      <c r="B383" s="41" t="s">
        <v>447</v>
      </c>
      <c r="C383" s="52" t="n">
        <f aca="false">D383+E383</f>
        <v>261.64992</v>
      </c>
      <c r="D383" s="31" t="n">
        <f aca="false">F383+J383+N383+R383+T383+Z383+AB383+AD383+AF383+AM383+AO383+AT383+AY383+BF383+BO383+BS383+H383+V383+X383+BQ383+AR383+BH383</f>
        <v>175.36021</v>
      </c>
      <c r="E383" s="31" t="n">
        <f aca="false">G383+I383+K383+L383+M383+O383+P383+Q383+S383+U383+W383+Y383+AA383+AC383+AE383+AG383+AH383+AK383+AL383+AN383+AP383+AQ383+AS383+AU383+AV383+AW383+AX383+AZ383+BA383+BB383+BC383+BD383+BE383+BG383+BI383+BJ383+BK383+BL383+BM383+BN383+BU383+BP383+BR383+BT383</f>
        <v>86.28971</v>
      </c>
      <c r="F383" s="37"/>
      <c r="G383" s="37"/>
      <c r="H383" s="37"/>
      <c r="I383" s="37"/>
      <c r="J383" s="37"/>
      <c r="K383" s="37"/>
      <c r="L383" s="37"/>
      <c r="M383" s="37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37"/>
      <c r="AA383" s="37"/>
      <c r="AB383" s="25" t="n">
        <v>175.36021</v>
      </c>
      <c r="AC383" s="25" t="n">
        <v>46.61826</v>
      </c>
      <c r="AD383" s="37"/>
      <c r="AE383" s="37"/>
      <c r="AF383" s="37"/>
      <c r="AG383" s="37"/>
      <c r="AH383" s="35"/>
      <c r="AI383" s="25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25"/>
      <c r="BA383" s="25"/>
      <c r="BB383" s="25"/>
      <c r="BC383" s="37"/>
      <c r="BD383" s="37" t="n">
        <v>39.67145</v>
      </c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25"/>
      <c r="BP383" s="25"/>
      <c r="BQ383" s="25"/>
      <c r="BR383" s="25"/>
      <c r="BS383" s="25"/>
      <c r="BT383" s="37"/>
      <c r="BU383" s="39"/>
    </row>
    <row r="384" customFormat="false" ht="73.5" hidden="false" customHeight="true" outlineLevel="2" collapsed="false">
      <c r="A384" s="59" t="s">
        <v>443</v>
      </c>
      <c r="B384" s="41" t="s">
        <v>448</v>
      </c>
      <c r="C384" s="52" t="n">
        <f aca="false">D384+E384</f>
        <v>660.76343</v>
      </c>
      <c r="D384" s="31" t="n">
        <f aca="false">F384+J384+N384+R384+T384+Z384+AB384+AD384+AF384+AM384+AO384+AT384+AY384+BF384+BO384+BS384+H384+V384+X384+BQ384+AR384+BH384</f>
        <v>385.33267</v>
      </c>
      <c r="E384" s="31" t="n">
        <f aca="false">G384+I384+K384+L384+M384+O384+P384+Q384+S384+U384+W384+Y384+AA384+AC384+AE384+AG384+AH384+AK384+AL384+AN384+AP384+AQ384+AS384+AU384+AV384+AW384+AX384+AZ384+BA384+BB384+BC384+BD384+BE384+BG384+BI384+BJ384+BK384+BL384+BM384+BN384+BU384+BP384+BR384+BT384</f>
        <v>275.43076</v>
      </c>
      <c r="F384" s="37"/>
      <c r="G384" s="37"/>
      <c r="H384" s="37"/>
      <c r="I384" s="37"/>
      <c r="J384" s="37"/>
      <c r="K384" s="37"/>
      <c r="L384" s="37"/>
      <c r="M384" s="37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37"/>
      <c r="AA384" s="37"/>
      <c r="AB384" s="25" t="n">
        <v>249.8883</v>
      </c>
      <c r="AC384" s="25" t="n">
        <v>88.5747</v>
      </c>
      <c r="AD384" s="37"/>
      <c r="AE384" s="37"/>
      <c r="AF384" s="37"/>
      <c r="AG384" s="37"/>
      <c r="AH384" s="35"/>
      <c r="AI384" s="25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25"/>
      <c r="BA384" s="25"/>
      <c r="BB384" s="25"/>
      <c r="BC384" s="37"/>
      <c r="BD384" s="37" t="n">
        <v>102.23465</v>
      </c>
      <c r="BE384" s="37"/>
      <c r="BF384" s="37" t="n">
        <v>135.44437</v>
      </c>
      <c r="BG384" s="37" t="n">
        <v>84.62141</v>
      </c>
      <c r="BH384" s="37"/>
      <c r="BI384" s="37"/>
      <c r="BJ384" s="37"/>
      <c r="BK384" s="37"/>
      <c r="BL384" s="37"/>
      <c r="BM384" s="37"/>
      <c r="BN384" s="37"/>
      <c r="BO384" s="25"/>
      <c r="BP384" s="25"/>
      <c r="BQ384" s="25"/>
      <c r="BR384" s="25"/>
      <c r="BS384" s="25"/>
      <c r="BT384" s="37"/>
      <c r="BU384" s="39"/>
    </row>
    <row r="385" customFormat="false" ht="73.5" hidden="false" customHeight="true" outlineLevel="2" collapsed="false">
      <c r="A385" s="59" t="s">
        <v>443</v>
      </c>
      <c r="B385" s="41" t="s">
        <v>449</v>
      </c>
      <c r="C385" s="52" t="n">
        <f aca="false">D385+E385</f>
        <v>4128.64022</v>
      </c>
      <c r="D385" s="31" t="n">
        <f aca="false">F385+J385+N385+R385+T385+Z385+AB385+AD385+AF385+AM385+AO385+AT385+AY385+BF385+BO385+BS385+H385+V385+X385+BQ385+AR385+BH385</f>
        <v>2327.25133</v>
      </c>
      <c r="E385" s="31" t="n">
        <f aca="false">G385+I385+K385+L385+M385+O385+P385+Q385+S385+U385+W385+Y385+AA385+AC385+AE385+AG385+AH385+AK385+AL385+AN385+AP385+AQ385+AS385+AU385+AV385+AW385+AX385+AZ385+BA385+BB385+BC385+BD385+BE385+BG385+BI385+BJ385+BK385+BL385+BM385+BN385+BU385+BP385+BR385+BT385</f>
        <v>1801.38889</v>
      </c>
      <c r="F385" s="37"/>
      <c r="G385" s="37"/>
      <c r="H385" s="37"/>
      <c r="I385" s="37"/>
      <c r="J385" s="37"/>
      <c r="K385" s="37"/>
      <c r="L385" s="37"/>
      <c r="M385" s="37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37" t="n">
        <v>225</v>
      </c>
      <c r="AA385" s="37" t="n">
        <v>119.4345</v>
      </c>
      <c r="AB385" s="25" t="n">
        <v>548.00065</v>
      </c>
      <c r="AC385" s="25" t="n">
        <v>116.54566</v>
      </c>
      <c r="AD385" s="37"/>
      <c r="AE385" s="37"/>
      <c r="AF385" s="37"/>
      <c r="AG385" s="37"/>
      <c r="AH385" s="35" t="n">
        <f aca="false">14.4531+16.8636</f>
        <v>31.3167</v>
      </c>
      <c r="AI385" s="25" t="n">
        <v>16.8636</v>
      </c>
      <c r="AJ385" s="37" t="n">
        <v>14.4531</v>
      </c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25"/>
      <c r="BA385" s="25"/>
      <c r="BB385" s="25"/>
      <c r="BC385" s="37"/>
      <c r="BD385" s="37"/>
      <c r="BE385" s="37"/>
      <c r="BF385" s="37" t="n">
        <v>54.25068</v>
      </c>
      <c r="BG385" s="37" t="n">
        <v>34.09203</v>
      </c>
      <c r="BH385" s="37"/>
      <c r="BI385" s="37"/>
      <c r="BJ385" s="37"/>
      <c r="BK385" s="37"/>
      <c r="BL385" s="37"/>
      <c r="BM385" s="37"/>
      <c r="BN385" s="37"/>
      <c r="BO385" s="25" t="n">
        <v>1500</v>
      </c>
      <c r="BP385" s="25" t="n">
        <v>1500</v>
      </c>
      <c r="BQ385" s="25"/>
      <c r="BR385" s="25"/>
      <c r="BS385" s="25"/>
      <c r="BT385" s="37"/>
      <c r="BU385" s="39"/>
    </row>
    <row r="386" customFormat="false" ht="73.5" hidden="false" customHeight="true" outlineLevel="2" collapsed="false">
      <c r="A386" s="41" t="s">
        <v>443</v>
      </c>
      <c r="B386" s="41" t="s">
        <v>450</v>
      </c>
      <c r="C386" s="52" t="n">
        <f aca="false">D386+E386</f>
        <v>1080.34138</v>
      </c>
      <c r="D386" s="31" t="n">
        <f aca="false">F386+J386+N386+R386+T386+Z386+AB386+AD386+AF386+AM386+AO386+AT386+AY386+BF386+BO386+BS386+H386+V386+X386+BQ386+AR386+BH386</f>
        <v>772.50356</v>
      </c>
      <c r="E386" s="31" t="n">
        <f aca="false">G386+I386+K386+L386+M386+O386+P386+Q386+S386+U386+W386+Y386+AA386+AC386+AE386+AG386+AH386+AK386+AL386+AN386+AP386+AQ386+AS386+AU386+AV386+AW386+AX386+AZ386+BA386+BB386+BC386+BD386+BE386+BG386+BI386+BJ386+BK386+BL386+BM386+BN386+BU386+BP386+BR386+BT386</f>
        <v>307.83782</v>
      </c>
      <c r="F386" s="37"/>
      <c r="G386" s="37"/>
      <c r="H386" s="37"/>
      <c r="I386" s="37"/>
      <c r="J386" s="37"/>
      <c r="K386" s="37"/>
      <c r="L386" s="37"/>
      <c r="M386" s="37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37" t="n">
        <v>27</v>
      </c>
      <c r="AA386" s="37" t="n">
        <v>14.337</v>
      </c>
      <c r="AB386" s="38" t="n">
        <v>462.75611</v>
      </c>
      <c r="AC386" s="25" t="n">
        <v>116.54566</v>
      </c>
      <c r="AD386" s="37"/>
      <c r="AE386" s="37"/>
      <c r="AF386" s="37"/>
      <c r="AG386" s="37"/>
      <c r="AH386" s="35"/>
      <c r="AI386" s="25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25"/>
      <c r="BA386" s="25"/>
      <c r="BB386" s="25"/>
      <c r="BC386" s="37"/>
      <c r="BD386" s="37"/>
      <c r="BE386" s="37"/>
      <c r="BF386" s="37" t="n">
        <v>282.74745</v>
      </c>
      <c r="BG386" s="37" t="n">
        <v>176.95516</v>
      </c>
      <c r="BH386" s="37"/>
      <c r="BI386" s="37"/>
      <c r="BJ386" s="37"/>
      <c r="BK386" s="37"/>
      <c r="BL386" s="37"/>
      <c r="BM386" s="37"/>
      <c r="BN386" s="37"/>
      <c r="BO386" s="25"/>
      <c r="BP386" s="25"/>
      <c r="BQ386" s="25"/>
      <c r="BR386" s="25"/>
      <c r="BS386" s="25"/>
      <c r="BT386" s="37"/>
      <c r="BU386" s="39"/>
    </row>
    <row r="387" customFormat="false" ht="73.5" hidden="false" customHeight="true" outlineLevel="2" collapsed="false">
      <c r="A387" s="59" t="s">
        <v>443</v>
      </c>
      <c r="B387" s="41" t="s">
        <v>451</v>
      </c>
      <c r="C387" s="52" t="n">
        <f aca="false">D387+E387</f>
        <v>584.99131</v>
      </c>
      <c r="D387" s="31" t="n">
        <f aca="false">F387+J387+N387+R387+T387+Z387+AB387+AD387+AF387+AM387+AO387+AT387+AY387+BF387+BO387+BS387+H387+V387+X387+BQ387+AR387+BH387</f>
        <v>274.48448</v>
      </c>
      <c r="E387" s="31" t="n">
        <f aca="false">G387+I387+K387+L387+M387+O387+P387+Q387+S387+U387+W387+Y387+AA387+AC387+AE387+AG387+AH387+AK387+AL387+AN387+AP387+AQ387+AS387+AU387+AV387+AW387+AX387+AZ387+BA387+BB387+BC387+BD387+BE387+BG387+BI387+BJ387+BK387+BL387+BM387+BN387+BU387+BP387+BR387+BT387</f>
        <v>310.50683</v>
      </c>
      <c r="F387" s="37"/>
      <c r="G387" s="37"/>
      <c r="H387" s="37"/>
      <c r="I387" s="37"/>
      <c r="J387" s="37"/>
      <c r="K387" s="37"/>
      <c r="L387" s="37"/>
      <c r="M387" s="37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37"/>
      <c r="AA387" s="37"/>
      <c r="AB387" s="38" t="n">
        <v>46.76272</v>
      </c>
      <c r="AC387" s="25" t="n">
        <v>18.64731</v>
      </c>
      <c r="AD387" s="37"/>
      <c r="AE387" s="37"/>
      <c r="AF387" s="37"/>
      <c r="AG387" s="37"/>
      <c r="AH387" s="35"/>
      <c r="AI387" s="25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 t="n">
        <v>125.51286</v>
      </c>
      <c r="AZ387" s="25" t="n">
        <v>173.73079</v>
      </c>
      <c r="BA387" s="25"/>
      <c r="BB387" s="25"/>
      <c r="BC387" s="37"/>
      <c r="BD387" s="37" t="n">
        <v>53.9952</v>
      </c>
      <c r="BE387" s="37"/>
      <c r="BF387" s="37" t="n">
        <v>102.2089</v>
      </c>
      <c r="BG387" s="37" t="n">
        <v>64.13353</v>
      </c>
      <c r="BH387" s="37"/>
      <c r="BI387" s="37"/>
      <c r="BJ387" s="37"/>
      <c r="BK387" s="37"/>
      <c r="BL387" s="37"/>
      <c r="BM387" s="37"/>
      <c r="BN387" s="37"/>
      <c r="BO387" s="25"/>
      <c r="BP387" s="25"/>
      <c r="BQ387" s="25"/>
      <c r="BR387" s="25"/>
      <c r="BS387" s="25"/>
      <c r="BT387" s="37"/>
      <c r="BU387" s="39"/>
    </row>
    <row r="388" customFormat="false" ht="73.5" hidden="false" customHeight="true" outlineLevel="2" collapsed="false">
      <c r="A388" s="59" t="s">
        <v>443</v>
      </c>
      <c r="B388" s="41" t="s">
        <v>452</v>
      </c>
      <c r="C388" s="52" t="n">
        <f aca="false">D388+E388</f>
        <v>381.19466</v>
      </c>
      <c r="D388" s="31" t="n">
        <f aca="false">F388+J388+N388+R388+T388+Z388+AB388+AD388+AF388+AM388+AO388+AT388+AY388+BF388+BO388+BS388+H388+V388+X388+BQ388+AR388+BH388</f>
        <v>271.16495</v>
      </c>
      <c r="E388" s="31" t="n">
        <f aca="false">G388+I388+K388+L388+M388+O388+P388+Q388+S388+U388+W388+Y388+AA388+AC388+AE388+AG388+AH388+AK388+AL388+AN388+AP388+AQ388+AS388+AU388+AV388+AW388+AX388+AZ388+BA388+BB388+BC388+BD388+BE388+BG388+BI388+BJ388+BK388+BL388+BM388+BN388+BU388+BP388+BR388+BT388</f>
        <v>110.02971</v>
      </c>
      <c r="F388" s="37"/>
      <c r="G388" s="37"/>
      <c r="H388" s="37"/>
      <c r="I388" s="37"/>
      <c r="J388" s="37"/>
      <c r="K388" s="37"/>
      <c r="L388" s="37"/>
      <c r="M388" s="37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37"/>
      <c r="AA388" s="37"/>
      <c r="AB388" s="38" t="n">
        <v>206.99811</v>
      </c>
      <c r="AC388" s="25" t="n">
        <v>69.9274</v>
      </c>
      <c r="AD388" s="37"/>
      <c r="AE388" s="37"/>
      <c r="AF388" s="37"/>
      <c r="AG388" s="37"/>
      <c r="AH388" s="35"/>
      <c r="AI388" s="25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25"/>
      <c r="BA388" s="25"/>
      <c r="BB388" s="25"/>
      <c r="BC388" s="37"/>
      <c r="BD388" s="37"/>
      <c r="BE388" s="37"/>
      <c r="BF388" s="37" t="n">
        <v>64.16684</v>
      </c>
      <c r="BG388" s="37" t="n">
        <v>40.10231</v>
      </c>
      <c r="BH388" s="37"/>
      <c r="BI388" s="37"/>
      <c r="BJ388" s="37"/>
      <c r="BK388" s="37"/>
      <c r="BL388" s="37"/>
      <c r="BM388" s="37"/>
      <c r="BN388" s="37"/>
      <c r="BO388" s="25"/>
      <c r="BP388" s="25"/>
      <c r="BQ388" s="25"/>
      <c r="BR388" s="25"/>
      <c r="BS388" s="25"/>
      <c r="BT388" s="37"/>
      <c r="BU388" s="39"/>
    </row>
    <row r="389" customFormat="false" ht="73.5" hidden="false" customHeight="true" outlineLevel="2" collapsed="false">
      <c r="A389" s="59" t="s">
        <v>443</v>
      </c>
      <c r="B389" s="41" t="s">
        <v>453</v>
      </c>
      <c r="C389" s="52" t="n">
        <f aca="false">D389+E389</f>
        <v>45.5328</v>
      </c>
      <c r="D389" s="31" t="n">
        <f aca="false">F389+J389+N389+R389+T389+Z389+AB389+AD389+AF389+AM389+AO389+AT389+AY389+BF389+BO389+BS389+H389+V389+X389+BQ389+AR389+BH389</f>
        <v>23.79416</v>
      </c>
      <c r="E389" s="31" t="n">
        <f aca="false">G389+I389+K389+L389+M389+O389+P389+Q389+S389+U389+W389+Y389+AA389+AC389+AE389+AG389+AH389+AK389+AL389+AN389+AP389+AQ389+AS389+AU389+AV389+AW389+AX389+AZ389+BA389+BB389+BC389+BD389+BE389+BG389+BI389+BJ389+BK389+BL389+BM389+BN389+BU389+BP389+BR389+BT389</f>
        <v>21.73864</v>
      </c>
      <c r="F389" s="37"/>
      <c r="G389" s="37"/>
      <c r="H389" s="37"/>
      <c r="I389" s="37"/>
      <c r="J389" s="37"/>
      <c r="K389" s="37"/>
      <c r="L389" s="37"/>
      <c r="M389" s="37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37"/>
      <c r="AA389" s="37"/>
      <c r="AB389" s="38"/>
      <c r="AC389" s="25"/>
      <c r="AD389" s="37"/>
      <c r="AE389" s="37"/>
      <c r="AF389" s="37"/>
      <c r="AG389" s="37"/>
      <c r="AH389" s="35"/>
      <c r="AI389" s="25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25" t="n">
        <v>6.786</v>
      </c>
      <c r="BA389" s="25"/>
      <c r="BB389" s="25"/>
      <c r="BC389" s="37"/>
      <c r="BD389" s="37"/>
      <c r="BE389" s="37"/>
      <c r="BF389" s="37" t="n">
        <v>23.79416</v>
      </c>
      <c r="BG389" s="37" t="n">
        <v>14.95264</v>
      </c>
      <c r="BH389" s="37"/>
      <c r="BI389" s="37"/>
      <c r="BJ389" s="37"/>
      <c r="BK389" s="37"/>
      <c r="BL389" s="37"/>
      <c r="BM389" s="37"/>
      <c r="BN389" s="37"/>
      <c r="BO389" s="25"/>
      <c r="BP389" s="25"/>
      <c r="BQ389" s="25"/>
      <c r="BR389" s="25"/>
      <c r="BS389" s="25"/>
      <c r="BT389" s="37"/>
      <c r="BU389" s="39"/>
    </row>
    <row r="390" customFormat="false" ht="73.5" hidden="false" customHeight="true" outlineLevel="2" collapsed="false">
      <c r="A390" s="59" t="s">
        <v>443</v>
      </c>
      <c r="B390" s="41" t="s">
        <v>454</v>
      </c>
      <c r="C390" s="52" t="n">
        <f aca="false">D390+E390</f>
        <v>3.5412</v>
      </c>
      <c r="D390" s="31" t="n">
        <f aca="false">F390+J390+N390+R390+T390+Z390+AB390+AD390+AF390+AM390+AO390+AT390+AY390+BF390+BO390+BS390+H390+V390+X390+BQ390+AR390+BH390</f>
        <v>0</v>
      </c>
      <c r="E390" s="31" t="n">
        <f aca="false">G390+I390+K390+L390+M390+O390+P390+Q390+S390+U390+W390+Y390+AA390+AC390+AE390+AG390+AH390+AK390+AL390+AN390+AP390+AQ390+AS390+AU390+AV390+AW390+AX390+AZ390+BA390+BB390+BC390+BD390+BE390+BG390+BI390+BJ390+BK390+BL390+BM390+BN390+BU390+BP390+BR390+BT390</f>
        <v>3.5412</v>
      </c>
      <c r="F390" s="37"/>
      <c r="G390" s="37"/>
      <c r="H390" s="37"/>
      <c r="I390" s="37"/>
      <c r="J390" s="37"/>
      <c r="K390" s="37"/>
      <c r="L390" s="37"/>
      <c r="M390" s="37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37"/>
      <c r="AA390" s="37"/>
      <c r="AB390" s="38"/>
      <c r="AC390" s="25"/>
      <c r="AD390" s="37"/>
      <c r="AE390" s="37"/>
      <c r="AF390" s="37"/>
      <c r="AG390" s="37"/>
      <c r="AH390" s="35"/>
      <c r="AI390" s="25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25" t="n">
        <v>3.5412</v>
      </c>
      <c r="BA390" s="25"/>
      <c r="BB390" s="25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25"/>
      <c r="BP390" s="25"/>
      <c r="BQ390" s="25"/>
      <c r="BR390" s="25"/>
      <c r="BS390" s="25"/>
      <c r="BT390" s="37"/>
      <c r="BU390" s="39"/>
    </row>
    <row r="391" customFormat="false" ht="73.5" hidden="false" customHeight="true" outlineLevel="2" collapsed="false">
      <c r="A391" s="59" t="s">
        <v>443</v>
      </c>
      <c r="B391" s="41" t="s">
        <v>455</v>
      </c>
      <c r="C391" s="52" t="n">
        <f aca="false">D391+E391</f>
        <v>745.90711</v>
      </c>
      <c r="D391" s="31" t="n">
        <f aca="false">F391+J391+N391+R391+T391+Z391+AB391+AD391+AF391+AM391+AO391+AT391+AY391+BF391+BO391+BS391+H391+V391+X391+BQ391+AR391+BH391</f>
        <v>459.80946</v>
      </c>
      <c r="E391" s="31" t="n">
        <f aca="false">G391+I391+K391+L391+M391+O391+P391+Q391+S391+U391+W391+Y391+AA391+AC391+AE391+AG391+AH391+AK391+AL391+AN391+AP391+AQ391+AS391+AU391+AV391+AW391+AX391+AZ391+BA391+BB391+BC391+BD391+BE391+BG391+BI391+BJ391+BK391+BL391+BM391+BN391+BU391+BP391+BR391+BT391</f>
        <v>286.09765</v>
      </c>
      <c r="F391" s="37"/>
      <c r="G391" s="37"/>
      <c r="H391" s="37"/>
      <c r="I391" s="37"/>
      <c r="J391" s="37"/>
      <c r="K391" s="37"/>
      <c r="L391" s="37"/>
      <c r="M391" s="37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37" t="n">
        <v>17.37579</v>
      </c>
      <c r="AA391" s="37" t="n">
        <v>23.895</v>
      </c>
      <c r="AB391" s="38" t="n">
        <v>290.6839</v>
      </c>
      <c r="AC391" s="25" t="n">
        <v>89.74016</v>
      </c>
      <c r="AD391" s="37"/>
      <c r="AE391" s="37"/>
      <c r="AF391" s="37"/>
      <c r="AG391" s="37"/>
      <c r="AH391" s="35" t="n">
        <f aca="false">31.54655+44.9696</f>
        <v>76.51615</v>
      </c>
      <c r="AI391" s="25" t="n">
        <v>44.9696</v>
      </c>
      <c r="AJ391" s="37" t="n">
        <v>31.54655</v>
      </c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25" t="n">
        <v>0.9568</v>
      </c>
      <c r="BA391" s="25"/>
      <c r="BB391" s="25"/>
      <c r="BC391" s="37"/>
      <c r="BD391" s="37"/>
      <c r="BE391" s="37"/>
      <c r="BF391" s="37" t="n">
        <v>151.74977</v>
      </c>
      <c r="BG391" s="37" t="n">
        <v>94.98954</v>
      </c>
      <c r="BH391" s="37"/>
      <c r="BI391" s="37"/>
      <c r="BJ391" s="37"/>
      <c r="BK391" s="37"/>
      <c r="BL391" s="37"/>
      <c r="BM391" s="37"/>
      <c r="BN391" s="37"/>
      <c r="BO391" s="25"/>
      <c r="BP391" s="25"/>
      <c r="BQ391" s="25"/>
      <c r="BR391" s="25"/>
      <c r="BS391" s="25"/>
      <c r="BT391" s="37"/>
      <c r="BU391" s="39"/>
    </row>
    <row r="392" customFormat="false" ht="73.5" hidden="false" customHeight="true" outlineLevel="2" collapsed="false">
      <c r="A392" s="59" t="s">
        <v>443</v>
      </c>
      <c r="B392" s="41" t="s">
        <v>456</v>
      </c>
      <c r="C392" s="52" t="n">
        <f aca="false">D392+E392</f>
        <v>759.84043</v>
      </c>
      <c r="D392" s="31" t="n">
        <f aca="false">F392+J392+N392+R392+T392+Z392+AB392+AD392+AF392+AM392+AO392+AT392+AY392+BF392+BO392+BS392+H392+V392+X392+BQ392+AR392+BH392</f>
        <v>468.76564</v>
      </c>
      <c r="E392" s="31" t="n">
        <f aca="false">G392+I392+K392+L392+M392+O392+P392+Q392+S392+U392+W392+Y392+AA392+AC392+AE392+AG392+AH392+AK392+AL392+AN392+AP392+AQ392+AS392+AU392+AV392+AW392+AX392+AZ392+BA392+BB392+BC392+BD392+BE392+BG392+BI392+BJ392+BK392+BL392+BM392+BN392+BU392+BP392+BR392+BT392</f>
        <v>291.07479</v>
      </c>
      <c r="F392" s="37"/>
      <c r="G392" s="37"/>
      <c r="H392" s="37"/>
      <c r="I392" s="37"/>
      <c r="J392" s="37"/>
      <c r="K392" s="37"/>
      <c r="L392" s="37"/>
      <c r="M392" s="37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37"/>
      <c r="AA392" s="37" t="n">
        <v>18.063</v>
      </c>
      <c r="AB392" s="38" t="n">
        <v>328.1915</v>
      </c>
      <c r="AC392" s="25" t="n">
        <v>114.21475</v>
      </c>
      <c r="AD392" s="37"/>
      <c r="AE392" s="37"/>
      <c r="AF392" s="37"/>
      <c r="AG392" s="37"/>
      <c r="AH392" s="35"/>
      <c r="AI392" s="25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25"/>
      <c r="BA392" s="25"/>
      <c r="BB392" s="25"/>
      <c r="BC392" s="37"/>
      <c r="BD392" s="37"/>
      <c r="BE392" s="37" t="n">
        <v>70.81399</v>
      </c>
      <c r="BF392" s="37" t="n">
        <v>140.57414</v>
      </c>
      <c r="BG392" s="37" t="n">
        <v>87.98305</v>
      </c>
      <c r="BH392" s="37"/>
      <c r="BI392" s="37"/>
      <c r="BJ392" s="37"/>
      <c r="BK392" s="37"/>
      <c r="BL392" s="37"/>
      <c r="BM392" s="37"/>
      <c r="BN392" s="37"/>
      <c r="BO392" s="25"/>
      <c r="BP392" s="25"/>
      <c r="BQ392" s="25"/>
      <c r="BR392" s="25"/>
      <c r="BS392" s="25"/>
      <c r="BT392" s="37"/>
      <c r="BU392" s="39"/>
    </row>
    <row r="393" customFormat="false" ht="73.5" hidden="false" customHeight="true" outlineLevel="2" collapsed="false">
      <c r="A393" s="59" t="s">
        <v>443</v>
      </c>
      <c r="B393" s="41" t="s">
        <v>457</v>
      </c>
      <c r="C393" s="52" t="n">
        <f aca="false">D393+E393</f>
        <v>213.40964</v>
      </c>
      <c r="D393" s="31" t="n">
        <f aca="false">F393+J393+N393+R393+T393+Z393+AB393+AD393+AF393+AM393+AO393+AT393+AY393+BF393+BO393+BS393+H393+V393+X393+BQ393+AR393+BH393</f>
        <v>142.7381</v>
      </c>
      <c r="E393" s="31" t="n">
        <f aca="false">G393+I393+K393+L393+M393+O393+P393+Q393+S393+U393+W393+Y393+AA393+AC393+AE393+AG393+AH393+AK393+AL393+AN393+AP393+AQ393+AS393+AU393+AV393+AW393+AX393+AZ393+BA393+BB393+BC393+BD393+BE393+BG393+BI393+BJ393+BK393+BL393+BM393+BN393+BU393+BP393+BR393+BT393</f>
        <v>70.67154</v>
      </c>
      <c r="F393" s="37"/>
      <c r="G393" s="37"/>
      <c r="H393" s="37"/>
      <c r="I393" s="37"/>
      <c r="J393" s="37"/>
      <c r="K393" s="37"/>
      <c r="L393" s="37"/>
      <c r="M393" s="37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37"/>
      <c r="AA393" s="37"/>
      <c r="AB393" s="38" t="n">
        <v>71.78809</v>
      </c>
      <c r="AC393" s="25" t="n">
        <v>26.22277</v>
      </c>
      <c r="AD393" s="37"/>
      <c r="AE393" s="37"/>
      <c r="AF393" s="37"/>
      <c r="AG393" s="37"/>
      <c r="AH393" s="35"/>
      <c r="AI393" s="25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25"/>
      <c r="BA393" s="25"/>
      <c r="BB393" s="25"/>
      <c r="BC393" s="37"/>
      <c r="BD393" s="37"/>
      <c r="BE393" s="37"/>
      <c r="BF393" s="37" t="n">
        <v>70.95001</v>
      </c>
      <c r="BG393" s="37" t="n">
        <v>44.44877</v>
      </c>
      <c r="BH393" s="37"/>
      <c r="BI393" s="37"/>
      <c r="BJ393" s="37"/>
      <c r="BK393" s="37"/>
      <c r="BL393" s="37"/>
      <c r="BM393" s="37"/>
      <c r="BN393" s="37"/>
      <c r="BO393" s="25"/>
      <c r="BP393" s="25"/>
      <c r="BQ393" s="25"/>
      <c r="BR393" s="25"/>
      <c r="BS393" s="25"/>
      <c r="BT393" s="37"/>
      <c r="BU393" s="39"/>
    </row>
    <row r="394" customFormat="false" ht="73.5" hidden="false" customHeight="true" outlineLevel="2" collapsed="false">
      <c r="A394" s="59" t="s">
        <v>443</v>
      </c>
      <c r="B394" s="41" t="s">
        <v>458</v>
      </c>
      <c r="C394" s="52" t="n">
        <f aca="false">D394+E394</f>
        <v>2791.8</v>
      </c>
      <c r="D394" s="31" t="n">
        <f aca="false">F394+J394+N394+R394+T394+Z394+AB394+AD394+AF394+AM394+AO394+AT394+AY394+BF394+BO394+BS394+H394+V394+X394+BQ394+AR394+BH394</f>
        <v>1217.75939</v>
      </c>
      <c r="E394" s="31" t="n">
        <f aca="false">G394+I394+K394+L394+M394+O394+P394+Q394+S394+U394+W394+Y394+AA394+AC394+AE394+AG394+AH394+AK394+AL394+AN394+AP394+AQ394+AS394+AU394+AV394+AW394+AX394+AZ394+BA394+BB394+BC394+BD394+BE394+BG394+BI394+BJ394+BK394+BL394+BM394+BN394+BU394+BP394+BR394+BT394</f>
        <v>1574.04061</v>
      </c>
      <c r="F394" s="37"/>
      <c r="G394" s="37"/>
      <c r="H394" s="37"/>
      <c r="I394" s="37"/>
      <c r="J394" s="37"/>
      <c r="K394" s="37"/>
      <c r="L394" s="37"/>
      <c r="M394" s="37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37"/>
      <c r="AA394" s="37"/>
      <c r="AB394" s="38"/>
      <c r="AC394" s="25"/>
      <c r="AD394" s="37"/>
      <c r="AE394" s="37"/>
      <c r="AF394" s="37"/>
      <c r="AG394" s="37"/>
      <c r="AH394" s="35"/>
      <c r="AI394" s="25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25"/>
      <c r="BA394" s="25"/>
      <c r="BB394" s="25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25" t="n">
        <v>1217.75939</v>
      </c>
      <c r="BP394" s="25" t="n">
        <v>1574.04061</v>
      </c>
      <c r="BQ394" s="25"/>
      <c r="BR394" s="25"/>
      <c r="BS394" s="25"/>
      <c r="BT394" s="37"/>
      <c r="BU394" s="39"/>
    </row>
    <row r="395" customFormat="false" ht="73.5" hidden="false" customHeight="true" outlineLevel="2" collapsed="false">
      <c r="A395" s="59" t="s">
        <v>443</v>
      </c>
      <c r="B395" s="41" t="s">
        <v>459</v>
      </c>
      <c r="C395" s="52" t="n">
        <f aca="false">D395+E395</f>
        <v>546.54502</v>
      </c>
      <c r="D395" s="31" t="n">
        <f aca="false">F395+J395+N395+R395+T395+Z395+AB395+AD395+AF395+AM395+AO395+AT395+AY395+BF395+BO395+BS395+H395+V395+X395+BQ395+AR395+BH395</f>
        <v>411.22881</v>
      </c>
      <c r="E395" s="31" t="n">
        <f aca="false">G395+I395+K395+L395+M395+O395+P395+Q395+S395+U395+W395+Y395+AA395+AC395+AE395+AG395+AH395+AK395+AL395+AN395+AP395+AQ395+AS395+AU395+AV395+AW395+AX395+AZ395+BA395+BB395+BC395+BD395+BE395+BG395+BI395+BJ395+BK395+BL395+BM395+BN395+BU395+BP395+BR395+BT395</f>
        <v>135.31621</v>
      </c>
      <c r="F395" s="37"/>
      <c r="G395" s="37"/>
      <c r="H395" s="37"/>
      <c r="I395" s="37"/>
      <c r="J395" s="37"/>
      <c r="K395" s="37"/>
      <c r="L395" s="37"/>
      <c r="M395" s="37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37"/>
      <c r="AA395" s="37"/>
      <c r="AB395" s="38" t="n">
        <v>306.88037</v>
      </c>
      <c r="AC395" s="25" t="n">
        <v>69.9274</v>
      </c>
      <c r="AD395" s="37"/>
      <c r="AE395" s="37"/>
      <c r="AF395" s="37"/>
      <c r="AG395" s="37"/>
      <c r="AH395" s="35"/>
      <c r="AI395" s="25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25"/>
      <c r="BA395" s="25"/>
      <c r="BB395" s="25"/>
      <c r="BC395" s="37"/>
      <c r="BD395" s="37"/>
      <c r="BE395" s="37"/>
      <c r="BF395" s="37" t="n">
        <v>104.34844</v>
      </c>
      <c r="BG395" s="37" t="n">
        <v>65.38881</v>
      </c>
      <c r="BH395" s="37"/>
      <c r="BI395" s="37"/>
      <c r="BJ395" s="37"/>
      <c r="BK395" s="37"/>
      <c r="BL395" s="37"/>
      <c r="BM395" s="37"/>
      <c r="BN395" s="37"/>
      <c r="BO395" s="25"/>
      <c r="BP395" s="25"/>
      <c r="BQ395" s="25"/>
      <c r="BR395" s="25"/>
      <c r="BS395" s="25"/>
      <c r="BT395" s="37"/>
      <c r="BU395" s="39"/>
    </row>
    <row r="396" customFormat="false" ht="73.5" hidden="false" customHeight="true" outlineLevel="2" collapsed="false">
      <c r="A396" s="59" t="s">
        <v>443</v>
      </c>
      <c r="B396" s="41" t="s">
        <v>460</v>
      </c>
      <c r="C396" s="52" t="n">
        <f aca="false">D396+E396</f>
        <v>455.3692</v>
      </c>
      <c r="D396" s="31" t="n">
        <f aca="false">F396+J396+N396+R396+T396+Z396+AB396+AD396+AF396+AM396+AO396+AT396+AY396+BF396+BO396+BS396+H396+V396+X396+BQ396+AR396+BH396</f>
        <v>344.73903</v>
      </c>
      <c r="E396" s="31" t="n">
        <f aca="false">G396+I396+K396+L396+M396+O396+P396+Q396+S396+U396+W396+Y396+AA396+AC396+AE396+AG396+AH396+AK396+AL396+AN396+AP396+AQ396+AS396+AU396+AV396+AW396+AX396+AZ396+BA396+BB396+BC396+BD396+BE396+BG396+BI396+BJ396+BK396+BL396+BM396+BN396+BU396+BP396+BR396+BT396</f>
        <v>110.63017</v>
      </c>
      <c r="F396" s="37"/>
      <c r="G396" s="37"/>
      <c r="H396" s="37"/>
      <c r="I396" s="37"/>
      <c r="J396" s="37"/>
      <c r="K396" s="37"/>
      <c r="L396" s="37"/>
      <c r="M396" s="37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37"/>
      <c r="AA396" s="37"/>
      <c r="AB396" s="38" t="n">
        <v>279.84567</v>
      </c>
      <c r="AC396" s="25" t="n">
        <v>69.9274</v>
      </c>
      <c r="AD396" s="37"/>
      <c r="AE396" s="37"/>
      <c r="AF396" s="37"/>
      <c r="AG396" s="37"/>
      <c r="AH396" s="35"/>
      <c r="AI396" s="25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25"/>
      <c r="BA396" s="25"/>
      <c r="BB396" s="25"/>
      <c r="BC396" s="37"/>
      <c r="BD396" s="37"/>
      <c r="BE396" s="37"/>
      <c r="BF396" s="37" t="n">
        <v>64.89336</v>
      </c>
      <c r="BG396" s="37" t="n">
        <v>40.70277</v>
      </c>
      <c r="BH396" s="37"/>
      <c r="BI396" s="37"/>
      <c r="BJ396" s="37"/>
      <c r="BK396" s="37"/>
      <c r="BL396" s="37"/>
      <c r="BM396" s="37"/>
      <c r="BN396" s="37"/>
      <c r="BO396" s="25"/>
      <c r="BP396" s="25"/>
      <c r="BQ396" s="25"/>
      <c r="BR396" s="25"/>
      <c r="BS396" s="25"/>
      <c r="BT396" s="37"/>
      <c r="BU396" s="39"/>
    </row>
    <row r="397" customFormat="false" ht="73.5" hidden="false" customHeight="true" outlineLevel="2" collapsed="false">
      <c r="A397" s="59" t="s">
        <v>443</v>
      </c>
      <c r="B397" s="41" t="s">
        <v>461</v>
      </c>
      <c r="C397" s="52" t="n">
        <f aca="false">D397+E397</f>
        <v>82.97764</v>
      </c>
      <c r="D397" s="31" t="n">
        <f aca="false">F397+J397+N397+R397+T397+Z397+AB397+AD397+AF397+AM397+AO397+AT397+AY397+BF397+BO397+BS397+H397+V397+X397+BQ397+AR397+BH397</f>
        <v>57.03004</v>
      </c>
      <c r="E397" s="31" t="n">
        <f aca="false">G397+I397+K397+L397+M397+O397+P397+Q397+S397+U397+W397+Y397+AA397+AC397+AE397+AG397+AH397+AK397+AL397+AN397+AP397+AQ397+AS397+AU397+AV397+AW397+AX397+AZ397+BA397+BB397+BC397+BD397+BE397+BG397+BI397+BJ397+BK397+BL397+BM397+BN397+BU397+BP397+BR397+BT397</f>
        <v>25.9476</v>
      </c>
      <c r="F397" s="37"/>
      <c r="G397" s="37"/>
      <c r="H397" s="37"/>
      <c r="I397" s="37"/>
      <c r="J397" s="37"/>
      <c r="K397" s="37"/>
      <c r="L397" s="37"/>
      <c r="M397" s="37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37"/>
      <c r="AA397" s="37"/>
      <c r="AB397" s="38" t="n">
        <v>37.99471</v>
      </c>
      <c r="AC397" s="25" t="n">
        <v>13.98548</v>
      </c>
      <c r="AD397" s="37"/>
      <c r="AE397" s="37"/>
      <c r="AF397" s="37"/>
      <c r="AG397" s="37"/>
      <c r="AH397" s="35"/>
      <c r="AI397" s="25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25"/>
      <c r="BA397" s="25"/>
      <c r="BB397" s="25"/>
      <c r="BC397" s="37"/>
      <c r="BD397" s="37"/>
      <c r="BE397" s="37"/>
      <c r="BF397" s="37" t="n">
        <v>19.03533</v>
      </c>
      <c r="BG397" s="37" t="n">
        <v>11.96212</v>
      </c>
      <c r="BH397" s="37"/>
      <c r="BI397" s="37"/>
      <c r="BJ397" s="37"/>
      <c r="BK397" s="37"/>
      <c r="BL397" s="37"/>
      <c r="BM397" s="37"/>
      <c r="BN397" s="37"/>
      <c r="BO397" s="25"/>
      <c r="BP397" s="25"/>
      <c r="BQ397" s="25"/>
      <c r="BR397" s="25"/>
      <c r="BS397" s="25"/>
      <c r="BT397" s="37"/>
      <c r="BU397" s="39"/>
    </row>
    <row r="398" customFormat="false" ht="73.5" hidden="false" customHeight="true" outlineLevel="2" collapsed="false">
      <c r="A398" s="59" t="s">
        <v>443</v>
      </c>
      <c r="B398" s="41" t="s">
        <v>462</v>
      </c>
      <c r="C398" s="52" t="n">
        <f aca="false">D398+E398</f>
        <v>415.55714</v>
      </c>
      <c r="D398" s="31" t="n">
        <f aca="false">F398+J398+N398+R398+T398+Z398+AB398+AD398+AF398+AM398+AO398+AT398+AY398+BF398+BO398+BS398+H398+V398+X398+BQ398+AR398+BH398</f>
        <v>281.06345</v>
      </c>
      <c r="E398" s="31" t="n">
        <f aca="false">G398+I398+K398+L398+M398+O398+P398+Q398+S398+U398+W398+Y398+AA398+AC398+AE398+AG398+AH398+AK398+AL398+AN398+AP398+AQ398+AS398+AU398+AV398+AW398+AX398+AZ398+BA398+BB398+BC398+BD398+BE398+BG398+BI398+BJ398+BK398+BL398+BM398+BN398+BU398+BP398+BR398+BT398</f>
        <v>134.49369</v>
      </c>
      <c r="F398" s="37"/>
      <c r="G398" s="37"/>
      <c r="H398" s="37"/>
      <c r="I398" s="37"/>
      <c r="J398" s="37"/>
      <c r="K398" s="37"/>
      <c r="L398" s="37"/>
      <c r="M398" s="37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37"/>
      <c r="AA398" s="37"/>
      <c r="AB398" s="38" t="n">
        <v>281.06345</v>
      </c>
      <c r="AC398" s="25" t="n">
        <v>134.49369</v>
      </c>
      <c r="AD398" s="37"/>
      <c r="AE398" s="37"/>
      <c r="AF398" s="37"/>
      <c r="AG398" s="37"/>
      <c r="AH398" s="35"/>
      <c r="AI398" s="25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25"/>
      <c r="BA398" s="25"/>
      <c r="BB398" s="25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25"/>
      <c r="BP398" s="25"/>
      <c r="BQ398" s="25"/>
      <c r="BR398" s="25"/>
      <c r="BS398" s="25"/>
      <c r="BT398" s="37"/>
      <c r="BU398" s="39"/>
    </row>
    <row r="399" customFormat="false" ht="73.5" hidden="false" customHeight="true" outlineLevel="2" collapsed="false">
      <c r="A399" s="59" t="s">
        <v>443</v>
      </c>
      <c r="B399" s="41" t="s">
        <v>463</v>
      </c>
      <c r="C399" s="52" t="n">
        <f aca="false">D399+E399</f>
        <v>795.27083</v>
      </c>
      <c r="D399" s="31" t="n">
        <f aca="false">F399+J399+N399+R399+T399+Z399+AB399+AD399+AF399+AM399+AO399+AT399+AY399+BF399+BO399+BS399+H399+V399+X399+BQ399+AR399+BH399</f>
        <v>489.23622</v>
      </c>
      <c r="E399" s="31" t="n">
        <f aca="false">G399+I399+K399+L399+M399+O399+P399+Q399+S399+U399+W399+Y399+AA399+AC399+AE399+AG399+AH399+AK399+AL399+AN399+AP399+AQ399+AS399+AU399+AV399+AW399+AX399+AZ399+BA399+BB399+BC399+BD399+BE399+BG399+BI399+BJ399+BK399+BL399+BM399+BN399+BU399+BP399+BR399+BT399</f>
        <v>306.03461</v>
      </c>
      <c r="F399" s="37"/>
      <c r="G399" s="37"/>
      <c r="H399" s="37"/>
      <c r="I399" s="37"/>
      <c r="J399" s="37"/>
      <c r="K399" s="37"/>
      <c r="L399" s="37"/>
      <c r="M399" s="37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37"/>
      <c r="AA399" s="37"/>
      <c r="AB399" s="38"/>
      <c r="AC399" s="25"/>
      <c r="AD399" s="37"/>
      <c r="AE399" s="37"/>
      <c r="AF399" s="37"/>
      <c r="AG399" s="37"/>
      <c r="AH399" s="35"/>
      <c r="AI399" s="25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25"/>
      <c r="BA399" s="25"/>
      <c r="BB399" s="25"/>
      <c r="BC399" s="37"/>
      <c r="BD399" s="37"/>
      <c r="BE399" s="37"/>
      <c r="BF399" s="37" t="n">
        <v>489.23622</v>
      </c>
      <c r="BG399" s="37" t="n">
        <v>306.03461</v>
      </c>
      <c r="BH399" s="37"/>
      <c r="BI399" s="37"/>
      <c r="BJ399" s="37"/>
      <c r="BK399" s="37"/>
      <c r="BL399" s="37"/>
      <c r="BM399" s="37"/>
      <c r="BN399" s="37"/>
      <c r="BO399" s="25"/>
      <c r="BP399" s="25"/>
      <c r="BQ399" s="25"/>
      <c r="BR399" s="25"/>
      <c r="BS399" s="25"/>
      <c r="BT399" s="37"/>
      <c r="BU399" s="39"/>
    </row>
    <row r="400" customFormat="false" ht="73.5" hidden="false" customHeight="true" outlineLevel="2" collapsed="false">
      <c r="A400" s="41" t="s">
        <v>443</v>
      </c>
      <c r="B400" s="41" t="s">
        <v>464</v>
      </c>
      <c r="C400" s="52" t="n">
        <f aca="false">D400+E400</f>
        <v>1730.13259</v>
      </c>
      <c r="D400" s="31" t="n">
        <f aca="false">F400+J400+N400+R400+T400+Z400+AB400+AD400+AF400+AM400+AO400+AT400+AY400+BF400+BO400+BS400+H400+V400+X400+BQ400+AR400+BH400</f>
        <v>1082.26373</v>
      </c>
      <c r="E400" s="31" t="n">
        <f aca="false">G400+I400+K400+L400+M400+O400+P400+Q400+S400+U400+W400+Y400+AA400+AC400+AE400+AG400+AH400+AK400+AL400+AN400+AP400+AQ400+AS400+AU400+AV400+AW400+AX400+AZ400+BA400+BB400+BC400+BD400+BE400+BG400+BI400+BJ400+BK400+BL400+BM400+BN400+BU400+BP400+BR400+BT400</f>
        <v>647.86886</v>
      </c>
      <c r="F400" s="37"/>
      <c r="G400" s="37"/>
      <c r="H400" s="37"/>
      <c r="I400" s="37"/>
      <c r="J400" s="37"/>
      <c r="K400" s="37"/>
      <c r="L400" s="37"/>
      <c r="M400" s="37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37"/>
      <c r="AA400" s="37"/>
      <c r="AB400" s="38" t="n">
        <v>587.70026</v>
      </c>
      <c r="AC400" s="25" t="n">
        <v>148.01299</v>
      </c>
      <c r="AD400" s="37"/>
      <c r="AE400" s="37"/>
      <c r="AF400" s="37"/>
      <c r="AG400" s="37"/>
      <c r="AH400" s="35" t="n">
        <f aca="false">31.54655+56.212</f>
        <v>87.75855</v>
      </c>
      <c r="AI400" s="25" t="n">
        <v>56.212</v>
      </c>
      <c r="AJ400" s="37" t="n">
        <v>31.54655</v>
      </c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 t="n">
        <v>228.50153</v>
      </c>
      <c r="AZ400" s="25" t="n">
        <v>245.57159</v>
      </c>
      <c r="BA400" s="25"/>
      <c r="BB400" s="25"/>
      <c r="BC400" s="37"/>
      <c r="BD400" s="37"/>
      <c r="BE400" s="37"/>
      <c r="BF400" s="37" t="n">
        <v>266.06194</v>
      </c>
      <c r="BG400" s="37" t="n">
        <v>166.52573</v>
      </c>
      <c r="BH400" s="37"/>
      <c r="BI400" s="37"/>
      <c r="BJ400" s="37"/>
      <c r="BK400" s="37"/>
      <c r="BL400" s="37"/>
      <c r="BM400" s="37"/>
      <c r="BN400" s="37"/>
      <c r="BO400" s="25"/>
      <c r="BP400" s="25"/>
      <c r="BQ400" s="25"/>
      <c r="BR400" s="25"/>
      <c r="BS400" s="25"/>
      <c r="BT400" s="37"/>
      <c r="BU400" s="39"/>
    </row>
    <row r="401" customFormat="false" ht="73.5" hidden="false" customHeight="true" outlineLevel="2" collapsed="false">
      <c r="A401" s="41" t="s">
        <v>443</v>
      </c>
      <c r="B401" s="41" t="s">
        <v>465</v>
      </c>
      <c r="C401" s="52" t="n">
        <f aca="false">D401+E401</f>
        <v>127.84831</v>
      </c>
      <c r="D401" s="31" t="n">
        <f aca="false">F401+J401+N401+R401+T401+Z401+AB401+AD401+AF401+AM401+AO401+AT401+AY401+BF401+BO401+BS401+H401+V401+X401+BQ401+AR401+BH401</f>
        <v>87.37188</v>
      </c>
      <c r="E401" s="31" t="n">
        <f aca="false">G401+I401+K401+L401+M401+O401+P401+Q401+S401+U401+W401+Y401+AA401+AC401+AE401+AG401+AH401+AK401+AL401+AN401+AP401+AQ401+AS401+AU401+AV401+AW401+AX401+AZ401+BA401+BB401+BC401+BD401+BE401+BG401+BI401+BJ401+BK401+BL401+BM401+BN401+BU401+BP401+BR401+BT401</f>
        <v>40.47643</v>
      </c>
      <c r="F401" s="37"/>
      <c r="G401" s="37"/>
      <c r="H401" s="37"/>
      <c r="I401" s="37"/>
      <c r="J401" s="37"/>
      <c r="K401" s="37"/>
      <c r="L401" s="37"/>
      <c r="M401" s="37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37"/>
      <c r="AA401" s="37"/>
      <c r="AB401" s="38" t="n">
        <v>45.94072</v>
      </c>
      <c r="AC401" s="25" t="n">
        <v>14.56821</v>
      </c>
      <c r="AD401" s="37"/>
      <c r="AE401" s="37"/>
      <c r="AF401" s="37"/>
      <c r="AG401" s="37"/>
      <c r="AH401" s="35"/>
      <c r="AI401" s="25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25"/>
      <c r="BA401" s="25"/>
      <c r="BB401" s="25"/>
      <c r="BC401" s="37"/>
      <c r="BD401" s="37"/>
      <c r="BE401" s="37"/>
      <c r="BF401" s="37" t="n">
        <v>41.43116</v>
      </c>
      <c r="BG401" s="37" t="n">
        <v>25.90822</v>
      </c>
      <c r="BH401" s="37"/>
      <c r="BI401" s="37"/>
      <c r="BJ401" s="37"/>
      <c r="BK401" s="37"/>
      <c r="BL401" s="37"/>
      <c r="BM401" s="37"/>
      <c r="BN401" s="37"/>
      <c r="BO401" s="25"/>
      <c r="BP401" s="25"/>
      <c r="BQ401" s="25"/>
      <c r="BR401" s="25"/>
      <c r="BS401" s="25"/>
      <c r="BT401" s="37"/>
      <c r="BU401" s="39"/>
    </row>
    <row r="402" customFormat="false" ht="73.5" hidden="false" customHeight="true" outlineLevel="2" collapsed="false">
      <c r="A402" s="41" t="s">
        <v>443</v>
      </c>
      <c r="B402" s="41" t="s">
        <v>466</v>
      </c>
      <c r="C402" s="52" t="n">
        <f aca="false">D402+E402</f>
        <v>174.32576</v>
      </c>
      <c r="D402" s="31" t="n">
        <f aca="false">F402+J402+N402+R402+T402+Z402+AB402+AD402+AF402+AM402+AO402+AT402+AY402+BF402+BO402+BS402+H402+V402+X402+BQ402+AR402+BH402</f>
        <v>103.64366</v>
      </c>
      <c r="E402" s="31" t="n">
        <f aca="false">G402+I402+K402+L402+M402+O402+P402+Q402+S402+U402+W402+Y402+AA402+AC402+AE402+AG402+AH402+AK402+AL402+AN402+AP402+AQ402+AS402+AU402+AV402+AW402+AX402+AZ402+BA402+BB402+BC402+BD402+BE402+BG402+BI402+BJ402+BK402+BL402+BM402+BN402+BU402+BP402+BR402+BT402</f>
        <v>70.6821</v>
      </c>
      <c r="F402" s="37"/>
      <c r="G402" s="37"/>
      <c r="H402" s="37"/>
      <c r="I402" s="37"/>
      <c r="J402" s="37"/>
      <c r="K402" s="37"/>
      <c r="L402" s="37"/>
      <c r="M402" s="37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37"/>
      <c r="AA402" s="37"/>
      <c r="AB402" s="38" t="n">
        <v>53.48973</v>
      </c>
      <c r="AC402" s="25" t="n">
        <v>18.41421</v>
      </c>
      <c r="AD402" s="37"/>
      <c r="AE402" s="37"/>
      <c r="AF402" s="37"/>
      <c r="AG402" s="37"/>
      <c r="AH402" s="35" t="n">
        <f aca="false">9.6354+11.2424</f>
        <v>20.8778</v>
      </c>
      <c r="AI402" s="25" t="n">
        <v>11.2424</v>
      </c>
      <c r="AJ402" s="37" t="n">
        <v>9.6354</v>
      </c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25"/>
      <c r="BA402" s="25"/>
      <c r="BB402" s="25"/>
      <c r="BC402" s="37"/>
      <c r="BD402" s="37"/>
      <c r="BE402" s="37"/>
      <c r="BF402" s="37" t="n">
        <v>50.15393</v>
      </c>
      <c r="BG402" s="37" t="n">
        <v>31.39009</v>
      </c>
      <c r="BH402" s="37"/>
      <c r="BI402" s="37"/>
      <c r="BJ402" s="37"/>
      <c r="BK402" s="37"/>
      <c r="BL402" s="37"/>
      <c r="BM402" s="37"/>
      <c r="BN402" s="37"/>
      <c r="BO402" s="25"/>
      <c r="BP402" s="25"/>
      <c r="BQ402" s="25"/>
      <c r="BR402" s="25"/>
      <c r="BS402" s="25"/>
      <c r="BT402" s="37"/>
      <c r="BU402" s="39"/>
    </row>
    <row r="403" customFormat="false" ht="73.5" hidden="false" customHeight="true" outlineLevel="2" collapsed="false">
      <c r="A403" s="59" t="s">
        <v>443</v>
      </c>
      <c r="B403" s="41" t="s">
        <v>467</v>
      </c>
      <c r="C403" s="52" t="n">
        <f aca="false">D403+E403</f>
        <v>1051.32</v>
      </c>
      <c r="D403" s="31" t="n">
        <f aca="false">F403+J403+N403+R403+T403+Z403+AB403+AD403+AF403+AM403+AO403+AT403+AY403+BF403+BO403+BS403+H403+V403+X403+BQ403+AR403+BH403</f>
        <v>0</v>
      </c>
      <c r="E403" s="31" t="n">
        <f aca="false">G403+I403+K403+L403+M403+O403+P403+Q403+S403+U403+W403+Y403+AA403+AC403+AE403+AG403+AH403+AK403+AL403+AN403+AP403+AQ403+AS403+AU403+AV403+AW403+AX403+AZ403+BA403+BB403+BC403+BD403+BE403+BG403+BI403+BJ403+BK403+BL403+BM403+BN403+BU403+BP403+BR403+BT403</f>
        <v>1051.32</v>
      </c>
      <c r="F403" s="37"/>
      <c r="G403" s="37"/>
      <c r="H403" s="37"/>
      <c r="I403" s="37"/>
      <c r="J403" s="37"/>
      <c r="K403" s="37"/>
      <c r="L403" s="37"/>
      <c r="M403" s="37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37"/>
      <c r="AA403" s="37"/>
      <c r="AB403" s="25"/>
      <c r="AC403" s="25"/>
      <c r="AD403" s="37"/>
      <c r="AE403" s="37"/>
      <c r="AF403" s="37"/>
      <c r="AG403" s="37"/>
      <c r="AH403" s="35"/>
      <c r="AI403" s="25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25"/>
      <c r="BA403" s="25"/>
      <c r="BB403" s="25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 t="n">
        <v>1051.32</v>
      </c>
      <c r="BN403" s="37"/>
      <c r="BO403" s="25"/>
      <c r="BP403" s="25"/>
      <c r="BQ403" s="25"/>
      <c r="BR403" s="25"/>
      <c r="BS403" s="25"/>
      <c r="BT403" s="37"/>
      <c r="BU403" s="39"/>
    </row>
    <row r="404" s="49" customFormat="true" ht="73.5" hidden="false" customHeight="true" outlineLevel="1" collapsed="false">
      <c r="A404" s="43" t="s">
        <v>468</v>
      </c>
      <c r="B404" s="67"/>
      <c r="C404" s="45" t="n">
        <f aca="false">SUBTOTAL(9,C380:C403)</f>
        <v>21983.6192</v>
      </c>
      <c r="D404" s="45" t="n">
        <f aca="false">SUBTOTAL(9,D380:D403)</f>
        <v>12313.14927</v>
      </c>
      <c r="E404" s="45" t="n">
        <f aca="false">SUBTOTAL(9,E380:E403)</f>
        <v>9670.46993</v>
      </c>
      <c r="F404" s="45" t="n">
        <f aca="false">SUBTOTAL(9,F380:F403)</f>
        <v>0</v>
      </c>
      <c r="G404" s="45" t="n">
        <f aca="false">SUBTOTAL(9,G380:G403)</f>
        <v>0</v>
      </c>
      <c r="H404" s="45" t="n">
        <f aca="false">SUBTOTAL(9,H380:H403)</f>
        <v>0</v>
      </c>
      <c r="I404" s="45" t="n">
        <f aca="false">SUBTOTAL(9,I380:I403)</f>
        <v>0</v>
      </c>
      <c r="J404" s="45" t="n">
        <f aca="false">SUBTOTAL(9,J380:J403)</f>
        <v>0</v>
      </c>
      <c r="K404" s="45" t="n">
        <f aca="false">SUBTOTAL(9,K380:K403)</f>
        <v>0</v>
      </c>
      <c r="L404" s="45" t="n">
        <f aca="false">SUBTOTAL(9,L380:L403)</f>
        <v>0</v>
      </c>
      <c r="M404" s="45" t="n">
        <f aca="false">SUBTOTAL(9,M380:M403)</f>
        <v>0</v>
      </c>
      <c r="N404" s="45" t="n">
        <f aca="false">SUBTOTAL(9,N380:N403)</f>
        <v>0</v>
      </c>
      <c r="O404" s="45" t="n">
        <f aca="false">SUBTOTAL(9,O380:O403)</f>
        <v>0</v>
      </c>
      <c r="P404" s="45" t="n">
        <f aca="false">SUBTOTAL(9,P380:P403)</f>
        <v>0</v>
      </c>
      <c r="Q404" s="45" t="n">
        <f aca="false">SUBTOTAL(9,Q380:Q403)</f>
        <v>0</v>
      </c>
      <c r="R404" s="45" t="n">
        <f aca="false">SUBTOTAL(9,R380:R403)</f>
        <v>0</v>
      </c>
      <c r="S404" s="45" t="n">
        <f aca="false">SUBTOTAL(9,S380:S403)</f>
        <v>0</v>
      </c>
      <c r="T404" s="45" t="n">
        <f aca="false">SUBTOTAL(9,T380:T403)</f>
        <v>0</v>
      </c>
      <c r="U404" s="45" t="n">
        <f aca="false">SUBTOTAL(9,U380:U403)</f>
        <v>0</v>
      </c>
      <c r="V404" s="45" t="n">
        <f aca="false">SUBTOTAL(9,V380:V403)</f>
        <v>0</v>
      </c>
      <c r="W404" s="45" t="n">
        <f aca="false">SUBTOTAL(9,W380:W403)</f>
        <v>0</v>
      </c>
      <c r="X404" s="45" t="n">
        <f aca="false">SUBTOTAL(9,X380:X403)</f>
        <v>0</v>
      </c>
      <c r="Y404" s="45" t="n">
        <f aca="false">SUBTOTAL(9,Y380:Y403)</f>
        <v>0</v>
      </c>
      <c r="Z404" s="45" t="n">
        <f aca="false">SUBTOTAL(9,Z380:Z403)</f>
        <v>269.37579</v>
      </c>
      <c r="AA404" s="45" t="n">
        <f aca="false">SUBTOTAL(9,AA380:AA403)</f>
        <v>175.7295</v>
      </c>
      <c r="AB404" s="45" t="n">
        <f aca="false">SUBTOTAL(9,AB380:AB403)</f>
        <v>4866.81085</v>
      </c>
      <c r="AC404" s="45" t="n">
        <f aca="false">SUBTOTAL(9,AC380:AC403)</f>
        <v>1469.87387</v>
      </c>
      <c r="AD404" s="45" t="n">
        <f aca="false">SUBTOTAL(9,AD380:AD403)</f>
        <v>0</v>
      </c>
      <c r="AE404" s="45" t="n">
        <f aca="false">SUBTOTAL(9,AE380:AE403)</f>
        <v>0</v>
      </c>
      <c r="AF404" s="45" t="n">
        <f aca="false">SUBTOTAL(9,AF380:AF403)</f>
        <v>0</v>
      </c>
      <c r="AG404" s="45" t="n">
        <f aca="false">SUBTOTAL(9,AG380:AG403)</f>
        <v>0</v>
      </c>
      <c r="AH404" s="45" t="n">
        <f aca="false">SUBTOTAL(9,AH380:AH403)</f>
        <v>216.4692</v>
      </c>
      <c r="AI404" s="45" t="n">
        <f aca="false">SUBTOTAL(9,AI380:AI403)</f>
        <v>129.2876</v>
      </c>
      <c r="AJ404" s="45" t="n">
        <f aca="false">SUBTOTAL(9,AJ380:AJ403)</f>
        <v>87.1816</v>
      </c>
      <c r="AK404" s="45" t="n">
        <f aca="false">SUBTOTAL(9,AK380:AK403)</f>
        <v>0</v>
      </c>
      <c r="AL404" s="45" t="n">
        <f aca="false">SUBTOTAL(9,AL380:AL403)</f>
        <v>0</v>
      </c>
      <c r="AM404" s="45" t="n">
        <f aca="false">SUBTOTAL(9,AM380:AM403)</f>
        <v>0</v>
      </c>
      <c r="AN404" s="45" t="n">
        <f aca="false">SUBTOTAL(9,AN380:AN403)</f>
        <v>0</v>
      </c>
      <c r="AO404" s="45" t="n">
        <f aca="false">SUBTOTAL(9,AO380:AO403)</f>
        <v>0</v>
      </c>
      <c r="AP404" s="45" t="n">
        <f aca="false">SUBTOTAL(9,AP380:AP403)</f>
        <v>0</v>
      </c>
      <c r="AQ404" s="45" t="n">
        <f aca="false">SUBTOTAL(9,AQ380:AQ403)</f>
        <v>0</v>
      </c>
      <c r="AR404" s="45" t="n">
        <f aca="false">SUBTOTAL(9,AR380:AR403)</f>
        <v>0</v>
      </c>
      <c r="AS404" s="45" t="n">
        <f aca="false">SUBTOTAL(9,AS380:AS403)</f>
        <v>0</v>
      </c>
      <c r="AT404" s="45" t="n">
        <f aca="false">SUBTOTAL(9,AT380:AT403)</f>
        <v>0</v>
      </c>
      <c r="AU404" s="45" t="n">
        <f aca="false">SUBTOTAL(9,AU380:AU403)</f>
        <v>0</v>
      </c>
      <c r="AV404" s="45" t="n">
        <f aca="false">SUBTOTAL(9,AV380:AV403)</f>
        <v>0</v>
      </c>
      <c r="AW404" s="45" t="n">
        <f aca="false">SUBTOTAL(9,AW380:AW403)</f>
        <v>0</v>
      </c>
      <c r="AX404" s="45" t="n">
        <f aca="false">SUBTOTAL(9,AX380:AX403)</f>
        <v>0</v>
      </c>
      <c r="AY404" s="45" t="n">
        <f aca="false">SUBTOTAL(9,AY380:AY403)</f>
        <v>1215.11155</v>
      </c>
      <c r="AZ404" s="45" t="n">
        <f aca="false">SUBTOTAL(9,AZ380:AZ403)</f>
        <v>1706.2073</v>
      </c>
      <c r="BA404" s="45" t="n">
        <f aca="false">SUBTOTAL(9,BA380:BA403)</f>
        <v>0</v>
      </c>
      <c r="BB404" s="45" t="n">
        <f aca="false">SUBTOTAL(9,BB380:BB403)</f>
        <v>0</v>
      </c>
      <c r="BC404" s="45" t="n">
        <f aca="false">SUBTOTAL(9,BC380:BC403)</f>
        <v>0</v>
      </c>
      <c r="BD404" s="45" t="n">
        <f aca="false">SUBTOTAL(9,BD380:BD403)</f>
        <v>195.9013</v>
      </c>
      <c r="BE404" s="45" t="n">
        <f aca="false">SUBTOTAL(9,BE380:BE403)</f>
        <v>70.81399</v>
      </c>
      <c r="BF404" s="45" t="n">
        <f aca="false">SUBTOTAL(9,BF380:BF403)</f>
        <v>3244.09169</v>
      </c>
      <c r="BG404" s="45" t="n">
        <f aca="false">SUBTOTAL(9,BG380:BG403)</f>
        <v>1710.11416</v>
      </c>
      <c r="BH404" s="45" t="n">
        <f aca="false">SUBTOTAL(9,BH380:BH403)</f>
        <v>0</v>
      </c>
      <c r="BI404" s="45" t="n">
        <f aca="false">SUBTOTAL(9,BI380:BI403)</f>
        <v>0</v>
      </c>
      <c r="BJ404" s="45" t="n">
        <f aca="false">SUBTOTAL(9,BJ380:BJ403)</f>
        <v>0</v>
      </c>
      <c r="BK404" s="45" t="n">
        <f aca="false">SUBTOTAL(9,BK380:BK403)</f>
        <v>0</v>
      </c>
      <c r="BL404" s="45" t="n">
        <f aca="false">SUBTOTAL(9,BL380:BL403)</f>
        <v>0</v>
      </c>
      <c r="BM404" s="45" t="n">
        <f aca="false">SUBTOTAL(9,BM380:BM403)</f>
        <v>1051.32</v>
      </c>
      <c r="BN404" s="45" t="n">
        <f aca="false">SUBTOTAL(9,BN380:BN403)</f>
        <v>0</v>
      </c>
      <c r="BO404" s="45" t="n">
        <f aca="false">SUBTOTAL(9,BO380:BO403)</f>
        <v>2717.75939</v>
      </c>
      <c r="BP404" s="45" t="n">
        <f aca="false">SUBTOTAL(9,BP380:BP403)</f>
        <v>3074.04061</v>
      </c>
      <c r="BQ404" s="45" t="n">
        <f aca="false">SUBTOTAL(9,BQ380:BQ403)</f>
        <v>0</v>
      </c>
      <c r="BR404" s="45" t="n">
        <f aca="false">SUBTOTAL(9,BR380:BR403)</f>
        <v>0</v>
      </c>
      <c r="BS404" s="46" t="n">
        <f aca="false">SUBTOTAL(9,BS380:BS403)</f>
        <v>0</v>
      </c>
      <c r="BT404" s="46" t="n">
        <f aca="false">SUBTOTAL(9,BT380:BT403)</f>
        <v>0</v>
      </c>
      <c r="BU404" s="47"/>
      <c r="BV404" s="48"/>
    </row>
    <row r="405" customFormat="false" ht="73.5" hidden="false" customHeight="true" outlineLevel="2" collapsed="false">
      <c r="A405" s="50" t="s">
        <v>469</v>
      </c>
      <c r="B405" s="65" t="s">
        <v>470</v>
      </c>
      <c r="C405" s="52" t="n">
        <f aca="false">D405+E405</f>
        <v>2602.25971</v>
      </c>
      <c r="D405" s="31" t="n">
        <f aca="false">F405+J405+N405+R405+T405+Z405+AB405+AD405+AF405+AM405+AO405+AT405+AY405+BF405+BO405+BS405+H405+V405+X405+BQ405+AR405+BH405</f>
        <v>743.53554</v>
      </c>
      <c r="E405" s="31" t="n">
        <f aca="false">G405+I405+K405+L405+M405+O405+P405+Q405+S405+U405+W405+Y405+AA405+AC405+AE405+AG405+AH405+AK405+AL405+AN405+AP405+AQ405+AS405+AU405+AV405+AW405+AX405+AZ405+BA405+BB405+BC405+BD405+BE405+BG405+BI405+BJ405+BK405+BL405+BM405+BN405+BU405+BP405+BR405+BT405</f>
        <v>1858.72417</v>
      </c>
      <c r="F405" s="53"/>
      <c r="G405" s="53"/>
      <c r="H405" s="53"/>
      <c r="I405" s="53"/>
      <c r="J405" s="53"/>
      <c r="K405" s="53"/>
      <c r="L405" s="53"/>
      <c r="M405" s="53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3" t="n">
        <v>135</v>
      </c>
      <c r="AA405" s="53" t="n">
        <v>57.9555</v>
      </c>
      <c r="AB405" s="55" t="n">
        <v>210.43225</v>
      </c>
      <c r="AC405" s="54" t="n">
        <v>93.23653</v>
      </c>
      <c r="AD405" s="53"/>
      <c r="AE405" s="53"/>
      <c r="AF405" s="53"/>
      <c r="AG405" s="53"/>
      <c r="AH405" s="56" t="n">
        <f aca="false">39.65852+52.9947+99.3211</f>
        <v>191.97432</v>
      </c>
      <c r="AI405" s="54" t="n">
        <v>99.3211</v>
      </c>
      <c r="AJ405" s="53" t="n">
        <v>92.65322</v>
      </c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 t="n">
        <v>82.8</v>
      </c>
      <c r="AX405" s="53" t="n">
        <v>1106.56</v>
      </c>
      <c r="AY405" s="53"/>
      <c r="AZ405" s="54"/>
      <c r="BA405" s="54"/>
      <c r="BB405" s="54"/>
      <c r="BC405" s="53"/>
      <c r="BD405" s="53"/>
      <c r="BE405" s="53" t="n">
        <v>77.08497</v>
      </c>
      <c r="BF405" s="53" t="n">
        <f aca="false">424.23989-26.1366</f>
        <v>398.10329</v>
      </c>
      <c r="BG405" s="53" t="n">
        <f aca="false">265.52505-16.4122</f>
        <v>249.11285</v>
      </c>
      <c r="BH405" s="53"/>
      <c r="BI405" s="53"/>
      <c r="BJ405" s="53"/>
      <c r="BK405" s="53"/>
      <c r="BL405" s="53"/>
      <c r="BM405" s="53"/>
      <c r="BN405" s="53"/>
      <c r="BO405" s="54"/>
      <c r="BP405" s="54"/>
      <c r="BQ405" s="54"/>
      <c r="BR405" s="54"/>
      <c r="BS405" s="25"/>
      <c r="BT405" s="37"/>
      <c r="BU405" s="39"/>
    </row>
    <row r="406" customFormat="false" ht="73.5" hidden="false" customHeight="true" outlineLevel="2" collapsed="false">
      <c r="A406" s="59" t="s">
        <v>469</v>
      </c>
      <c r="B406" s="41" t="s">
        <v>471</v>
      </c>
      <c r="C406" s="52" t="n">
        <f aca="false">D406+E406</f>
        <v>1955.60937</v>
      </c>
      <c r="D406" s="31" t="n">
        <f aca="false">F406+J406+N406+R406+T406+Z406+AB406+AD406+AF406+AM406+AO406+AT406+AY406+BF406+BO406+BS406+H406+V406+X406+BQ406+AR406+BH406</f>
        <v>750.52724</v>
      </c>
      <c r="E406" s="31" t="n">
        <f aca="false">G406+I406+K406+L406+M406+O406+P406+Q406+S406+U406+W406+Y406+AA406+AC406+AE406+AG406+AH406+AK406+AL406+AN406+AP406+AQ406+AS406+AU406+AV406+AW406+AX406+AZ406+BA406+BB406+BC406+BD406+BE406+BG406+BI406+BJ406+BK406+BL406+BM406+BN406+BU406+BP406+BR406+BT406</f>
        <v>1205.08213</v>
      </c>
      <c r="F406" s="37"/>
      <c r="G406" s="37"/>
      <c r="H406" s="37"/>
      <c r="I406" s="37"/>
      <c r="J406" s="37"/>
      <c r="K406" s="37"/>
      <c r="L406" s="37"/>
      <c r="M406" s="37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37"/>
      <c r="AA406" s="37" t="n">
        <v>31.185</v>
      </c>
      <c r="AB406" s="38" t="n">
        <v>288.74374</v>
      </c>
      <c r="AC406" s="25" t="n">
        <v>203.48872</v>
      </c>
      <c r="AD406" s="37"/>
      <c r="AE406" s="37"/>
      <c r="AF406" s="37"/>
      <c r="AG406" s="37"/>
      <c r="AH406" s="35" t="n">
        <f aca="false">30.64522+43.3593+77.2084</f>
        <v>151.21292</v>
      </c>
      <c r="AI406" s="25" t="n">
        <v>77.2084</v>
      </c>
      <c r="AJ406" s="37" t="n">
        <v>74.00452</v>
      </c>
      <c r="AK406" s="37"/>
      <c r="AL406" s="37" t="n">
        <v>39.33</v>
      </c>
      <c r="AM406" s="37"/>
      <c r="AN406" s="37"/>
      <c r="AO406" s="37"/>
      <c r="AP406" s="37"/>
      <c r="AQ406" s="37" t="n">
        <v>5.5</v>
      </c>
      <c r="AR406" s="37"/>
      <c r="AS406" s="37"/>
      <c r="AT406" s="37"/>
      <c r="AU406" s="37"/>
      <c r="AV406" s="37"/>
      <c r="AW406" s="37" t="n">
        <v>36.34</v>
      </c>
      <c r="AX406" s="37" t="n">
        <v>449.28</v>
      </c>
      <c r="AY406" s="37"/>
      <c r="AZ406" s="25"/>
      <c r="BA406" s="25"/>
      <c r="BB406" s="25"/>
      <c r="BC406" s="37"/>
      <c r="BD406" s="37"/>
      <c r="BE406" s="37"/>
      <c r="BF406" s="37" t="n">
        <v>461.7835</v>
      </c>
      <c r="BG406" s="37" t="n">
        <v>288.74549</v>
      </c>
      <c r="BH406" s="37"/>
      <c r="BI406" s="37"/>
      <c r="BJ406" s="37"/>
      <c r="BK406" s="37"/>
      <c r="BL406" s="37"/>
      <c r="BM406" s="37"/>
      <c r="BN406" s="37"/>
      <c r="BO406" s="25"/>
      <c r="BP406" s="25"/>
      <c r="BQ406" s="25"/>
      <c r="BR406" s="25"/>
      <c r="BS406" s="25"/>
      <c r="BT406" s="37"/>
      <c r="BU406" s="39"/>
    </row>
    <row r="407" customFormat="false" ht="73.5" hidden="false" customHeight="true" outlineLevel="2" collapsed="false">
      <c r="A407" s="59" t="s">
        <v>469</v>
      </c>
      <c r="B407" s="41" t="s">
        <v>144</v>
      </c>
      <c r="C407" s="52" t="n">
        <f aca="false">D407+E407</f>
        <v>2079.86047</v>
      </c>
      <c r="D407" s="31" t="n">
        <f aca="false">F407+J407+N407+R407+T407+Z407+AB407+AD407+AF407+AM407+AO407+AT407+AY407+BF407+BO407+BS407+H407+V407+X407+BQ407+AR407+BH407</f>
        <v>903.82302</v>
      </c>
      <c r="E407" s="31" t="n">
        <f aca="false">G407+I407+K407+L407+M407+O407+P407+Q407+S407+U407+W407+Y407+AA407+AC407+AE407+AG407+AH407+AK407+AL407+AN407+AP407+AQ407+AS407+AU407+AV407+AW407+AX407+AZ407+BA407+BB407+BC407+BD407+BE407+BG407+BI407+BJ407+BK407+BL407+BM407+BN407+BU407+BP407+BR407+BT407</f>
        <v>1176.03745</v>
      </c>
      <c r="F407" s="37"/>
      <c r="G407" s="37"/>
      <c r="H407" s="37"/>
      <c r="I407" s="37"/>
      <c r="J407" s="37"/>
      <c r="K407" s="37"/>
      <c r="L407" s="37"/>
      <c r="M407" s="37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37"/>
      <c r="AA407" s="37"/>
      <c r="AB407" s="38" t="n">
        <v>285.74727</v>
      </c>
      <c r="AC407" s="25" t="n">
        <v>119.57585</v>
      </c>
      <c r="AD407" s="37"/>
      <c r="AE407" s="37"/>
      <c r="AF407" s="37"/>
      <c r="AG407" s="37"/>
      <c r="AH407" s="35" t="n">
        <f aca="false">69.85665+84.318</f>
        <v>154.17465</v>
      </c>
      <c r="AI407" s="25" t="n">
        <v>84.318</v>
      </c>
      <c r="AJ407" s="37" t="n">
        <v>69.85665</v>
      </c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 t="n">
        <v>80.96</v>
      </c>
      <c r="AX407" s="37" t="n">
        <v>407.68</v>
      </c>
      <c r="AY407" s="37" t="n">
        <v>112.77534</v>
      </c>
      <c r="AZ407" s="25" t="n">
        <v>98.21328</v>
      </c>
      <c r="BA407" s="25"/>
      <c r="BB407" s="25"/>
      <c r="BC407" s="37"/>
      <c r="BD407" s="37"/>
      <c r="BE407" s="37"/>
      <c r="BF407" s="37" t="n">
        <v>505.30041</v>
      </c>
      <c r="BG407" s="37" t="n">
        <v>315.43367</v>
      </c>
      <c r="BH407" s="37"/>
      <c r="BI407" s="37"/>
      <c r="BJ407" s="37"/>
      <c r="BK407" s="37"/>
      <c r="BL407" s="37"/>
      <c r="BM407" s="37"/>
      <c r="BN407" s="37"/>
      <c r="BO407" s="25"/>
      <c r="BP407" s="25"/>
      <c r="BQ407" s="25"/>
      <c r="BR407" s="25"/>
      <c r="BS407" s="25"/>
      <c r="BT407" s="37"/>
      <c r="BU407" s="39"/>
    </row>
    <row r="408" customFormat="false" ht="73.5" hidden="false" customHeight="true" outlineLevel="2" collapsed="false">
      <c r="A408" s="59" t="s">
        <v>469</v>
      </c>
      <c r="B408" s="41" t="s">
        <v>472</v>
      </c>
      <c r="C408" s="52" t="n">
        <f aca="false">D408+E408</f>
        <v>11668.7543</v>
      </c>
      <c r="D408" s="31" t="n">
        <f aca="false">F408+J408+N408+R408+T408+Z408+AB408+AD408+AF408+AM408+AO408+AT408+AY408+BF408+BO408+BS408+H408+V408+X408+BQ408+AR408+BH408</f>
        <v>7242.78259</v>
      </c>
      <c r="E408" s="31" t="n">
        <f aca="false">G408+I408+K408+L408+M408+O408+P408+Q408+S408+U408+W408+Y408+AA408+AC408+AE408+AG408+AH408+AK408+AL408+AN408+AP408+AQ408+AS408+AU408+AV408+AW408+AX408+AZ408+BA408+BB408+BC408+BD408+BE408+BG408+BI408+BJ408+BK408+BL408+BM408+BN408+BU408+BP408+BR408+BT408</f>
        <v>4425.97171</v>
      </c>
      <c r="F408" s="37"/>
      <c r="G408" s="37"/>
      <c r="H408" s="37"/>
      <c r="I408" s="37"/>
      <c r="J408" s="37"/>
      <c r="K408" s="37"/>
      <c r="L408" s="37"/>
      <c r="M408" s="37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37" t="n">
        <v>112.5</v>
      </c>
      <c r="AA408" s="37" t="n">
        <v>59.697</v>
      </c>
      <c r="AB408" s="38" t="n">
        <v>737.0828</v>
      </c>
      <c r="AC408" s="25" t="n">
        <v>356.62972</v>
      </c>
      <c r="AD408" s="37"/>
      <c r="AE408" s="37"/>
      <c r="AF408" s="37"/>
      <c r="AG408" s="37"/>
      <c r="AH408" s="35" t="n">
        <f aca="false">173.4372+170.9083</f>
        <v>344.3455</v>
      </c>
      <c r="AI408" s="25" t="n">
        <v>170.9083</v>
      </c>
      <c r="AJ408" s="37" t="n">
        <v>173.4372</v>
      </c>
      <c r="AK408" s="37"/>
      <c r="AL408" s="37"/>
      <c r="AM408" s="37" t="n">
        <v>2409.47317</v>
      </c>
      <c r="AN408" s="37" t="n">
        <v>894.06408</v>
      </c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 t="n">
        <v>2301.18233</v>
      </c>
      <c r="AZ408" s="25" t="n">
        <v>1721.69314</v>
      </c>
      <c r="BA408" s="25"/>
      <c r="BB408" s="25"/>
      <c r="BC408" s="37"/>
      <c r="BD408" s="37"/>
      <c r="BE408" s="37"/>
      <c r="BF408" s="37" t="n">
        <v>1682.54429</v>
      </c>
      <c r="BG408" s="37" t="n">
        <v>1049.54227</v>
      </c>
      <c r="BH408" s="37"/>
      <c r="BI408" s="37"/>
      <c r="BJ408" s="37"/>
      <c r="BK408" s="37"/>
      <c r="BL408" s="37"/>
      <c r="BM408" s="37"/>
      <c r="BN408" s="37"/>
      <c r="BO408" s="25"/>
      <c r="BP408" s="25"/>
      <c r="BQ408" s="25"/>
      <c r="BR408" s="25"/>
      <c r="BS408" s="25"/>
      <c r="BT408" s="37"/>
      <c r="BU408" s="39"/>
    </row>
    <row r="409" customFormat="false" ht="73.5" hidden="false" customHeight="true" outlineLevel="2" collapsed="false">
      <c r="A409" s="59" t="s">
        <v>469</v>
      </c>
      <c r="B409" s="41" t="s">
        <v>473</v>
      </c>
      <c r="C409" s="52" t="n">
        <f aca="false">D409+E409</f>
        <v>377.35683</v>
      </c>
      <c r="D409" s="31" t="n">
        <f aca="false">F409+J409+N409+R409+T409+Z409+AB409+AD409+AF409+AM409+AO409+AT409+AY409+BF409+BO409+BS409+H409+V409+X409+BQ409+AR409+BH409</f>
        <v>251.5723</v>
      </c>
      <c r="E409" s="31" t="n">
        <f aca="false">G409+I409+K409+L409+M409+O409+P409+Q409+S409+U409+W409+Y409+AA409+AC409+AE409+AG409+AH409+AK409+AL409+AN409+AP409+AQ409+AS409+AU409+AV409+AW409+AX409+AZ409+BA409+BB409+BC409+BD409+BE409+BG409+BI409+BJ409+BK409+BL409+BM409+BN409+BU409+BP409+BR409+BT409</f>
        <v>125.78453</v>
      </c>
      <c r="F409" s="37"/>
      <c r="G409" s="37"/>
      <c r="H409" s="37"/>
      <c r="I409" s="37"/>
      <c r="J409" s="37"/>
      <c r="K409" s="37"/>
      <c r="L409" s="37"/>
      <c r="M409" s="37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37"/>
      <c r="AA409" s="37"/>
      <c r="AB409" s="38" t="n">
        <v>134.36976</v>
      </c>
      <c r="AC409" s="25" t="n">
        <v>52.44555</v>
      </c>
      <c r="AD409" s="37"/>
      <c r="AE409" s="37"/>
      <c r="AF409" s="37"/>
      <c r="AG409" s="37"/>
      <c r="AH409" s="35"/>
      <c r="AI409" s="25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25"/>
      <c r="BA409" s="25"/>
      <c r="BB409" s="25"/>
      <c r="BC409" s="37"/>
      <c r="BD409" s="37"/>
      <c r="BE409" s="37"/>
      <c r="BF409" s="37" t="n">
        <v>117.20254</v>
      </c>
      <c r="BG409" s="37" t="n">
        <v>73.33898</v>
      </c>
      <c r="BH409" s="37"/>
      <c r="BI409" s="37"/>
      <c r="BJ409" s="37"/>
      <c r="BK409" s="37"/>
      <c r="BL409" s="37"/>
      <c r="BM409" s="37"/>
      <c r="BN409" s="37"/>
      <c r="BO409" s="25"/>
      <c r="BP409" s="25"/>
      <c r="BQ409" s="25"/>
      <c r="BR409" s="25"/>
      <c r="BS409" s="25"/>
      <c r="BT409" s="37"/>
      <c r="BU409" s="39"/>
    </row>
    <row r="410" customFormat="false" ht="73.5" hidden="false" customHeight="true" outlineLevel="2" collapsed="false">
      <c r="A410" s="59" t="s">
        <v>469</v>
      </c>
      <c r="B410" s="41" t="s">
        <v>474</v>
      </c>
      <c r="C410" s="52" t="n">
        <f aca="false">D410+E410</f>
        <v>796.19278</v>
      </c>
      <c r="D410" s="31" t="n">
        <f aca="false">F410+J410+N410+R410+T410+Z410+AB410+AD410+AF410+AM410+AO410+AT410+AY410+BF410+BO410+BS410+H410+V410+X410+BQ410+AR410+BH410</f>
        <v>389.37862</v>
      </c>
      <c r="E410" s="31" t="n">
        <f aca="false">G410+I410+K410+L410+M410+O410+P410+Q410+S410+U410+W410+Y410+AA410+AC410+AE410+AG410+AH410+AK410+AL410+AN410+AP410+AQ410+AS410+AU410+AV410+AW410+AX410+AZ410+BA410+BB410+BC410+BD410+BE410+BG410+BI410+BJ410+BK410+BL410+BM410+BN410+BU410+BP410+BR410+BT410</f>
        <v>406.81416</v>
      </c>
      <c r="F410" s="37"/>
      <c r="G410" s="37"/>
      <c r="H410" s="37"/>
      <c r="I410" s="37"/>
      <c r="J410" s="37"/>
      <c r="K410" s="37"/>
      <c r="L410" s="37"/>
      <c r="M410" s="37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37" t="n">
        <v>17.37579</v>
      </c>
      <c r="AA410" s="37" t="n">
        <v>23.895</v>
      </c>
      <c r="AB410" s="38" t="n">
        <v>107.65168</v>
      </c>
      <c r="AC410" s="25" t="n">
        <v>60.60374</v>
      </c>
      <c r="AD410" s="37"/>
      <c r="AE410" s="37"/>
      <c r="AF410" s="37"/>
      <c r="AG410" s="37"/>
      <c r="AH410" s="35" t="n">
        <f aca="false">79.49205+77.2084</f>
        <v>156.70045</v>
      </c>
      <c r="AI410" s="25" t="n">
        <v>77.2084</v>
      </c>
      <c r="AJ410" s="37" t="n">
        <v>79.49205</v>
      </c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25"/>
      <c r="BA410" s="25"/>
      <c r="BB410" s="25"/>
      <c r="BC410" s="37"/>
      <c r="BD410" s="37"/>
      <c r="BE410" s="37"/>
      <c r="BF410" s="37" t="n">
        <v>264.35115</v>
      </c>
      <c r="BG410" s="37" t="n">
        <v>165.61497</v>
      </c>
      <c r="BH410" s="37"/>
      <c r="BI410" s="37"/>
      <c r="BJ410" s="37"/>
      <c r="BK410" s="37"/>
      <c r="BL410" s="37"/>
      <c r="BM410" s="37"/>
      <c r="BN410" s="37"/>
      <c r="BO410" s="25"/>
      <c r="BP410" s="25"/>
      <c r="BQ410" s="25"/>
      <c r="BR410" s="25"/>
      <c r="BS410" s="25"/>
      <c r="BT410" s="37"/>
      <c r="BU410" s="39"/>
    </row>
    <row r="411" customFormat="false" ht="73.5" hidden="false" customHeight="true" outlineLevel="2" collapsed="false">
      <c r="A411" s="59" t="s">
        <v>469</v>
      </c>
      <c r="B411" s="41" t="s">
        <v>475</v>
      </c>
      <c r="C411" s="52" t="n">
        <f aca="false">D411+E411</f>
        <v>1470.25375</v>
      </c>
      <c r="D411" s="31" t="n">
        <f aca="false">F411+J411+N411+R411+T411+Z411+AB411+AD411+AF411+AM411+AO411+AT411+AY411+BF411+BO411+BS411+H411+V411+X411+BQ411+AR411+BH411</f>
        <v>596.38988</v>
      </c>
      <c r="E411" s="31" t="n">
        <f aca="false">G411+I411+K411+L411+M411+O411+P411+Q411+S411+U411+W411+Y411+AA411+AC411+AE411+AG411+AH411+AK411+AL411+AN411+AP411+AQ411+AS411+AU411+AV411+AW411+AX411+AZ411+BA411+BB411+BC411+BD411+BE411+BG411+BI411+BJ411+BK411+BL411+BM411+BN411+BU411+BP411+BR411+BT411</f>
        <v>873.86387</v>
      </c>
      <c r="F411" s="37"/>
      <c r="G411" s="37"/>
      <c r="H411" s="37"/>
      <c r="I411" s="37"/>
      <c r="J411" s="37"/>
      <c r="K411" s="37"/>
      <c r="L411" s="37"/>
      <c r="M411" s="37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37"/>
      <c r="AA411" s="37"/>
      <c r="AB411" s="38" t="n">
        <v>197.33869</v>
      </c>
      <c r="AC411" s="25" t="n">
        <v>111.88383</v>
      </c>
      <c r="AD411" s="37"/>
      <c r="AE411" s="37"/>
      <c r="AF411" s="37"/>
      <c r="AG411" s="37"/>
      <c r="AH411" s="35" t="n">
        <f aca="false">69.85665+68.96265</f>
        <v>138.8193</v>
      </c>
      <c r="AI411" s="25" t="n">
        <v>68.96265</v>
      </c>
      <c r="AJ411" s="37" t="n">
        <v>69.85665</v>
      </c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 t="n">
        <v>32.51543</v>
      </c>
      <c r="AZ411" s="25" t="n">
        <v>6.19882</v>
      </c>
      <c r="BA411" s="25"/>
      <c r="BB411" s="25"/>
      <c r="BC411" s="37"/>
      <c r="BD411" s="37" t="n">
        <f aca="false">260.41295+127.386</f>
        <v>387.79895</v>
      </c>
      <c r="BE411" s="37"/>
      <c r="BF411" s="37" t="n">
        <v>366.53576</v>
      </c>
      <c r="BG411" s="37" t="n">
        <v>229.16297</v>
      </c>
      <c r="BH411" s="37"/>
      <c r="BI411" s="37"/>
      <c r="BJ411" s="37"/>
      <c r="BK411" s="37"/>
      <c r="BL411" s="37"/>
      <c r="BM411" s="37"/>
      <c r="BN411" s="37"/>
      <c r="BO411" s="25"/>
      <c r="BP411" s="25"/>
      <c r="BQ411" s="25"/>
      <c r="BR411" s="25"/>
      <c r="BS411" s="25"/>
      <c r="BT411" s="37"/>
      <c r="BU411" s="39"/>
    </row>
    <row r="412" customFormat="false" ht="73.5" hidden="false" customHeight="true" outlineLevel="2" collapsed="false">
      <c r="A412" s="59" t="s">
        <v>469</v>
      </c>
      <c r="B412" s="41" t="s">
        <v>476</v>
      </c>
      <c r="C412" s="52" t="n">
        <f aca="false">D412+E412</f>
        <v>568.52233</v>
      </c>
      <c r="D412" s="31" t="n">
        <f aca="false">F412+J412+N412+R412+T412+Z412+AB412+AD412+AF412+AM412+AO412+AT412+AY412+BF412+BO412+BS412+H412+V412+X412+BQ412+AR412+BH412</f>
        <v>287.90475</v>
      </c>
      <c r="E412" s="31" t="n">
        <f aca="false">G412+I412+K412+L412+M412+O412+P412+Q412+S412+U412+W412+Y412+AA412+AC412+AE412+AG412+AH412+AK412+AL412+AN412+AP412+AQ412+AS412+AU412+AV412+AW412+AX412+AZ412+BA412+BB412+BC412+BD412+BE412+BG412+BI412+BJ412+BK412+BL412+BM412+BN412+BU412+BP412+BR412+BT412</f>
        <v>280.61758</v>
      </c>
      <c r="F412" s="37"/>
      <c r="G412" s="37"/>
      <c r="H412" s="37"/>
      <c r="I412" s="37"/>
      <c r="J412" s="37"/>
      <c r="K412" s="37"/>
      <c r="L412" s="37"/>
      <c r="M412" s="37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37" t="n">
        <v>8.68789</v>
      </c>
      <c r="AA412" s="37" t="n">
        <v>13.203</v>
      </c>
      <c r="AB412" s="38" t="n">
        <v>95.50287</v>
      </c>
      <c r="AC412" s="25" t="n">
        <v>50.58082</v>
      </c>
      <c r="AD412" s="37"/>
      <c r="AE412" s="37"/>
      <c r="AF412" s="37"/>
      <c r="AG412" s="37"/>
      <c r="AH412" s="35" t="n">
        <f aca="false">45.76815+56.212</f>
        <v>101.98015</v>
      </c>
      <c r="AI412" s="25" t="n">
        <v>56.212</v>
      </c>
      <c r="AJ412" s="37" t="n">
        <v>45.76815</v>
      </c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25"/>
      <c r="BA412" s="25"/>
      <c r="BB412" s="25"/>
      <c r="BC412" s="37"/>
      <c r="BD412" s="37"/>
      <c r="BE412" s="37"/>
      <c r="BF412" s="37" t="n">
        <v>183.71399</v>
      </c>
      <c r="BG412" s="37" t="n">
        <v>114.85361</v>
      </c>
      <c r="BH412" s="37"/>
      <c r="BI412" s="37"/>
      <c r="BJ412" s="37"/>
      <c r="BK412" s="37"/>
      <c r="BL412" s="37"/>
      <c r="BM412" s="37"/>
      <c r="BN412" s="37"/>
      <c r="BO412" s="25"/>
      <c r="BP412" s="25"/>
      <c r="BQ412" s="25"/>
      <c r="BR412" s="25"/>
      <c r="BS412" s="25"/>
      <c r="BT412" s="37"/>
      <c r="BU412" s="39"/>
    </row>
    <row r="413" customFormat="false" ht="73.5" hidden="false" customHeight="true" outlineLevel="2" collapsed="false">
      <c r="A413" s="59" t="s">
        <v>469</v>
      </c>
      <c r="B413" s="41" t="s">
        <v>477</v>
      </c>
      <c r="C413" s="52" t="n">
        <f aca="false">D413+E413</f>
        <v>1196.47935</v>
      </c>
      <c r="D413" s="31" t="n">
        <f aca="false">F413+J413+N413+R413+T413+Z413+AB413+AD413+AF413+AM413+AO413+AT413+AY413+BF413+BO413+BS413+H413+V413+X413+BQ413+AR413+BH413</f>
        <v>683.04393</v>
      </c>
      <c r="E413" s="31" t="n">
        <f aca="false">G413+I413+K413+L413+M413+O413+P413+Q413+S413+U413+W413+Y413+AA413+AC413+AE413+AG413+AH413+AK413+AL413+AN413+AP413+AQ413+AS413+AU413+AV413+AW413+AX413+AZ413+BA413+BB413+BC413+BD413+BE413+BG413+BI413+BJ413+BK413+BL413+BM413+BN413+BU413+BP413+BR413+BT413</f>
        <v>513.43542</v>
      </c>
      <c r="F413" s="37"/>
      <c r="G413" s="37"/>
      <c r="H413" s="37"/>
      <c r="I413" s="37"/>
      <c r="J413" s="37"/>
      <c r="K413" s="37"/>
      <c r="L413" s="37"/>
      <c r="M413" s="37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37" t="n">
        <v>40.5</v>
      </c>
      <c r="AA413" s="37" t="n">
        <v>34.992</v>
      </c>
      <c r="AB413" s="38" t="n">
        <v>266.31736</v>
      </c>
      <c r="AC413" s="25" t="n">
        <v>120.50821</v>
      </c>
      <c r="AD413" s="37"/>
      <c r="AE413" s="37"/>
      <c r="AF413" s="37"/>
      <c r="AG413" s="37"/>
      <c r="AH413" s="35" t="n">
        <f aca="false">43.3593+186.2266+50.5908</f>
        <v>280.1767</v>
      </c>
      <c r="AI413" s="25" t="n">
        <v>236.8174</v>
      </c>
      <c r="AJ413" s="37" t="n">
        <v>43.3593</v>
      </c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25"/>
      <c r="BA413" s="25"/>
      <c r="BB413" s="25"/>
      <c r="BC413" s="37"/>
      <c r="BD413" s="37"/>
      <c r="BE413" s="37"/>
      <c r="BF413" s="37" t="n">
        <v>376.22657</v>
      </c>
      <c r="BG413" s="37" t="n">
        <v>77.75851</v>
      </c>
      <c r="BH413" s="37"/>
      <c r="BI413" s="37"/>
      <c r="BJ413" s="37"/>
      <c r="BK413" s="37"/>
      <c r="BL413" s="37"/>
      <c r="BM413" s="37"/>
      <c r="BN413" s="37"/>
      <c r="BO413" s="25"/>
      <c r="BP413" s="25"/>
      <c r="BQ413" s="25"/>
      <c r="BR413" s="25"/>
      <c r="BS413" s="25"/>
      <c r="BT413" s="37"/>
      <c r="BU413" s="39"/>
    </row>
    <row r="414" customFormat="false" ht="73.5" hidden="false" customHeight="true" outlineLevel="2" collapsed="false">
      <c r="A414" s="41" t="s">
        <v>469</v>
      </c>
      <c r="B414" s="41" t="s">
        <v>478</v>
      </c>
      <c r="C414" s="52" t="n">
        <f aca="false">D414+E414</f>
        <v>242.47212</v>
      </c>
      <c r="D414" s="31" t="n">
        <f aca="false">F414+J414+N414+R414+T414+Z414+AB414+AD414+AF414+AM414+AO414+AT414+AY414+BF414+BO414+BS414+H414+V414+X414+BQ414+AR414+BH414</f>
        <v>131.95586</v>
      </c>
      <c r="E414" s="31" t="n">
        <f aca="false">G414+I414+K414+L414+M414+O414+P414+Q414+S414+U414+W414+Y414+AA414+AC414+AE414+AG414+AH414+AK414+AL414+AN414+AP414+AQ414+AS414+AU414+AV414+AW414+AX414+AZ414+BA414+BB414+BC414+BD414+BE414+BG414+BI414+BJ414+BK414+BL414+BM414+BN414+BU414+BP414+BR414+BT414</f>
        <v>110.51626</v>
      </c>
      <c r="F414" s="37"/>
      <c r="G414" s="37"/>
      <c r="H414" s="37"/>
      <c r="I414" s="37"/>
      <c r="J414" s="37"/>
      <c r="K414" s="37"/>
      <c r="L414" s="37"/>
      <c r="M414" s="37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37"/>
      <c r="AA414" s="37"/>
      <c r="AB414" s="25" t="n">
        <v>46.00039</v>
      </c>
      <c r="AC414" s="25" t="n">
        <v>25.64005</v>
      </c>
      <c r="AD414" s="37"/>
      <c r="AE414" s="37"/>
      <c r="AF414" s="37"/>
      <c r="AG414" s="37"/>
      <c r="AH414" s="35" t="n">
        <f aca="false">14.4531+16.8636</f>
        <v>31.3167</v>
      </c>
      <c r="AI414" s="25" t="n">
        <v>16.8636</v>
      </c>
      <c r="AJ414" s="37" t="n">
        <v>14.4531</v>
      </c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25"/>
      <c r="BA414" s="25"/>
      <c r="BB414" s="25"/>
      <c r="BC414" s="37"/>
      <c r="BD414" s="37"/>
      <c r="BE414" s="37"/>
      <c r="BF414" s="37" t="n">
        <v>85.95547</v>
      </c>
      <c r="BG414" s="37" t="n">
        <v>53.55951</v>
      </c>
      <c r="BH414" s="37"/>
      <c r="BI414" s="37"/>
      <c r="BJ414" s="37"/>
      <c r="BK414" s="37"/>
      <c r="BL414" s="37"/>
      <c r="BM414" s="37"/>
      <c r="BN414" s="37"/>
      <c r="BO414" s="25"/>
      <c r="BP414" s="25"/>
      <c r="BQ414" s="25"/>
      <c r="BR414" s="25"/>
      <c r="BS414" s="25"/>
      <c r="BT414" s="37"/>
      <c r="BU414" s="39"/>
    </row>
    <row r="415" customFormat="false" ht="73.5" hidden="false" customHeight="true" outlineLevel="2" collapsed="false">
      <c r="A415" s="59" t="s">
        <v>469</v>
      </c>
      <c r="B415" s="41" t="s">
        <v>479</v>
      </c>
      <c r="C415" s="52" t="n">
        <f aca="false">D415+E415</f>
        <v>511.23822</v>
      </c>
      <c r="D415" s="31" t="n">
        <f aca="false">F415+J415+N415+R415+T415+Z415+AB415+AD415+AF415+AM415+AO415+AT415+AY415+BF415+BO415+BS415+H415+V415+X415+BQ415+AR415+BH415</f>
        <v>179.78823</v>
      </c>
      <c r="E415" s="31" t="n">
        <f aca="false">G415+I415+K415+L415+M415+O415+P415+Q415+S415+U415+W415+Y415+AA415+AC415+AE415+AG415+AH415+AK415+AL415+AN415+AP415+AQ415+AS415+AU415+AV415+AW415+AX415+AZ415+BA415+BB415+BC415+BD415+BE415+BG415+BI415+BJ415+BK415+BL415+BM415+BN415+BU415+BP415+BR415+BT415</f>
        <v>331.44999</v>
      </c>
      <c r="F415" s="37"/>
      <c r="G415" s="37"/>
      <c r="H415" s="37"/>
      <c r="I415" s="37"/>
      <c r="J415" s="37"/>
      <c r="K415" s="37"/>
      <c r="L415" s="37"/>
      <c r="M415" s="37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37"/>
      <c r="AA415" s="37"/>
      <c r="AB415" s="38" t="n">
        <v>51.92416</v>
      </c>
      <c r="AC415" s="25" t="n">
        <v>32.86588</v>
      </c>
      <c r="AD415" s="37"/>
      <c r="AE415" s="37"/>
      <c r="AF415" s="37"/>
      <c r="AG415" s="37"/>
      <c r="AH415" s="35" t="n">
        <f aca="false">28.9062+33.7272</f>
        <v>62.6334</v>
      </c>
      <c r="AI415" s="25" t="n">
        <v>33.7272</v>
      </c>
      <c r="AJ415" s="37" t="n">
        <v>28.9062</v>
      </c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25"/>
      <c r="BA415" s="25"/>
      <c r="BB415" s="25"/>
      <c r="BC415" s="37"/>
      <c r="BD415" s="37"/>
      <c r="BE415" s="37" t="n">
        <v>156.09322</v>
      </c>
      <c r="BF415" s="37" t="n">
        <v>127.86407</v>
      </c>
      <c r="BG415" s="37" t="n">
        <v>79.85749</v>
      </c>
      <c r="BH415" s="37"/>
      <c r="BI415" s="37"/>
      <c r="BJ415" s="37"/>
      <c r="BK415" s="37"/>
      <c r="BL415" s="37"/>
      <c r="BM415" s="37"/>
      <c r="BN415" s="37"/>
      <c r="BO415" s="25"/>
      <c r="BP415" s="25"/>
      <c r="BQ415" s="25"/>
      <c r="BR415" s="25"/>
      <c r="BS415" s="25"/>
      <c r="BT415" s="37"/>
      <c r="BU415" s="39"/>
    </row>
    <row r="416" customFormat="false" ht="73.5" hidden="false" customHeight="true" outlineLevel="2" collapsed="false">
      <c r="A416" s="41" t="s">
        <v>469</v>
      </c>
      <c r="B416" s="41" t="s">
        <v>480</v>
      </c>
      <c r="C416" s="52" t="n">
        <f aca="false">D416+E416</f>
        <v>89.16388</v>
      </c>
      <c r="D416" s="31" t="n">
        <f aca="false">F416+J416+N416+R416+T416+Z416+AB416+AD416+AF416+AM416+AO416+AT416+AY416+BF416+BO416+BS416+H416+V416+X416+BQ416+AR416+BH416</f>
        <v>56.95921</v>
      </c>
      <c r="E416" s="31" t="n">
        <f aca="false">G416+I416+K416+L416+M416+O416+P416+Q416+S416+U416+W416+Y416+AA416+AC416+AE416+AG416+AH416+AK416+AL416+AN416+AP416+AQ416+AS416+AU416+AV416+AW416+AX416+AZ416+BA416+BB416+BC416+BD416+BE416+BG416+BI416+BJ416+BK416+BL416+BM416+BN416+BU416+BP416+BR416+BT416</f>
        <v>32.20467</v>
      </c>
      <c r="F416" s="37"/>
      <c r="G416" s="37"/>
      <c r="H416" s="37"/>
      <c r="I416" s="37"/>
      <c r="J416" s="37"/>
      <c r="K416" s="37"/>
      <c r="L416" s="37"/>
      <c r="M416" s="37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37"/>
      <c r="AA416" s="37"/>
      <c r="AB416" s="38" t="n">
        <v>24.17292</v>
      </c>
      <c r="AC416" s="25" t="n">
        <v>11.65457</v>
      </c>
      <c r="AD416" s="37"/>
      <c r="AE416" s="37"/>
      <c r="AF416" s="37"/>
      <c r="AG416" s="37"/>
      <c r="AH416" s="35"/>
      <c r="AI416" s="25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25"/>
      <c r="BA416" s="25"/>
      <c r="BB416" s="25"/>
      <c r="BC416" s="37"/>
      <c r="BD416" s="37"/>
      <c r="BE416" s="37"/>
      <c r="BF416" s="37" t="n">
        <v>32.78629</v>
      </c>
      <c r="BG416" s="37" t="n">
        <v>20.5501</v>
      </c>
      <c r="BH416" s="37"/>
      <c r="BI416" s="37"/>
      <c r="BJ416" s="37"/>
      <c r="BK416" s="37"/>
      <c r="BL416" s="37"/>
      <c r="BM416" s="37"/>
      <c r="BN416" s="37"/>
      <c r="BO416" s="25"/>
      <c r="BP416" s="25"/>
      <c r="BQ416" s="25"/>
      <c r="BR416" s="25"/>
      <c r="BS416" s="25"/>
      <c r="BT416" s="37"/>
      <c r="BU416" s="39"/>
    </row>
    <row r="417" customFormat="false" ht="73.5" hidden="false" customHeight="true" outlineLevel="2" collapsed="false">
      <c r="A417" s="59" t="s">
        <v>469</v>
      </c>
      <c r="B417" s="41" t="s">
        <v>481</v>
      </c>
      <c r="C417" s="52" t="n">
        <f aca="false">D417+E417</f>
        <v>237.17666</v>
      </c>
      <c r="D417" s="31" t="n">
        <f aca="false">F417+J417+N417+R417+T417+Z417+AB417+AD417+AF417+AM417+AO417+AT417+AY417+BF417+BO417+BS417+H417+V417+X417+BQ417+AR417+BH417</f>
        <v>126.81163</v>
      </c>
      <c r="E417" s="31" t="n">
        <f aca="false">G417+I417+K417+L417+M417+O417+P417+Q417+S417+U417+W417+Y417+AA417+AC417+AE417+AG417+AH417+AK417+AL417+AN417+AP417+AQ417+AS417+AU417+AV417+AW417+AX417+AZ417+BA417+BB417+BC417+BD417+BE417+BG417+BI417+BJ417+BK417+BL417+BM417+BN417+BU417+BP417+BR417+BT417</f>
        <v>110.36503</v>
      </c>
      <c r="F417" s="37"/>
      <c r="G417" s="37"/>
      <c r="H417" s="37"/>
      <c r="I417" s="37"/>
      <c r="J417" s="37"/>
      <c r="K417" s="37"/>
      <c r="L417" s="37"/>
      <c r="M417" s="37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37" t="n">
        <v>13.5</v>
      </c>
      <c r="AA417" s="37" t="n">
        <v>10.854</v>
      </c>
      <c r="AB417" s="38" t="n">
        <v>46.9186</v>
      </c>
      <c r="AC417" s="25" t="n">
        <v>18.64731</v>
      </c>
      <c r="AD417" s="37"/>
      <c r="AE417" s="37"/>
      <c r="AF417" s="37"/>
      <c r="AG417" s="37"/>
      <c r="AH417" s="35" t="n">
        <f aca="false">16.86195+22.4848</f>
        <v>39.34675</v>
      </c>
      <c r="AI417" s="25" t="n">
        <v>22.4848</v>
      </c>
      <c r="AJ417" s="37" t="n">
        <v>16.86195</v>
      </c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25"/>
      <c r="BA417" s="25"/>
      <c r="BB417" s="25"/>
      <c r="BC417" s="37"/>
      <c r="BD417" s="37"/>
      <c r="BE417" s="37"/>
      <c r="BF417" s="37" t="n">
        <v>66.39303</v>
      </c>
      <c r="BG417" s="37" t="n">
        <v>41.51697</v>
      </c>
      <c r="BH417" s="37"/>
      <c r="BI417" s="37"/>
      <c r="BJ417" s="37"/>
      <c r="BK417" s="37"/>
      <c r="BL417" s="37"/>
      <c r="BM417" s="37"/>
      <c r="BN417" s="37"/>
      <c r="BO417" s="25"/>
      <c r="BP417" s="25"/>
      <c r="BQ417" s="25"/>
      <c r="BR417" s="25"/>
      <c r="BS417" s="25"/>
      <c r="BT417" s="37"/>
      <c r="BU417" s="39"/>
    </row>
    <row r="418" customFormat="false" ht="73.5" hidden="false" customHeight="true" outlineLevel="2" collapsed="false">
      <c r="A418" s="59" t="s">
        <v>469</v>
      </c>
      <c r="B418" s="41" t="s">
        <v>482</v>
      </c>
      <c r="C418" s="52" t="n">
        <f aca="false">D418+E418</f>
        <v>94.93751</v>
      </c>
      <c r="D418" s="31" t="n">
        <f aca="false">F418+J418+N418+R418+T418+Z418+AB418+AD418+AF418+AM418+AO418+AT418+AY418+BF418+BO418+BS418+H418+V418+X418+BQ418+AR418+BH418</f>
        <v>62.00613</v>
      </c>
      <c r="E418" s="31" t="n">
        <f aca="false">G418+I418+K418+L418+M418+O418+P418+Q418+S418+U418+W418+Y418+AA418+AC418+AE418+AG418+AH418+AK418+AL418+AN418+AP418+AQ418+AS418+AU418+AV418+AW418+AX418+AZ418+BA418+BB418+BC418+BD418+BE418+BG418+BI418+BJ418+BK418+BL418+BM418+BN418+BU418+BP418+BR418+BT418</f>
        <v>32.93138</v>
      </c>
      <c r="F418" s="37"/>
      <c r="G418" s="37"/>
      <c r="H418" s="37"/>
      <c r="I418" s="37"/>
      <c r="J418" s="37"/>
      <c r="K418" s="37"/>
      <c r="L418" s="37"/>
      <c r="M418" s="37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37"/>
      <c r="AA418" s="37"/>
      <c r="AB418" s="38" t="n">
        <v>34.31726</v>
      </c>
      <c r="AC418" s="25" t="n">
        <v>15.61712</v>
      </c>
      <c r="AD418" s="37"/>
      <c r="AE418" s="37"/>
      <c r="AF418" s="37"/>
      <c r="AG418" s="37"/>
      <c r="AH418" s="35"/>
      <c r="AI418" s="25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25"/>
      <c r="BA418" s="25"/>
      <c r="BB418" s="25"/>
      <c r="BC418" s="37"/>
      <c r="BD418" s="37"/>
      <c r="BE418" s="37"/>
      <c r="BF418" s="37" t="n">
        <v>27.68887</v>
      </c>
      <c r="BG418" s="37" t="n">
        <v>17.31426</v>
      </c>
      <c r="BH418" s="37"/>
      <c r="BI418" s="37"/>
      <c r="BJ418" s="37"/>
      <c r="BK418" s="37"/>
      <c r="BL418" s="37"/>
      <c r="BM418" s="37"/>
      <c r="BN418" s="37"/>
      <c r="BO418" s="25"/>
      <c r="BP418" s="25"/>
      <c r="BQ418" s="25"/>
      <c r="BR418" s="25"/>
      <c r="BS418" s="25"/>
      <c r="BT418" s="37"/>
      <c r="BU418" s="39"/>
    </row>
    <row r="419" customFormat="false" ht="73.5" hidden="false" customHeight="true" outlineLevel="2" collapsed="false">
      <c r="A419" s="59" t="s">
        <v>469</v>
      </c>
      <c r="B419" s="41" t="s">
        <v>483</v>
      </c>
      <c r="C419" s="52" t="n">
        <f aca="false">D419+E419</f>
        <v>293.17555</v>
      </c>
      <c r="D419" s="31" t="n">
        <f aca="false">F419+J419+N419+R419+T419+Z419+AB419+AD419+AF419+AM419+AO419+AT419+AY419+BF419+BO419+BS419+H419+V419+X419+BQ419+AR419+BH419</f>
        <v>164.73673</v>
      </c>
      <c r="E419" s="31" t="n">
        <f aca="false">G419+I419+K419+L419+M419+O419+P419+Q419+S419+U419+W419+Y419+AA419+AC419+AE419+AG419+AH419+AK419+AL419+AN419+AP419+AQ419+AS419+AU419+AV419+AW419+AX419+AZ419+BA419+BB419+BC419+BD419+BE419+BG419+BI419+BJ419+BK419+BL419+BM419+BN419+BU419+BP419+BR419+BT419</f>
        <v>128.43882</v>
      </c>
      <c r="F419" s="37"/>
      <c r="G419" s="37"/>
      <c r="H419" s="37"/>
      <c r="I419" s="37"/>
      <c r="J419" s="37"/>
      <c r="K419" s="37"/>
      <c r="L419" s="37"/>
      <c r="M419" s="37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37"/>
      <c r="AA419" s="37" t="n">
        <v>9.558</v>
      </c>
      <c r="AB419" s="25" t="n">
        <v>106.68233</v>
      </c>
      <c r="AC419" s="25" t="n">
        <v>51.28009</v>
      </c>
      <c r="AD419" s="37"/>
      <c r="AE419" s="37"/>
      <c r="AF419" s="37"/>
      <c r="AG419" s="37"/>
      <c r="AH419" s="35" t="n">
        <f aca="false">14.4531+16.8636</f>
        <v>31.3167</v>
      </c>
      <c r="AI419" s="25" t="n">
        <v>16.8636</v>
      </c>
      <c r="AJ419" s="37" t="n">
        <v>14.4531</v>
      </c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25"/>
      <c r="BA419" s="25"/>
      <c r="BB419" s="25"/>
      <c r="BC419" s="37"/>
      <c r="BD419" s="37"/>
      <c r="BE419" s="37"/>
      <c r="BF419" s="37" t="n">
        <v>58.0544</v>
      </c>
      <c r="BG419" s="37" t="n">
        <v>36.28403</v>
      </c>
      <c r="BH419" s="37"/>
      <c r="BI419" s="37"/>
      <c r="BJ419" s="37"/>
      <c r="BK419" s="37"/>
      <c r="BL419" s="37"/>
      <c r="BM419" s="37"/>
      <c r="BN419" s="37"/>
      <c r="BO419" s="25"/>
      <c r="BP419" s="25"/>
      <c r="BQ419" s="25"/>
      <c r="BR419" s="25"/>
      <c r="BS419" s="25"/>
      <c r="BT419" s="37"/>
      <c r="BU419" s="39"/>
    </row>
    <row r="420" customFormat="false" ht="73.5" hidden="false" customHeight="true" outlineLevel="2" collapsed="false">
      <c r="A420" s="59" t="s">
        <v>469</v>
      </c>
      <c r="B420" s="41" t="s">
        <v>484</v>
      </c>
      <c r="C420" s="52" t="n">
        <f aca="false">D420+E420</f>
        <v>2282.76</v>
      </c>
      <c r="D420" s="31" t="n">
        <f aca="false">F420+J420+N420+R420+T420+Z420+AB420+AD420+AF420+AM420+AO420+AT420+AY420+BF420+BO420+BS420+H420+V420+X420+BQ420+AR420+BH420</f>
        <v>1500</v>
      </c>
      <c r="E420" s="31" t="n">
        <f aca="false">G420+I420+K420+L420+M420+O420+P420+Q420+S420+U420+W420+Y420+AA420+AC420+AE420+AG420+AH420+AK420+AL420+AN420+AP420+AQ420+AS420+AU420+AV420+AW420+AX420+AZ420+BA420+BB420+BC420+BD420+BE420+BG420+BI420+BJ420+BK420+BL420+BM420+BN420+BU420+BP420+BR420+BT420</f>
        <v>782.76</v>
      </c>
      <c r="F420" s="37"/>
      <c r="G420" s="37"/>
      <c r="H420" s="37"/>
      <c r="I420" s="37"/>
      <c r="J420" s="37"/>
      <c r="K420" s="37"/>
      <c r="L420" s="37"/>
      <c r="M420" s="37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37"/>
      <c r="AA420" s="37"/>
      <c r="AB420" s="25"/>
      <c r="AC420" s="25"/>
      <c r="AD420" s="37"/>
      <c r="AE420" s="37"/>
      <c r="AF420" s="37"/>
      <c r="AG420" s="37"/>
      <c r="AH420" s="35"/>
      <c r="AI420" s="25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25"/>
      <c r="BA420" s="25"/>
      <c r="BB420" s="25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25" t="n">
        <v>1500</v>
      </c>
      <c r="BP420" s="25" t="n">
        <v>782.76</v>
      </c>
      <c r="BQ420" s="25"/>
      <c r="BR420" s="25"/>
      <c r="BS420" s="25"/>
      <c r="BT420" s="37"/>
      <c r="BU420" s="39"/>
    </row>
    <row r="421" customFormat="false" ht="73.5" hidden="false" customHeight="true" outlineLevel="2" collapsed="false">
      <c r="A421" s="59" t="s">
        <v>469</v>
      </c>
      <c r="B421" s="41" t="s">
        <v>485</v>
      </c>
      <c r="C421" s="52" t="n">
        <f aca="false">D421+E421</f>
        <v>2969.998</v>
      </c>
      <c r="D421" s="31" t="n">
        <f aca="false">F421+J421+N421+R421+T421+Z421+AB421+AD421+AF421+AM421+AO421+AT421+AY421+BF421+BO421+BS421+H421+V421+X421+BQ421+AR421+BH421</f>
        <v>1500</v>
      </c>
      <c r="E421" s="31" t="n">
        <f aca="false">G421+I421+K421+L421+M421+O421+P421+Q421+S421+U421+W421+Y421+AA421+AC421+AE421+AG421+AH421+AK421+AL421+AN421+AP421+AQ421+AS421+AU421+AV421+AW421+AX421+AZ421+BA421+BB421+BC421+BD421+BE421+BG421+BI421+BJ421+BK421+BL421+BM421+BN421+BU421+BP421+BR421+BT421</f>
        <v>1469.998</v>
      </c>
      <c r="F421" s="37"/>
      <c r="G421" s="37"/>
      <c r="H421" s="37"/>
      <c r="I421" s="37"/>
      <c r="J421" s="37"/>
      <c r="K421" s="37"/>
      <c r="L421" s="37"/>
      <c r="M421" s="37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37"/>
      <c r="AA421" s="37"/>
      <c r="AB421" s="25"/>
      <c r="AC421" s="25"/>
      <c r="AD421" s="37"/>
      <c r="AE421" s="37"/>
      <c r="AF421" s="37"/>
      <c r="AG421" s="37"/>
      <c r="AH421" s="35"/>
      <c r="AI421" s="25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25"/>
      <c r="BA421" s="25"/>
      <c r="BB421" s="25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25" t="n">
        <v>1500</v>
      </c>
      <c r="BP421" s="25" t="n">
        <f aca="false">1469.998</f>
        <v>1469.998</v>
      </c>
      <c r="BQ421" s="25"/>
      <c r="BR421" s="25"/>
      <c r="BS421" s="25"/>
      <c r="BT421" s="37"/>
      <c r="BU421" s="39"/>
    </row>
    <row r="422" customFormat="false" ht="73.5" hidden="false" customHeight="true" outlineLevel="2" collapsed="false">
      <c r="A422" s="59" t="s">
        <v>469</v>
      </c>
      <c r="B422" s="41" t="s">
        <v>486</v>
      </c>
      <c r="C422" s="52" t="n">
        <f aca="false">D422+E422</f>
        <v>53.37733</v>
      </c>
      <c r="D422" s="31" t="n">
        <f aca="false">F422+J422+N422+R422+T422+Z422+AB422+AD422+AF422+AM422+AO422+AT422+AY422+BF422+BO422+BS422+H422+V422+X422+BQ422+AR422+BH422</f>
        <v>32.80458</v>
      </c>
      <c r="E422" s="31" t="n">
        <f aca="false">G422+I422+K422+L422+M422+O422+P422+Q422+S422+U422+W422+Y422+AA422+AC422+AE422+AG422+AH422+AK422+AL422+AN422+AP422+AQ422+AS422+AU422+AV422+AW422+AX422+AZ422+BA422+BB422+BC422+BD422+BE422+BG422+BI422+BJ422+BK422+BL422+BM422+BN422+BU422+BP422+BR422+BT422</f>
        <v>20.57275</v>
      </c>
      <c r="F422" s="37"/>
      <c r="G422" s="37"/>
      <c r="H422" s="37"/>
      <c r="I422" s="37"/>
      <c r="J422" s="37"/>
      <c r="K422" s="37"/>
      <c r="L422" s="37"/>
      <c r="M422" s="37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37"/>
      <c r="AA422" s="37"/>
      <c r="AB422" s="38"/>
      <c r="AC422" s="25"/>
      <c r="AD422" s="37"/>
      <c r="AE422" s="37"/>
      <c r="AF422" s="37"/>
      <c r="AG422" s="37"/>
      <c r="AH422" s="35"/>
      <c r="AI422" s="25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25"/>
      <c r="BA422" s="25"/>
      <c r="BB422" s="25"/>
      <c r="BC422" s="37"/>
      <c r="BD422" s="37"/>
      <c r="BE422" s="37"/>
      <c r="BF422" s="37" t="n">
        <v>32.80458</v>
      </c>
      <c r="BG422" s="37" t="n">
        <v>20.57275</v>
      </c>
      <c r="BH422" s="37"/>
      <c r="BI422" s="37"/>
      <c r="BJ422" s="37"/>
      <c r="BK422" s="37"/>
      <c r="BL422" s="37"/>
      <c r="BM422" s="37"/>
      <c r="BN422" s="37"/>
      <c r="BO422" s="25"/>
      <c r="BP422" s="25"/>
      <c r="BQ422" s="25"/>
      <c r="BR422" s="25"/>
      <c r="BS422" s="25"/>
      <c r="BT422" s="37"/>
      <c r="BU422" s="39"/>
    </row>
    <row r="423" customFormat="false" ht="73.5" hidden="false" customHeight="true" outlineLevel="2" collapsed="false">
      <c r="A423" s="59" t="s">
        <v>469</v>
      </c>
      <c r="B423" s="41" t="s">
        <v>487</v>
      </c>
      <c r="C423" s="52" t="n">
        <f aca="false">D423+E423</f>
        <v>125.61093</v>
      </c>
      <c r="D423" s="31" t="n">
        <f aca="false">F423+J423+N423+R423+T423+Z423+AB423+AD423+AF423+AM423+AO423+AT423+AY423+BF423+BO423+BS423+H423+V423+X423+BQ423+AR423+BH423</f>
        <v>75.79582</v>
      </c>
      <c r="E423" s="31" t="n">
        <f aca="false">G423+I423+K423+L423+M423+O423+P423+Q423+S423+U423+W423+Y423+AA423+AC423+AE423+AG423+AH423+AK423+AL423+AN423+AP423+AQ423+AS423+AU423+AV423+AW423+AX423+AZ423+BA423+BB423+BC423+BD423+BE423+BG423+BI423+BJ423+BK423+BL423+BM423+BN423+BU423+BP423+BR423+BT423</f>
        <v>49.81511</v>
      </c>
      <c r="F423" s="37"/>
      <c r="G423" s="37"/>
      <c r="H423" s="37"/>
      <c r="I423" s="37"/>
      <c r="J423" s="37"/>
      <c r="K423" s="37"/>
      <c r="L423" s="37"/>
      <c r="M423" s="37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37"/>
      <c r="AA423" s="37"/>
      <c r="AB423" s="38" t="n">
        <v>32.38976</v>
      </c>
      <c r="AC423" s="25" t="n">
        <v>22.60986</v>
      </c>
      <c r="AD423" s="37"/>
      <c r="AE423" s="37"/>
      <c r="AF423" s="37"/>
      <c r="AG423" s="37"/>
      <c r="AH423" s="35"/>
      <c r="AI423" s="25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25"/>
      <c r="BA423" s="25"/>
      <c r="BB423" s="25"/>
      <c r="BC423" s="37"/>
      <c r="BD423" s="37"/>
      <c r="BE423" s="37"/>
      <c r="BF423" s="37" t="n">
        <v>43.40606</v>
      </c>
      <c r="BG423" s="37" t="n">
        <v>27.20525</v>
      </c>
      <c r="BH423" s="37"/>
      <c r="BI423" s="37"/>
      <c r="BJ423" s="37"/>
      <c r="BK423" s="37"/>
      <c r="BL423" s="37"/>
      <c r="BM423" s="37"/>
      <c r="BN423" s="37"/>
      <c r="BO423" s="25"/>
      <c r="BP423" s="25"/>
      <c r="BQ423" s="25"/>
      <c r="BR423" s="25"/>
      <c r="BS423" s="25"/>
      <c r="BT423" s="37"/>
      <c r="BU423" s="39"/>
    </row>
    <row r="424" customFormat="false" ht="73.5" hidden="false" customHeight="true" outlineLevel="2" collapsed="false">
      <c r="A424" s="59" t="s">
        <v>469</v>
      </c>
      <c r="B424" s="41" t="s">
        <v>488</v>
      </c>
      <c r="C424" s="52" t="n">
        <f aca="false">D424+E424</f>
        <v>2588.022</v>
      </c>
      <c r="D424" s="31" t="n">
        <f aca="false">F424+J424+N424+R424+T424+Z424+AB424+AD424+AF424+AM424+AO424+AT424+AY424+BF424+BO424+BS424+H424+V424+X424+BQ424+AR424+BH424</f>
        <v>0</v>
      </c>
      <c r="E424" s="31" t="n">
        <f aca="false">G424+I424+K424+L424+M424+O424+P424+Q424+S424+U424+W424+Y424+AA424+AC424+AE424+AG424+AH424+AK424+AL424+AN424+AP424+AQ424+AS424+AU424+AV424+AW424+AX424+AZ424+BA424+BB424+BC424+BD424+BE424+BG424+BI424+BJ424+BK424+BL424+BM424+BN424+BU424+BP424+BR424+BT424</f>
        <v>2588.022</v>
      </c>
      <c r="F424" s="37"/>
      <c r="G424" s="37"/>
      <c r="H424" s="37"/>
      <c r="I424" s="37"/>
      <c r="J424" s="37"/>
      <c r="K424" s="37"/>
      <c r="L424" s="37"/>
      <c r="M424" s="37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37"/>
      <c r="AA424" s="37"/>
      <c r="AB424" s="38"/>
      <c r="AC424" s="25"/>
      <c r="AD424" s="37"/>
      <c r="AE424" s="37"/>
      <c r="AF424" s="37"/>
      <c r="AG424" s="37"/>
      <c r="AH424" s="35"/>
      <c r="AI424" s="25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25"/>
      <c r="BA424" s="25"/>
      <c r="BB424" s="25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25"/>
      <c r="BP424" s="25" t="n">
        <v>2588.022</v>
      </c>
      <c r="BQ424" s="25"/>
      <c r="BR424" s="25"/>
      <c r="BS424" s="25"/>
      <c r="BT424" s="37"/>
      <c r="BU424" s="39"/>
    </row>
    <row r="425" customFormat="false" ht="73.5" hidden="false" customHeight="true" outlineLevel="2" collapsed="false">
      <c r="A425" s="59" t="s">
        <v>469</v>
      </c>
      <c r="B425" s="41" t="s">
        <v>489</v>
      </c>
      <c r="C425" s="52" t="n">
        <f aca="false">D425+E425</f>
        <v>245.99896</v>
      </c>
      <c r="D425" s="31" t="n">
        <f aca="false">F425+J425+N425+R425+T425+Z425+AB425+AD425+AF425+AM425+AO425+AT425+AY425+BF425+BO425+BS425+H425+V425+X425+BQ425+AR425+BH425</f>
        <v>125.826</v>
      </c>
      <c r="E425" s="31" t="n">
        <f aca="false">G425+I425+K425+L425+M425+O425+P425+Q425+S425+U425+W425+Y425+AA425+AC425+AE425+AG425+AH425+AK425+AL425+AN425+AP425+AQ425+AS425+AU425+AV425+AW425+AX425+AZ425+BA425+BB425+BC425+BD425+BE425+BG425+BI425+BJ425+BK425+BL425+BM425+BN425+BU425+BP425+BR425+BT425</f>
        <v>120.17296</v>
      </c>
      <c r="F425" s="37"/>
      <c r="G425" s="37"/>
      <c r="H425" s="37"/>
      <c r="I425" s="37"/>
      <c r="J425" s="37"/>
      <c r="K425" s="37"/>
      <c r="L425" s="37"/>
      <c r="M425" s="37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37"/>
      <c r="AA425" s="37"/>
      <c r="AB425" s="38" t="n">
        <v>40.37498</v>
      </c>
      <c r="AC425" s="25" t="n">
        <v>22.60986</v>
      </c>
      <c r="AD425" s="37"/>
      <c r="AE425" s="37"/>
      <c r="AF425" s="37"/>
      <c r="AG425" s="37"/>
      <c r="AH425" s="35" t="n">
        <f aca="false">21.67965+22.4848</f>
        <v>44.16445</v>
      </c>
      <c r="AI425" s="25" t="n">
        <v>22.4848</v>
      </c>
      <c r="AJ425" s="37" t="n">
        <v>21.67965</v>
      </c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25"/>
      <c r="BA425" s="25"/>
      <c r="BB425" s="25"/>
      <c r="BC425" s="37"/>
      <c r="BD425" s="37"/>
      <c r="BE425" s="37"/>
      <c r="BF425" s="37" t="n">
        <v>85.45102</v>
      </c>
      <c r="BG425" s="37" t="n">
        <v>53.39865</v>
      </c>
      <c r="BH425" s="37"/>
      <c r="BI425" s="37"/>
      <c r="BJ425" s="37"/>
      <c r="BK425" s="37"/>
      <c r="BL425" s="37"/>
      <c r="BM425" s="37"/>
      <c r="BN425" s="37"/>
      <c r="BO425" s="25"/>
      <c r="BP425" s="25"/>
      <c r="BQ425" s="25"/>
      <c r="BR425" s="25"/>
      <c r="BS425" s="25"/>
      <c r="BT425" s="37"/>
      <c r="BU425" s="39"/>
    </row>
    <row r="426" customFormat="false" ht="73.5" hidden="false" customHeight="true" outlineLevel="2" collapsed="false">
      <c r="A426" s="59" t="s">
        <v>469</v>
      </c>
      <c r="B426" s="41" t="s">
        <v>490</v>
      </c>
      <c r="C426" s="52" t="n">
        <f aca="false">D426+E426</f>
        <v>71.9339</v>
      </c>
      <c r="D426" s="31" t="n">
        <f aca="false">F426+J426+N426+R426+T426+Z426+AB426+AD426+AF426+AM426+AO426+AT426+AY426+BF426+BO426+BS426+H426+V426+X426+BQ426+AR426+BH426</f>
        <v>45.78258</v>
      </c>
      <c r="E426" s="31" t="n">
        <f aca="false">G426+I426+K426+L426+M426+O426+P426+Q426+S426+U426+W426+Y426+AA426+AC426+AE426+AG426+AH426+AK426+AL426+AN426+AP426+AQ426+AS426+AU426+AV426+AW426+AX426+AZ426+BA426+BB426+BC426+BD426+BE426+BG426+BI426+BJ426+BK426+BL426+BM426+BN426+BU426+BP426+BR426+BT426</f>
        <v>26.15132</v>
      </c>
      <c r="F426" s="37"/>
      <c r="G426" s="37"/>
      <c r="H426" s="37"/>
      <c r="I426" s="37"/>
      <c r="J426" s="37"/>
      <c r="K426" s="37"/>
      <c r="L426" s="37"/>
      <c r="M426" s="37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37"/>
      <c r="AA426" s="37"/>
      <c r="AB426" s="38" t="n">
        <v>18.88045</v>
      </c>
      <c r="AC426" s="25" t="n">
        <v>9.32365</v>
      </c>
      <c r="AD426" s="37"/>
      <c r="AE426" s="37"/>
      <c r="AF426" s="37"/>
      <c r="AG426" s="37"/>
      <c r="AH426" s="35"/>
      <c r="AI426" s="25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25"/>
      <c r="BA426" s="25"/>
      <c r="BB426" s="25"/>
      <c r="BC426" s="37"/>
      <c r="BD426" s="37"/>
      <c r="BE426" s="37"/>
      <c r="BF426" s="37" t="n">
        <v>26.90213</v>
      </c>
      <c r="BG426" s="37" t="n">
        <v>16.82767</v>
      </c>
      <c r="BH426" s="37"/>
      <c r="BI426" s="37"/>
      <c r="BJ426" s="37"/>
      <c r="BK426" s="37"/>
      <c r="BL426" s="37"/>
      <c r="BM426" s="37"/>
      <c r="BN426" s="37"/>
      <c r="BO426" s="25"/>
      <c r="BP426" s="25"/>
      <c r="BQ426" s="25"/>
      <c r="BR426" s="25"/>
      <c r="BS426" s="25"/>
      <c r="BT426" s="37"/>
      <c r="BU426" s="39"/>
    </row>
    <row r="427" customFormat="false" ht="73.5" hidden="false" customHeight="true" outlineLevel="2" collapsed="false">
      <c r="A427" s="59" t="s">
        <v>469</v>
      </c>
      <c r="B427" s="41" t="s">
        <v>491</v>
      </c>
      <c r="C427" s="52" t="n">
        <f aca="false">D427+E427</f>
        <v>102.42602</v>
      </c>
      <c r="D427" s="31" t="n">
        <f aca="false">F427+J427+N427+R427+T427+Z427+AB427+AD427+AF427+AM427+AO427+AT427+AY427+BF427+BO427+BS427+H427+V427+X427+BQ427+AR427+BH427</f>
        <v>65.8025</v>
      </c>
      <c r="E427" s="31" t="n">
        <f aca="false">G427+I427+K427+L427+M427+O427+P427+Q427+S427+U427+W427+Y427+AA427+AC427+AE427+AG427+AH427+AK427+AL427+AN427+AP427+AQ427+AS427+AU427+AV427+AW427+AX427+AZ427+BA427+BB427+BC427+BD427+BE427+BG427+BI427+BJ427+BK427+BL427+BM427+BN427+BU427+BP427+BR427+BT427</f>
        <v>36.62352</v>
      </c>
      <c r="F427" s="37"/>
      <c r="G427" s="37"/>
      <c r="H427" s="37"/>
      <c r="I427" s="37"/>
      <c r="J427" s="37"/>
      <c r="K427" s="37"/>
      <c r="L427" s="37"/>
      <c r="M427" s="37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37"/>
      <c r="AA427" s="37"/>
      <c r="AB427" s="38" t="n">
        <v>25.88999</v>
      </c>
      <c r="AC427" s="25" t="n">
        <v>11.65457</v>
      </c>
      <c r="AD427" s="37"/>
      <c r="AE427" s="37"/>
      <c r="AF427" s="37"/>
      <c r="AG427" s="37"/>
      <c r="AH427" s="35"/>
      <c r="AI427" s="25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25"/>
      <c r="BA427" s="25"/>
      <c r="BB427" s="25"/>
      <c r="BC427" s="37"/>
      <c r="BD427" s="37"/>
      <c r="BE427" s="37"/>
      <c r="BF427" s="37" t="n">
        <v>39.91251</v>
      </c>
      <c r="BG427" s="37" t="n">
        <v>24.96895</v>
      </c>
      <c r="BH427" s="37"/>
      <c r="BI427" s="37"/>
      <c r="BJ427" s="37"/>
      <c r="BK427" s="37"/>
      <c r="BL427" s="37"/>
      <c r="BM427" s="37"/>
      <c r="BN427" s="37"/>
      <c r="BO427" s="25"/>
      <c r="BP427" s="25"/>
      <c r="BQ427" s="25"/>
      <c r="BR427" s="25"/>
      <c r="BS427" s="25"/>
      <c r="BT427" s="37"/>
      <c r="BU427" s="39"/>
    </row>
    <row r="428" customFormat="false" ht="73.5" hidden="false" customHeight="true" outlineLevel="2" collapsed="false">
      <c r="A428" s="59" t="s">
        <v>469</v>
      </c>
      <c r="B428" s="41" t="s">
        <v>492</v>
      </c>
      <c r="C428" s="52" t="n">
        <f aca="false">D428+E428</f>
        <v>402.44308</v>
      </c>
      <c r="D428" s="31" t="n">
        <f aca="false">F428+J428+N428+R428+T428+Z428+AB428+AD428+AF428+AM428+AO428+AT428+AY428+BF428+BO428+BS428+H428+V428+X428+BQ428+AR428+BH428</f>
        <v>51.67735</v>
      </c>
      <c r="E428" s="31" t="n">
        <f aca="false">G428+I428+K428+L428+M428+O428+P428+Q428+S428+U428+W428+Y428+AA428+AC428+AE428+AG428+AH428+AK428+AL428+AN428+AP428+AQ428+AS428+AU428+AV428+AW428+AX428+AZ428+BA428+BB428+BC428+BD428+BE428+BG428+BI428+BJ428+BK428+BL428+BM428+BN428+BU428+BP428+BR428+BT428</f>
        <v>350.76573</v>
      </c>
      <c r="F428" s="37"/>
      <c r="G428" s="37"/>
      <c r="H428" s="37"/>
      <c r="I428" s="37"/>
      <c r="J428" s="37"/>
      <c r="K428" s="37"/>
      <c r="L428" s="37"/>
      <c r="M428" s="37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37"/>
      <c r="AA428" s="37"/>
      <c r="AB428" s="38" t="n">
        <v>18.81834</v>
      </c>
      <c r="AC428" s="25" t="n">
        <v>11.88766</v>
      </c>
      <c r="AD428" s="37"/>
      <c r="AE428" s="37"/>
      <c r="AF428" s="37"/>
      <c r="AG428" s="37"/>
      <c r="AH428" s="35"/>
      <c r="AI428" s="25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 t="n">
        <v>35.42</v>
      </c>
      <c r="AX428" s="37" t="n">
        <v>282.88</v>
      </c>
      <c r="AY428" s="37"/>
      <c r="AZ428" s="25"/>
      <c r="BA428" s="25"/>
      <c r="BB428" s="25"/>
      <c r="BC428" s="37"/>
      <c r="BD428" s="37"/>
      <c r="BE428" s="37"/>
      <c r="BF428" s="37" t="n">
        <v>32.85901</v>
      </c>
      <c r="BG428" s="37" t="n">
        <v>20.57807</v>
      </c>
      <c r="BH428" s="37"/>
      <c r="BI428" s="37"/>
      <c r="BJ428" s="37"/>
      <c r="BK428" s="37"/>
      <c r="BL428" s="37"/>
      <c r="BM428" s="37"/>
      <c r="BN428" s="37"/>
      <c r="BO428" s="25"/>
      <c r="BP428" s="25"/>
      <c r="BQ428" s="25"/>
      <c r="BR428" s="25"/>
      <c r="BS428" s="25"/>
      <c r="BT428" s="37"/>
      <c r="BU428" s="39"/>
    </row>
    <row r="429" customFormat="false" ht="73.5" hidden="false" customHeight="true" outlineLevel="2" collapsed="false">
      <c r="A429" s="59" t="s">
        <v>469</v>
      </c>
      <c r="B429" s="41" t="s">
        <v>493</v>
      </c>
      <c r="C429" s="52" t="n">
        <f aca="false">D429+E429</f>
        <v>32.34359</v>
      </c>
      <c r="D429" s="31" t="n">
        <f aca="false">F429+J429+N429+R429+T429+Z429+AB429+AD429+AF429+AM429+AO429+AT429+AY429+BF429+BO429+BS429+H429+V429+X429+BQ429+AR429+BH429</f>
        <v>19.8904</v>
      </c>
      <c r="E429" s="31" t="n">
        <f aca="false">G429+I429+K429+L429+M429+O429+P429+Q429+S429+U429+W429+Y429+AA429+AC429+AE429+AG429+AH429+AK429+AL429+AN429+AP429+AQ429+AS429+AU429+AV429+AW429+AX429+AZ429+BA429+BB429+BC429+BD429+BE429+BG429+BI429+BJ429+BK429+BL429+BM429+BN429+BU429+BP429+BR429+BT429</f>
        <v>12.45319</v>
      </c>
      <c r="F429" s="37"/>
      <c r="G429" s="37"/>
      <c r="H429" s="37"/>
      <c r="I429" s="37"/>
      <c r="J429" s="37"/>
      <c r="K429" s="37"/>
      <c r="L429" s="37"/>
      <c r="M429" s="37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37"/>
      <c r="AA429" s="37"/>
      <c r="AB429" s="38"/>
      <c r="AC429" s="25"/>
      <c r="AD429" s="37"/>
      <c r="AE429" s="37"/>
      <c r="AF429" s="37"/>
      <c r="AG429" s="37"/>
      <c r="AH429" s="35"/>
      <c r="AI429" s="25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25"/>
      <c r="BA429" s="25"/>
      <c r="BB429" s="25"/>
      <c r="BC429" s="37"/>
      <c r="BD429" s="37"/>
      <c r="BE429" s="37"/>
      <c r="BF429" s="37" t="n">
        <v>19.8904</v>
      </c>
      <c r="BG429" s="37" t="n">
        <v>12.45319</v>
      </c>
      <c r="BH429" s="37"/>
      <c r="BI429" s="37"/>
      <c r="BJ429" s="37"/>
      <c r="BK429" s="37"/>
      <c r="BL429" s="37"/>
      <c r="BM429" s="37"/>
      <c r="BN429" s="37"/>
      <c r="BO429" s="25"/>
      <c r="BP429" s="25"/>
      <c r="BQ429" s="25"/>
      <c r="BR429" s="25"/>
      <c r="BS429" s="25"/>
      <c r="BT429" s="37"/>
      <c r="BU429" s="39"/>
    </row>
    <row r="430" customFormat="false" ht="73.5" hidden="false" customHeight="true" outlineLevel="2" collapsed="false">
      <c r="A430" s="59" t="s">
        <v>469</v>
      </c>
      <c r="B430" s="41" t="s">
        <v>494</v>
      </c>
      <c r="C430" s="52" t="n">
        <f aca="false">D430+E430</f>
        <v>162.63306</v>
      </c>
      <c r="D430" s="31" t="n">
        <f aca="false">F430+J430+N430+R430+T430+Z430+AB430+AD430+AF430+AM430+AO430+AT430+AY430+BF430+BO430+BS430+H430+V430+X430+BQ430+AR430+BH430</f>
        <v>68.52295</v>
      </c>
      <c r="E430" s="31" t="n">
        <f aca="false">G430+I430+K430+L430+M430+O430+P430+Q430+S430+U430+W430+Y430+AA430+AC430+AE430+AG430+AH430+AK430+AL430+AN430+AP430+AQ430+AS430+AU430+AV430+AW430+AX430+AZ430+BA430+BB430+BC430+BD430+BE430+BG430+BI430+BJ430+BK430+BL430+BM430+BN430+BU430+BP430+BR430+BT430</f>
        <v>94.11011</v>
      </c>
      <c r="F430" s="37"/>
      <c r="G430" s="37"/>
      <c r="H430" s="37"/>
      <c r="I430" s="37"/>
      <c r="J430" s="37"/>
      <c r="K430" s="37"/>
      <c r="L430" s="37"/>
      <c r="M430" s="37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37"/>
      <c r="AA430" s="37"/>
      <c r="AB430" s="38" t="n">
        <v>25.62743</v>
      </c>
      <c r="AC430" s="25" t="n">
        <v>13.28621</v>
      </c>
      <c r="AD430" s="37"/>
      <c r="AE430" s="37"/>
      <c r="AF430" s="37"/>
      <c r="AG430" s="37"/>
      <c r="AH430" s="35" t="n">
        <f aca="false">9.6354+11.2424</f>
        <v>20.8778</v>
      </c>
      <c r="AI430" s="25" t="n">
        <v>11.2424</v>
      </c>
      <c r="AJ430" s="37" t="n">
        <v>9.6354</v>
      </c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25"/>
      <c r="BA430" s="25"/>
      <c r="BB430" s="25"/>
      <c r="BC430" s="37"/>
      <c r="BD430" s="37"/>
      <c r="BE430" s="37" t="n">
        <v>33.13219</v>
      </c>
      <c r="BF430" s="37" t="n">
        <v>42.89552</v>
      </c>
      <c r="BG430" s="37" t="n">
        <v>26.81391</v>
      </c>
      <c r="BH430" s="37"/>
      <c r="BI430" s="37"/>
      <c r="BJ430" s="37"/>
      <c r="BK430" s="37"/>
      <c r="BL430" s="37"/>
      <c r="BM430" s="37"/>
      <c r="BN430" s="37"/>
      <c r="BO430" s="25"/>
      <c r="BP430" s="25"/>
      <c r="BQ430" s="25"/>
      <c r="BR430" s="25"/>
      <c r="BS430" s="25"/>
      <c r="BT430" s="37"/>
      <c r="BU430" s="39"/>
    </row>
    <row r="431" customFormat="false" ht="73.5" hidden="false" customHeight="true" outlineLevel="2" collapsed="false">
      <c r="A431" s="59" t="s">
        <v>469</v>
      </c>
      <c r="B431" s="41" t="s">
        <v>495</v>
      </c>
      <c r="C431" s="52" t="n">
        <f aca="false">D431+E431</f>
        <v>1310.5065</v>
      </c>
      <c r="D431" s="31" t="n">
        <f aca="false">F431+J431+N431+R431+T431+Z431+AB431+AD431+AF431+AM431+AO431+AT431+AY431+BF431+BO431+BS431+H431+V431+X431+BQ431+AR431+BH431</f>
        <v>424.22198</v>
      </c>
      <c r="E431" s="31" t="n">
        <f aca="false">G431+I431+K431+L431+M431+O431+P431+Q431+S431+U431+W431+Y431+AA431+AC431+AE431+AG431+AH431+AK431+AL431+AN431+AP431+AQ431+AS431+AU431+AV431+AW431+AX431+AZ431+BA431+BB431+BC431+BD431+BE431+BG431+BI431+BJ431+BK431+BL431+BM431+BN431+BU431+BP431+BR431+BT431</f>
        <v>886.28452</v>
      </c>
      <c r="F431" s="37"/>
      <c r="G431" s="37"/>
      <c r="H431" s="37"/>
      <c r="I431" s="37"/>
      <c r="J431" s="37"/>
      <c r="K431" s="37"/>
      <c r="L431" s="37"/>
      <c r="M431" s="37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37"/>
      <c r="AA431" s="37"/>
      <c r="AB431" s="38" t="n">
        <v>147.97966</v>
      </c>
      <c r="AC431" s="25" t="n">
        <v>79.25105</v>
      </c>
      <c r="AD431" s="37"/>
      <c r="AE431" s="37"/>
      <c r="AF431" s="37"/>
      <c r="AG431" s="37"/>
      <c r="AH431" s="35" t="n">
        <f aca="false">36.13275+44.9696</f>
        <v>81.10235</v>
      </c>
      <c r="AI431" s="25" t="n">
        <v>44.9696</v>
      </c>
      <c r="AJ431" s="37" t="n">
        <v>36.13275</v>
      </c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 t="n">
        <v>465.92</v>
      </c>
      <c r="AY431" s="37"/>
      <c r="AZ431" s="25"/>
      <c r="BA431" s="25"/>
      <c r="BB431" s="25"/>
      <c r="BC431" s="37"/>
      <c r="BD431" s="37" t="n">
        <v>87.14545</v>
      </c>
      <c r="BE431" s="37"/>
      <c r="BF431" s="37" t="n">
        <v>276.24232</v>
      </c>
      <c r="BG431" s="37" t="n">
        <v>172.86567</v>
      </c>
      <c r="BH431" s="37"/>
      <c r="BI431" s="37"/>
      <c r="BJ431" s="37"/>
      <c r="BK431" s="37"/>
      <c r="BL431" s="37"/>
      <c r="BM431" s="37"/>
      <c r="BN431" s="37"/>
      <c r="BO431" s="25"/>
      <c r="BP431" s="25"/>
      <c r="BQ431" s="25"/>
      <c r="BR431" s="25"/>
      <c r="BS431" s="25"/>
      <c r="BT431" s="37"/>
      <c r="BU431" s="39"/>
    </row>
    <row r="432" customFormat="false" ht="73.5" hidden="false" customHeight="true" outlineLevel="2" collapsed="false">
      <c r="A432" s="59" t="s">
        <v>469</v>
      </c>
      <c r="B432" s="41" t="s">
        <v>496</v>
      </c>
      <c r="C432" s="52" t="n">
        <f aca="false">D432+E432</f>
        <v>864.20445</v>
      </c>
      <c r="D432" s="31" t="n">
        <f aca="false">F432+J432+N432+R432+T432+Z432+AB432+AD432+AF432+AM432+AO432+AT432+AY432+BF432+BO432+BS432+H432+V432+X432+BQ432+AR432+BH432</f>
        <v>182.59539</v>
      </c>
      <c r="E432" s="31" t="n">
        <f aca="false">G432+I432+K432+L432+M432+O432+P432+Q432+S432+U432+W432+Y432+AA432+AC432+AE432+AG432+AH432+AK432+AL432+AN432+AP432+AQ432+AS432+AU432+AV432+AW432+AX432+AZ432+BA432+BB432+BC432+BD432+BE432+BG432+BI432+BJ432+BK432+BL432+BM432+BN432+BU432+BP432+BR432+BT432</f>
        <v>681.60906</v>
      </c>
      <c r="F432" s="37"/>
      <c r="G432" s="37"/>
      <c r="H432" s="37"/>
      <c r="I432" s="37"/>
      <c r="J432" s="37"/>
      <c r="K432" s="37"/>
      <c r="L432" s="37"/>
      <c r="M432" s="37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37"/>
      <c r="AA432" s="37" t="n">
        <v>8.991</v>
      </c>
      <c r="AB432" s="38" t="n">
        <v>62.97843</v>
      </c>
      <c r="AC432" s="25" t="n">
        <v>42.65571</v>
      </c>
      <c r="AD432" s="37"/>
      <c r="AE432" s="37"/>
      <c r="AF432" s="37"/>
      <c r="AG432" s="37"/>
      <c r="AH432" s="35" t="n">
        <f aca="false">16.86195+22.4848</f>
        <v>39.34675</v>
      </c>
      <c r="AI432" s="25" t="n">
        <v>22.4848</v>
      </c>
      <c r="AJ432" s="37" t="n">
        <v>16.86195</v>
      </c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 t="n">
        <v>515.84</v>
      </c>
      <c r="AY432" s="37"/>
      <c r="AZ432" s="25"/>
      <c r="BA432" s="25"/>
      <c r="BB432" s="25"/>
      <c r="BC432" s="37"/>
      <c r="BD432" s="37"/>
      <c r="BE432" s="37"/>
      <c r="BF432" s="37" t="n">
        <v>119.61696</v>
      </c>
      <c r="BG432" s="37" t="n">
        <v>74.7756</v>
      </c>
      <c r="BH432" s="37"/>
      <c r="BI432" s="37"/>
      <c r="BJ432" s="37"/>
      <c r="BK432" s="37"/>
      <c r="BL432" s="37"/>
      <c r="BM432" s="37"/>
      <c r="BN432" s="37"/>
      <c r="BO432" s="25"/>
      <c r="BP432" s="25"/>
      <c r="BQ432" s="25"/>
      <c r="BR432" s="25"/>
      <c r="BS432" s="25"/>
      <c r="BT432" s="37"/>
      <c r="BU432" s="39"/>
    </row>
    <row r="433" customFormat="false" ht="73.5" hidden="false" customHeight="true" outlineLevel="2" collapsed="false">
      <c r="A433" s="59" t="s">
        <v>469</v>
      </c>
      <c r="B433" s="41" t="s">
        <v>497</v>
      </c>
      <c r="C433" s="52" t="n">
        <f aca="false">D433+E433</f>
        <v>27.43992</v>
      </c>
      <c r="D433" s="31" t="n">
        <f aca="false">F433+J433+N433+R433+T433+Z433+AB433+AD433+AF433+AM433+AO433+AT433+AY433+BF433+BO433+BS433+H433+V433+X433+BQ433+AR433+BH433</f>
        <v>17.49631</v>
      </c>
      <c r="E433" s="31" t="n">
        <f aca="false">G433+I433+K433+L433+M433+O433+P433+Q433+S433+U433+W433+Y433+AA433+AC433+AE433+AG433+AH433+AK433+AL433+AN433+AP433+AQ433+AS433+AU433+AV433+AW433+AX433+AZ433+BA433+BB433+BC433+BD433+BE433+BG433+BI433+BJ433+BK433+BL433+BM433+BN433+BU433+BP433+BR433+BT433</f>
        <v>9.94361</v>
      </c>
      <c r="F433" s="37"/>
      <c r="G433" s="37"/>
      <c r="H433" s="37"/>
      <c r="I433" s="37"/>
      <c r="J433" s="37"/>
      <c r="K433" s="37"/>
      <c r="L433" s="37"/>
      <c r="M433" s="37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37"/>
      <c r="AA433" s="37"/>
      <c r="AB433" s="38" t="n">
        <v>7.97865</v>
      </c>
      <c r="AC433" s="25" t="n">
        <v>3.96255</v>
      </c>
      <c r="AD433" s="37"/>
      <c r="AE433" s="37"/>
      <c r="AF433" s="37"/>
      <c r="AG433" s="37"/>
      <c r="AH433" s="35"/>
      <c r="AI433" s="25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25"/>
      <c r="BA433" s="25"/>
      <c r="BB433" s="25"/>
      <c r="BC433" s="37"/>
      <c r="BD433" s="37"/>
      <c r="BE433" s="37"/>
      <c r="BF433" s="37" t="n">
        <v>9.51766</v>
      </c>
      <c r="BG433" s="37" t="n">
        <v>5.98106</v>
      </c>
      <c r="BH433" s="37"/>
      <c r="BI433" s="37"/>
      <c r="BJ433" s="37"/>
      <c r="BK433" s="37"/>
      <c r="BL433" s="37"/>
      <c r="BM433" s="37"/>
      <c r="BN433" s="37"/>
      <c r="BO433" s="25"/>
      <c r="BP433" s="25"/>
      <c r="BQ433" s="25"/>
      <c r="BR433" s="25"/>
      <c r="BS433" s="25"/>
      <c r="BT433" s="37"/>
      <c r="BU433" s="39"/>
    </row>
    <row r="434" customFormat="false" ht="73.5" hidden="false" customHeight="true" outlineLevel="2" collapsed="false">
      <c r="A434" s="59" t="s">
        <v>469</v>
      </c>
      <c r="B434" s="41" t="s">
        <v>498</v>
      </c>
      <c r="C434" s="52" t="n">
        <f aca="false">D434+E434</f>
        <v>18.21259</v>
      </c>
      <c r="D434" s="31" t="n">
        <f aca="false">F434+J434+N434+R434+T434+Z434+AB434+AD434+AF434+AM434+AO434+AT434+AY434+BF434+BO434+BS434+H434+V434+X434+BQ434+AR434+BH434</f>
        <v>11.19445</v>
      </c>
      <c r="E434" s="31" t="n">
        <f aca="false">G434+I434+K434+L434+M434+O434+P434+Q434+S434+U434+W434+Y434+AA434+AC434+AE434+AG434+AH434+AK434+AL434+AN434+AP434+AQ434+AS434+AU434+AV434+AW434+AX434+AZ434+BA434+BB434+BC434+BD434+BE434+BG434+BI434+BJ434+BK434+BL434+BM434+BN434+BU434+BP434+BR434+BT434</f>
        <v>7.01814</v>
      </c>
      <c r="F434" s="37"/>
      <c r="G434" s="37"/>
      <c r="H434" s="37"/>
      <c r="I434" s="37"/>
      <c r="J434" s="37"/>
      <c r="K434" s="37"/>
      <c r="L434" s="37"/>
      <c r="M434" s="37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37"/>
      <c r="AA434" s="37"/>
      <c r="AB434" s="38"/>
      <c r="AC434" s="25"/>
      <c r="AD434" s="37"/>
      <c r="AE434" s="37"/>
      <c r="AF434" s="37"/>
      <c r="AG434" s="37"/>
      <c r="AH434" s="35"/>
      <c r="AI434" s="25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25"/>
      <c r="BA434" s="25"/>
      <c r="BB434" s="25"/>
      <c r="BC434" s="37"/>
      <c r="BD434" s="37"/>
      <c r="BE434" s="37"/>
      <c r="BF434" s="37" t="n">
        <v>11.19445</v>
      </c>
      <c r="BG434" s="37" t="n">
        <v>7.01814</v>
      </c>
      <c r="BH434" s="37"/>
      <c r="BI434" s="37"/>
      <c r="BJ434" s="37"/>
      <c r="BK434" s="37"/>
      <c r="BL434" s="37"/>
      <c r="BM434" s="37"/>
      <c r="BN434" s="37"/>
      <c r="BO434" s="25"/>
      <c r="BP434" s="25"/>
      <c r="BQ434" s="25"/>
      <c r="BR434" s="25"/>
      <c r="BS434" s="25"/>
      <c r="BT434" s="37"/>
      <c r="BU434" s="39"/>
    </row>
    <row r="435" customFormat="false" ht="73.5" hidden="false" customHeight="true" outlineLevel="2" collapsed="false">
      <c r="A435" s="59" t="s">
        <v>469</v>
      </c>
      <c r="B435" s="41" t="s">
        <v>499</v>
      </c>
      <c r="C435" s="52" t="n">
        <f aca="false">D435+E435</f>
        <v>190.64202</v>
      </c>
      <c r="D435" s="31" t="n">
        <f aca="false">F435+J435+N435+R435+T435+Z435+AB435+AD435+AF435+AM435+AO435+AT435+AY435+BF435+BO435+BS435+H435+V435+X435+BQ435+AR435+BH435</f>
        <v>123.44868</v>
      </c>
      <c r="E435" s="31" t="n">
        <f aca="false">G435+I435+K435+L435+M435+O435+P435+Q435+S435+U435+W435+Y435+AA435+AC435+AE435+AG435+AH435+AK435+AL435+AN435+AP435+AQ435+AS435+AU435+AV435+AW435+AX435+AZ435+BA435+BB435+BC435+BD435+BE435+BG435+BI435+BJ435+BK435+BL435+BM435+BN435+BU435+BP435+BR435+BT435</f>
        <v>67.19334</v>
      </c>
      <c r="F435" s="37"/>
      <c r="G435" s="37"/>
      <c r="H435" s="37"/>
      <c r="I435" s="37"/>
      <c r="J435" s="37"/>
      <c r="K435" s="37"/>
      <c r="L435" s="37"/>
      <c r="M435" s="37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37"/>
      <c r="AA435" s="37"/>
      <c r="AB435" s="38" t="n">
        <v>98.05558</v>
      </c>
      <c r="AC435" s="25" t="n">
        <v>51.28009</v>
      </c>
      <c r="AD435" s="37"/>
      <c r="AE435" s="37"/>
      <c r="AF435" s="37"/>
      <c r="AG435" s="37"/>
      <c r="AH435" s="35"/>
      <c r="AI435" s="25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25"/>
      <c r="BA435" s="25"/>
      <c r="BB435" s="25"/>
      <c r="BC435" s="37"/>
      <c r="BD435" s="37"/>
      <c r="BE435" s="37"/>
      <c r="BF435" s="37" t="n">
        <v>25.3931</v>
      </c>
      <c r="BG435" s="37" t="n">
        <v>15.91325</v>
      </c>
      <c r="BH435" s="37"/>
      <c r="BI435" s="37"/>
      <c r="BJ435" s="37"/>
      <c r="BK435" s="37"/>
      <c r="BL435" s="37"/>
      <c r="BM435" s="37"/>
      <c r="BN435" s="37"/>
      <c r="BO435" s="25"/>
      <c r="BP435" s="25"/>
      <c r="BQ435" s="25"/>
      <c r="BR435" s="25"/>
      <c r="BS435" s="25"/>
      <c r="BT435" s="37"/>
      <c r="BU435" s="39"/>
    </row>
    <row r="436" customFormat="false" ht="73.5" hidden="false" customHeight="true" outlineLevel="2" collapsed="false">
      <c r="A436" s="59" t="s">
        <v>469</v>
      </c>
      <c r="B436" s="41" t="s">
        <v>500</v>
      </c>
      <c r="C436" s="52" t="n">
        <f aca="false">D436+E436</f>
        <v>9.29923</v>
      </c>
      <c r="D436" s="31" t="n">
        <f aca="false">F436+J436+N436+R436+T436+Z436+AB436+AD436+AF436+AM436+AO436+AT436+AY436+BF436+BO436+BS436+H436+V436+X436+BQ436+AR436+BH436</f>
        <v>5.7106</v>
      </c>
      <c r="E436" s="31" t="n">
        <f aca="false">G436+I436+K436+L436+M436+O436+P436+Q436+S436+U436+W436+Y436+AA436+AC436+AE436+AG436+AH436+AK436+AL436+AN436+AP436+AQ436+AS436+AU436+AV436+AW436+AX436+AZ436+BA436+BB436+BC436+BD436+BE436+BG436+BI436+BJ436+BK436+BL436+BM436+BN436+BU436+BP436+BR436+BT436</f>
        <v>3.58863</v>
      </c>
      <c r="F436" s="37"/>
      <c r="G436" s="37"/>
      <c r="H436" s="37"/>
      <c r="I436" s="37"/>
      <c r="J436" s="37"/>
      <c r="K436" s="37"/>
      <c r="L436" s="37"/>
      <c r="M436" s="37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37"/>
      <c r="AA436" s="37"/>
      <c r="AB436" s="38"/>
      <c r="AC436" s="25"/>
      <c r="AD436" s="37"/>
      <c r="AE436" s="37"/>
      <c r="AF436" s="37"/>
      <c r="AG436" s="37"/>
      <c r="AH436" s="35"/>
      <c r="AI436" s="25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25"/>
      <c r="BA436" s="25"/>
      <c r="BB436" s="25"/>
      <c r="BC436" s="37"/>
      <c r="BD436" s="37"/>
      <c r="BE436" s="37"/>
      <c r="BF436" s="37" t="n">
        <v>5.7106</v>
      </c>
      <c r="BG436" s="37" t="n">
        <v>3.58863</v>
      </c>
      <c r="BH436" s="37"/>
      <c r="BI436" s="37"/>
      <c r="BJ436" s="37"/>
      <c r="BK436" s="37"/>
      <c r="BL436" s="37"/>
      <c r="BM436" s="37"/>
      <c r="BN436" s="37"/>
      <c r="BO436" s="25"/>
      <c r="BP436" s="25"/>
      <c r="BQ436" s="25"/>
      <c r="BR436" s="25"/>
      <c r="BS436" s="25"/>
      <c r="BT436" s="37"/>
      <c r="BU436" s="39"/>
    </row>
    <row r="437" customFormat="false" ht="73.5" hidden="false" customHeight="true" outlineLevel="2" collapsed="false">
      <c r="A437" s="59" t="s">
        <v>469</v>
      </c>
      <c r="B437" s="41" t="s">
        <v>501</v>
      </c>
      <c r="C437" s="52" t="n">
        <f aca="false">D437+E437</f>
        <v>587.15048</v>
      </c>
      <c r="D437" s="31" t="n">
        <f aca="false">F437+J437+N437+R437+T437+Z437+AB437+AD437+AF437+AM437+AO437+AT437+AY437+BF437+BO437+BS437+H437+V437+X437+BQ437+AR437+BH437</f>
        <v>276.16617</v>
      </c>
      <c r="E437" s="31" t="n">
        <f aca="false">G437+I437+K437+L437+M437+O437+P437+Q437+S437+U437+W437+Y437+AA437+AC437+AE437+AG437+AH437+AK437+AL437+AN437+AP437+AQ437+AS437+AU437+AV437+AW437+AX437+AZ437+BA437+BB437+BC437+BD437+BE437+BG437+BI437+BJ437+BK437+BL437+BM437+BN437+BU437+BP437+BR437+BT437</f>
        <v>310.98431</v>
      </c>
      <c r="F437" s="37"/>
      <c r="G437" s="37"/>
      <c r="H437" s="37"/>
      <c r="I437" s="37"/>
      <c r="J437" s="37"/>
      <c r="K437" s="37"/>
      <c r="L437" s="37"/>
      <c r="M437" s="37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37"/>
      <c r="AA437" s="37"/>
      <c r="AB437" s="38" t="n">
        <v>20.31256</v>
      </c>
      <c r="AC437" s="25" t="n">
        <v>11.65457</v>
      </c>
      <c r="AD437" s="37"/>
      <c r="AE437" s="37"/>
      <c r="AF437" s="37"/>
      <c r="AG437" s="37"/>
      <c r="AH437" s="35" t="n">
        <f aca="false">69.85665+68.96265</f>
        <v>138.8193</v>
      </c>
      <c r="AI437" s="25" t="n">
        <v>68.96265</v>
      </c>
      <c r="AJ437" s="37" t="n">
        <v>69.85665</v>
      </c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25"/>
      <c r="BA437" s="25"/>
      <c r="BB437" s="25"/>
      <c r="BC437" s="37"/>
      <c r="BD437" s="37"/>
      <c r="BE437" s="37"/>
      <c r="BF437" s="37" t="n">
        <v>255.85361</v>
      </c>
      <c r="BG437" s="37" t="n">
        <v>160.51044</v>
      </c>
      <c r="BH437" s="37"/>
      <c r="BI437" s="37"/>
      <c r="BJ437" s="37"/>
      <c r="BK437" s="37"/>
      <c r="BL437" s="37"/>
      <c r="BM437" s="37"/>
      <c r="BN437" s="37"/>
      <c r="BO437" s="25"/>
      <c r="BP437" s="25"/>
      <c r="BQ437" s="25"/>
      <c r="BR437" s="25"/>
      <c r="BS437" s="25"/>
      <c r="BT437" s="37"/>
      <c r="BU437" s="39"/>
    </row>
    <row r="438" customFormat="false" ht="73.5" hidden="false" customHeight="true" outlineLevel="2" collapsed="false">
      <c r="A438" s="59" t="s">
        <v>469</v>
      </c>
      <c r="B438" s="41" t="s">
        <v>502</v>
      </c>
      <c r="C438" s="52" t="n">
        <f aca="false">D438+E438</f>
        <v>314.25273</v>
      </c>
      <c r="D438" s="31" t="n">
        <f aca="false">F438+J438+N438+R438+T438+Z438+AB438+AD438+AF438+AM438+AO438+AT438+AY438+BF438+BO438+BS438+H438+V438+X438+BQ438+AR438+BH438</f>
        <v>141.95342</v>
      </c>
      <c r="E438" s="31" t="n">
        <f aca="false">G438+I438+K438+L438+M438+O438+P438+Q438+S438+U438+W438+Y438+AA438+AC438+AE438+AG438+AH438+AK438+AL438+AN438+AP438+AQ438+AS438+AU438+AV438+AW438+AX438+AZ438+BA438+BB438+BC438+BD438+BE438+BG438+BI438+BJ438+BK438+BL438+BM438+BN438+BU438+BP438+BR438+BT438</f>
        <v>172.29931</v>
      </c>
      <c r="F438" s="37"/>
      <c r="G438" s="37"/>
      <c r="H438" s="37"/>
      <c r="I438" s="37"/>
      <c r="J438" s="37"/>
      <c r="K438" s="37"/>
      <c r="L438" s="37"/>
      <c r="M438" s="37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37" t="n">
        <v>52.40538</v>
      </c>
      <c r="AA438" s="37" t="n">
        <v>97.2405</v>
      </c>
      <c r="AB438" s="38" t="n">
        <v>59.09152</v>
      </c>
      <c r="AC438" s="25" t="n">
        <v>32.63278</v>
      </c>
      <c r="AD438" s="37"/>
      <c r="AE438" s="37"/>
      <c r="AF438" s="37"/>
      <c r="AG438" s="37"/>
      <c r="AH438" s="35" t="n">
        <f aca="false">12.04425+11.2424</f>
        <v>23.28665</v>
      </c>
      <c r="AI438" s="25" t="n">
        <v>11.2424</v>
      </c>
      <c r="AJ438" s="37" t="n">
        <v>12.04425</v>
      </c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25"/>
      <c r="BA438" s="25"/>
      <c r="BB438" s="25"/>
      <c r="BC438" s="37"/>
      <c r="BD438" s="37"/>
      <c r="BE438" s="37"/>
      <c r="BF438" s="37" t="n">
        <v>30.45652</v>
      </c>
      <c r="BG438" s="37" t="n">
        <v>19.13938</v>
      </c>
      <c r="BH438" s="37"/>
      <c r="BI438" s="37"/>
      <c r="BJ438" s="37"/>
      <c r="BK438" s="37"/>
      <c r="BL438" s="37"/>
      <c r="BM438" s="37"/>
      <c r="BN438" s="37"/>
      <c r="BO438" s="25"/>
      <c r="BP438" s="25"/>
      <c r="BQ438" s="25"/>
      <c r="BR438" s="25"/>
      <c r="BS438" s="25"/>
      <c r="BT438" s="37"/>
      <c r="BU438" s="39"/>
    </row>
    <row r="439" customFormat="false" ht="73.5" hidden="false" customHeight="true" outlineLevel="2" collapsed="false">
      <c r="A439" s="59" t="s">
        <v>469</v>
      </c>
      <c r="B439" s="41" t="s">
        <v>503</v>
      </c>
      <c r="C439" s="52" t="n">
        <f aca="false">D439+E439</f>
        <v>80.29274</v>
      </c>
      <c r="D439" s="31" t="n">
        <f aca="false">F439+J439+N439+R439+T439+Z439+AB439+AD439+AF439+AM439+AO439+AT439+AY439+BF439+BO439+BS439+H439+V439+X439+BQ439+AR439+BH439</f>
        <v>48.69419</v>
      </c>
      <c r="E439" s="31" t="n">
        <f aca="false">G439+I439+K439+L439+M439+O439+P439+Q439+S439+U439+W439+Y439+AA439+AC439+AE439+AG439+AH439+AK439+AL439+AN439+AP439+AQ439+AS439+AU439+AV439+AW439+AX439+AZ439+BA439+BB439+BC439+BD439+BE439+BG439+BI439+BJ439+BK439+BL439+BM439+BN439+BU439+BP439+BR439+BT439</f>
        <v>31.59855</v>
      </c>
      <c r="F439" s="37"/>
      <c r="G439" s="37"/>
      <c r="H439" s="37"/>
      <c r="I439" s="37"/>
      <c r="J439" s="37"/>
      <c r="K439" s="37"/>
      <c r="L439" s="37"/>
      <c r="M439" s="37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37"/>
      <c r="AA439" s="37" t="n">
        <v>3.6045</v>
      </c>
      <c r="AB439" s="38" t="n">
        <v>18.87071</v>
      </c>
      <c r="AC439" s="25" t="n">
        <v>9.32365</v>
      </c>
      <c r="AD439" s="37"/>
      <c r="AE439" s="37"/>
      <c r="AF439" s="37"/>
      <c r="AG439" s="37"/>
      <c r="AH439" s="35"/>
      <c r="AI439" s="25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25"/>
      <c r="BA439" s="25"/>
      <c r="BB439" s="25"/>
      <c r="BC439" s="37"/>
      <c r="BD439" s="37"/>
      <c r="BE439" s="37"/>
      <c r="BF439" s="37" t="n">
        <v>29.82348</v>
      </c>
      <c r="BG439" s="37" t="n">
        <v>18.6704</v>
      </c>
      <c r="BH439" s="37"/>
      <c r="BI439" s="37"/>
      <c r="BJ439" s="37"/>
      <c r="BK439" s="37"/>
      <c r="BL439" s="37"/>
      <c r="BM439" s="37"/>
      <c r="BN439" s="37"/>
      <c r="BO439" s="25"/>
      <c r="BP439" s="25"/>
      <c r="BQ439" s="25"/>
      <c r="BR439" s="25"/>
      <c r="BS439" s="25"/>
      <c r="BT439" s="37"/>
      <c r="BU439" s="39"/>
    </row>
    <row r="440" customFormat="false" ht="73.5" hidden="false" customHeight="true" outlineLevel="2" collapsed="false">
      <c r="A440" s="59" t="s">
        <v>469</v>
      </c>
      <c r="B440" s="41" t="s">
        <v>504</v>
      </c>
      <c r="C440" s="52" t="n">
        <f aca="false">D440+E440</f>
        <v>1102.16862</v>
      </c>
      <c r="D440" s="31" t="n">
        <f aca="false">F440+J440+N440+R440+T440+Z440+AB440+AD440+AF440+AM440+AO440+AT440+AY440+BF440+BO440+BS440+H440+V440+X440+BQ440+AR440+BH440</f>
        <v>740.56952</v>
      </c>
      <c r="E440" s="31" t="n">
        <f aca="false">G440+I440+K440+L440+M440+O440+P440+Q440+S440+U440+W440+Y440+AA440+AC440+AE440+AG440+AH440+AK440+AL440+AN440+AP440+AQ440+AS440+AU440+AV440+AW440+AX440+AZ440+BA440+BB440+BC440+BD440+BE440+BG440+BI440+BJ440+BK440+BL440+BM440+BN440+BU440+BP440+BR440+BT440</f>
        <v>361.5991</v>
      </c>
      <c r="F440" s="37"/>
      <c r="G440" s="37"/>
      <c r="H440" s="37"/>
      <c r="I440" s="37"/>
      <c r="J440" s="37"/>
      <c r="K440" s="37"/>
      <c r="L440" s="37"/>
      <c r="M440" s="37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37"/>
      <c r="AA440" s="37"/>
      <c r="AB440" s="38" t="n">
        <v>721.53419</v>
      </c>
      <c r="AC440" s="25" t="n">
        <v>349.63698</v>
      </c>
      <c r="AD440" s="37"/>
      <c r="AE440" s="37"/>
      <c r="AF440" s="37"/>
      <c r="AG440" s="37"/>
      <c r="AH440" s="35"/>
      <c r="AI440" s="25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25"/>
      <c r="BA440" s="25"/>
      <c r="BB440" s="25"/>
      <c r="BC440" s="37"/>
      <c r="BD440" s="37"/>
      <c r="BE440" s="37"/>
      <c r="BF440" s="37" t="n">
        <v>19.03533</v>
      </c>
      <c r="BG440" s="37" t="n">
        <v>11.96212</v>
      </c>
      <c r="BH440" s="37"/>
      <c r="BI440" s="37"/>
      <c r="BJ440" s="37"/>
      <c r="BK440" s="37"/>
      <c r="BL440" s="37"/>
      <c r="BM440" s="37"/>
      <c r="BN440" s="37"/>
      <c r="BO440" s="25"/>
      <c r="BP440" s="25"/>
      <c r="BQ440" s="25"/>
      <c r="BR440" s="25"/>
      <c r="BS440" s="25"/>
      <c r="BT440" s="37"/>
      <c r="BU440" s="39"/>
    </row>
    <row r="441" customFormat="false" ht="73.5" hidden="false" customHeight="true" outlineLevel="2" collapsed="false">
      <c r="A441" s="59" t="s">
        <v>469</v>
      </c>
      <c r="B441" s="41" t="s">
        <v>505</v>
      </c>
      <c r="C441" s="52" t="n">
        <f aca="false">D441+E441</f>
        <v>613.96869</v>
      </c>
      <c r="D441" s="31" t="n">
        <f aca="false">F441+J441+N441+R441+T441+Z441+AB441+AD441+AF441+AM441+AO441+AT441+AY441+BF441+BO441+BS441+H441+V441+X441+BQ441+AR441+BH441</f>
        <v>414.61087</v>
      </c>
      <c r="E441" s="31" t="n">
        <f aca="false">G441+I441+K441+L441+M441+O441+P441+Q441+S441+U441+W441+Y441+AA441+AC441+AE441+AG441+AH441+AK441+AL441+AN441+AP441+AQ441+AS441+AU441+AV441+AW441+AX441+AZ441+BA441+BB441+BC441+BD441+BE441+BG441+BI441+BJ441+BK441+BL441+BM441+BN441+BU441+BP441+BR441+BT441</f>
        <v>199.35782</v>
      </c>
      <c r="F441" s="37"/>
      <c r="G441" s="37"/>
      <c r="H441" s="37"/>
      <c r="I441" s="37"/>
      <c r="J441" s="37"/>
      <c r="K441" s="37"/>
      <c r="L441" s="37"/>
      <c r="M441" s="37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37"/>
      <c r="AA441" s="37"/>
      <c r="AB441" s="38" t="n">
        <v>338.46956</v>
      </c>
      <c r="AC441" s="25" t="n">
        <v>151.50936</v>
      </c>
      <c r="AD441" s="37"/>
      <c r="AE441" s="37"/>
      <c r="AF441" s="37"/>
      <c r="AG441" s="37"/>
      <c r="AH441" s="35"/>
      <c r="AI441" s="25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25"/>
      <c r="BA441" s="25"/>
      <c r="BB441" s="25"/>
      <c r="BC441" s="37"/>
      <c r="BD441" s="37"/>
      <c r="BE441" s="37"/>
      <c r="BF441" s="37" t="n">
        <v>76.14131</v>
      </c>
      <c r="BG441" s="37" t="n">
        <v>47.84846</v>
      </c>
      <c r="BH441" s="37"/>
      <c r="BI441" s="37"/>
      <c r="BJ441" s="37"/>
      <c r="BK441" s="37"/>
      <c r="BL441" s="37"/>
      <c r="BM441" s="37"/>
      <c r="BN441" s="37"/>
      <c r="BO441" s="25"/>
      <c r="BP441" s="25"/>
      <c r="BQ441" s="25"/>
      <c r="BR441" s="25"/>
      <c r="BS441" s="25"/>
      <c r="BT441" s="37"/>
      <c r="BU441" s="39"/>
    </row>
    <row r="442" customFormat="false" ht="73.5" hidden="false" customHeight="true" outlineLevel="2" collapsed="false">
      <c r="A442" s="59" t="s">
        <v>469</v>
      </c>
      <c r="B442" s="41" t="s">
        <v>506</v>
      </c>
      <c r="C442" s="52" t="n">
        <f aca="false">D442+E442</f>
        <v>179.36602</v>
      </c>
      <c r="D442" s="31" t="n">
        <f aca="false">F442+J442+N442+R442+T442+Z442+AB442+AD442+AF442+AM442+AO442+AT442+AY442+BF442+BO442+BS442+H442+V442+X442+BQ442+AR442+BH442</f>
        <v>22.91566</v>
      </c>
      <c r="E442" s="31" t="n">
        <f aca="false">G442+I442+K442+L442+M442+O442+P442+Q442+S442+U442+W442+Y442+AA442+AC442+AE442+AG442+AH442+AK442+AL442+AN442+AP442+AQ442+AS442+AU442+AV442+AW442+AX442+AZ442+BA442+BB442+BC442+BD442+BE442+BG442+BI442+BJ442+BK442+BL442+BM442+BN442+BU442+BP442+BR442+BT442</f>
        <v>156.45036</v>
      </c>
      <c r="F442" s="37"/>
      <c r="G442" s="37"/>
      <c r="H442" s="37"/>
      <c r="I442" s="37"/>
      <c r="J442" s="37"/>
      <c r="K442" s="37"/>
      <c r="L442" s="37"/>
      <c r="M442" s="37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37"/>
      <c r="AA442" s="37"/>
      <c r="AB442" s="38"/>
      <c r="AC442" s="25"/>
      <c r="AD442" s="37"/>
      <c r="AE442" s="37"/>
      <c r="AF442" s="37"/>
      <c r="AG442" s="37"/>
      <c r="AH442" s="35"/>
      <c r="AI442" s="25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 t="n">
        <v>142.048</v>
      </c>
      <c r="AX442" s="37"/>
      <c r="AY442" s="37"/>
      <c r="AZ442" s="25"/>
      <c r="BA442" s="25"/>
      <c r="BB442" s="25"/>
      <c r="BC442" s="37"/>
      <c r="BD442" s="37"/>
      <c r="BE442" s="37"/>
      <c r="BF442" s="37" t="n">
        <f aca="false">26.64946-3.7338</f>
        <v>22.91566</v>
      </c>
      <c r="BG442" s="37" t="n">
        <f aca="false">16.74696-2.3446</f>
        <v>14.40236</v>
      </c>
      <c r="BH442" s="37"/>
      <c r="BI442" s="37"/>
      <c r="BJ442" s="37"/>
      <c r="BK442" s="37"/>
      <c r="BL442" s="37"/>
      <c r="BM442" s="37"/>
      <c r="BN442" s="37"/>
      <c r="BO442" s="25"/>
      <c r="BP442" s="25"/>
      <c r="BQ442" s="25"/>
      <c r="BR442" s="25"/>
      <c r="BS442" s="25"/>
      <c r="BT442" s="37"/>
      <c r="BU442" s="39"/>
    </row>
    <row r="443" customFormat="false" ht="73.5" hidden="false" customHeight="true" outlineLevel="2" collapsed="false">
      <c r="A443" s="59" t="s">
        <v>469</v>
      </c>
      <c r="B443" s="41" t="s">
        <v>507</v>
      </c>
      <c r="C443" s="52" t="n">
        <f aca="false">D443+E443</f>
        <v>475.88921</v>
      </c>
      <c r="D443" s="31" t="n">
        <f aca="false">F443+J443+N443+R443+T443+Z443+AB443+AD443+AF443+AM443+AO443+AT443+AY443+BF443+BO443+BS443+H443+V443+X443+BQ443+AR443+BH443</f>
        <v>324.37985</v>
      </c>
      <c r="E443" s="31" t="n">
        <f aca="false">G443+I443+K443+L443+M443+O443+P443+Q443+S443+U443+W443+Y443+AA443+AC443+AE443+AG443+AH443+AK443+AL443+AN443+AP443+AQ443+AS443+AU443+AV443+AW443+AX443+AZ443+BA443+BB443+BC443+BD443+BE443+BG443+BI443+BJ443+BK443+BL443+BM443+BN443+BU443+BP443+BR443+BT443</f>
        <v>151.50936</v>
      </c>
      <c r="F443" s="37"/>
      <c r="G443" s="37"/>
      <c r="H443" s="37"/>
      <c r="I443" s="37"/>
      <c r="J443" s="37"/>
      <c r="K443" s="37"/>
      <c r="L443" s="37"/>
      <c r="M443" s="37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37"/>
      <c r="AA443" s="25"/>
      <c r="AB443" s="38" t="n">
        <v>324.37985</v>
      </c>
      <c r="AC443" s="25" t="n">
        <v>151.50936</v>
      </c>
      <c r="AD443" s="37"/>
      <c r="AE443" s="37"/>
      <c r="AF443" s="37"/>
      <c r="AG443" s="37"/>
      <c r="AH443" s="35"/>
      <c r="AI443" s="25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25"/>
      <c r="BA443" s="25"/>
      <c r="BB443" s="25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25"/>
      <c r="BP443" s="25"/>
      <c r="BQ443" s="25"/>
      <c r="BR443" s="25"/>
      <c r="BS443" s="25"/>
      <c r="BT443" s="37"/>
      <c r="BU443" s="39"/>
    </row>
    <row r="444" customFormat="false" ht="73.5" hidden="false" customHeight="true" outlineLevel="2" collapsed="false">
      <c r="A444" s="59" t="s">
        <v>469</v>
      </c>
      <c r="B444" s="41" t="s">
        <v>508</v>
      </c>
      <c r="C444" s="52" t="n">
        <f aca="false">D444+E444</f>
        <v>59.83947</v>
      </c>
      <c r="D444" s="31" t="n">
        <f aca="false">F444+J444+N444+R444+T444+Z444+AB444+AD444+AF444+AM444+AO444+AT444+AY444+BF444+BO444+BS444+H444+V444+X444+BQ444+AR444+BH444</f>
        <v>39.56053</v>
      </c>
      <c r="E444" s="31" t="n">
        <f aca="false">G444+I444+K444+L444+M444+O444+P444+Q444+S444+U444+W444+Y444+AA444+AC444+AE444+AG444+AH444+AK444+AL444+AN444+AP444+AQ444+AS444+AU444+AV444+AW444+AX444+AZ444+BA444+BB444+BC444+BD444+BE444+BG444+BI444+BJ444+BK444+BL444+BM444+BN444+BU444+BP444+BR444+BT444</f>
        <v>20.27894</v>
      </c>
      <c r="F444" s="37"/>
      <c r="G444" s="37"/>
      <c r="H444" s="37"/>
      <c r="I444" s="37"/>
      <c r="J444" s="37"/>
      <c r="K444" s="37"/>
      <c r="L444" s="37"/>
      <c r="M444" s="37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37"/>
      <c r="AA444" s="25"/>
      <c r="AB444" s="38" t="n">
        <v>39.56053</v>
      </c>
      <c r="AC444" s="25" t="n">
        <v>20.27894</v>
      </c>
      <c r="AD444" s="37"/>
      <c r="AE444" s="37"/>
      <c r="AF444" s="37"/>
      <c r="AG444" s="37"/>
      <c r="AH444" s="35"/>
      <c r="AI444" s="25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25"/>
      <c r="BA444" s="25"/>
      <c r="BB444" s="25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25"/>
      <c r="BP444" s="25"/>
      <c r="BQ444" s="25"/>
      <c r="BR444" s="25"/>
      <c r="BS444" s="25"/>
      <c r="BT444" s="37"/>
      <c r="BU444" s="39"/>
    </row>
    <row r="445" customFormat="false" ht="73.5" hidden="false" customHeight="true" outlineLevel="2" collapsed="false">
      <c r="A445" s="59" t="s">
        <v>469</v>
      </c>
      <c r="B445" s="41" t="s">
        <v>509</v>
      </c>
      <c r="C445" s="52" t="n">
        <f aca="false">D445+E445</f>
        <v>43.09704</v>
      </c>
      <c r="D445" s="31" t="n">
        <f aca="false">F445+J445+N445+R445+T445+Z445+AB445+AD445+AF445+AM445+AO445+AT445+AY445+BF445+BO445+BS445+H445+V445+X445+BQ445+AR445+BH445</f>
        <v>27.47992</v>
      </c>
      <c r="E445" s="31" t="n">
        <f aca="false">G445+I445+K445+L445+M445+O445+P445+Q445+S445+U445+W445+Y445+AA445+AC445+AE445+AG445+AH445+AK445+AL445+AN445+AP445+AQ445+AS445+AU445+AV445+AW445+AX445+AZ445+BA445+BB445+BC445+BD445+BE445+BG445+BI445+BJ445+BK445+BL445+BM445+BN445+BU445+BP445+BR445+BT445</f>
        <v>15.61712</v>
      </c>
      <c r="F445" s="37"/>
      <c r="G445" s="37"/>
      <c r="H445" s="37"/>
      <c r="I445" s="37"/>
      <c r="J445" s="37"/>
      <c r="K445" s="37"/>
      <c r="L445" s="37"/>
      <c r="M445" s="37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37"/>
      <c r="AA445" s="25"/>
      <c r="AB445" s="38" t="n">
        <v>27.47992</v>
      </c>
      <c r="AC445" s="25" t="n">
        <v>15.61712</v>
      </c>
      <c r="AD445" s="37"/>
      <c r="AE445" s="37"/>
      <c r="AF445" s="37"/>
      <c r="AG445" s="37"/>
      <c r="AH445" s="35"/>
      <c r="AI445" s="25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25"/>
      <c r="BA445" s="25"/>
      <c r="BB445" s="25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25"/>
      <c r="BP445" s="25"/>
      <c r="BQ445" s="25"/>
      <c r="BR445" s="25"/>
      <c r="BS445" s="25"/>
      <c r="BT445" s="37"/>
      <c r="BU445" s="39"/>
    </row>
    <row r="446" customFormat="false" ht="73.5" hidden="false" customHeight="true" outlineLevel="2" collapsed="false">
      <c r="A446" s="59" t="s">
        <v>469</v>
      </c>
      <c r="B446" s="41" t="s">
        <v>510</v>
      </c>
      <c r="C446" s="52" t="n">
        <f aca="false">D446+E446</f>
        <v>170.22348</v>
      </c>
      <c r="D446" s="31" t="n">
        <f aca="false">F446+J446+N446+R446+T446+Z446+AB446+AD446+AF446+AM446+AO446+AT446+AY446+BF446+BO446+BS446+H446+V446+X446+BQ446+AR446+BH446</f>
        <v>104.74024</v>
      </c>
      <c r="E446" s="31" t="n">
        <f aca="false">G446+I446+K446+L446+M446+O446+P446+Q446+S446+U446+W446+Y446+AA446+AC446+AE446+AG446+AH446+AK446+AL446+AN446+AP446+AQ446+AS446+AU446+AV446+AW446+AX446+AZ446+BA446+BB446+BC446+BD446+BE446+BG446+BI446+BJ446+BK446+BL446+BM446+BN446+BU446+BP446+BR446+BT446</f>
        <v>65.48324</v>
      </c>
      <c r="F446" s="37"/>
      <c r="G446" s="37"/>
      <c r="H446" s="37"/>
      <c r="I446" s="37"/>
      <c r="J446" s="37"/>
      <c r="K446" s="37"/>
      <c r="L446" s="37"/>
      <c r="M446" s="37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37"/>
      <c r="AA446" s="37"/>
      <c r="AB446" s="38" t="n">
        <v>34.76881</v>
      </c>
      <c r="AC446" s="25" t="n">
        <v>21.67749</v>
      </c>
      <c r="AD446" s="37"/>
      <c r="AE446" s="37"/>
      <c r="AF446" s="37"/>
      <c r="AG446" s="37"/>
      <c r="AH446" s="35"/>
      <c r="AI446" s="25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25"/>
      <c r="BA446" s="25"/>
      <c r="BB446" s="25"/>
      <c r="BC446" s="37"/>
      <c r="BD446" s="37"/>
      <c r="BE446" s="37"/>
      <c r="BF446" s="37" t="n">
        <v>69.97143</v>
      </c>
      <c r="BG446" s="37" t="n">
        <v>43.80575</v>
      </c>
      <c r="BH446" s="37"/>
      <c r="BI446" s="37"/>
      <c r="BJ446" s="37"/>
      <c r="BK446" s="37"/>
      <c r="BL446" s="37"/>
      <c r="BM446" s="37"/>
      <c r="BN446" s="37"/>
      <c r="BO446" s="25"/>
      <c r="BP446" s="25"/>
      <c r="BQ446" s="25"/>
      <c r="BR446" s="25"/>
      <c r="BS446" s="25"/>
      <c r="BT446" s="37"/>
      <c r="BU446" s="39"/>
    </row>
    <row r="447" customFormat="false" ht="73.5" hidden="false" customHeight="true" outlineLevel="2" collapsed="false">
      <c r="A447" s="59" t="s">
        <v>469</v>
      </c>
      <c r="B447" s="41" t="s">
        <v>511</v>
      </c>
      <c r="C447" s="52" t="n">
        <f aca="false">D447+E447</f>
        <v>2150.48861</v>
      </c>
      <c r="D447" s="31" t="n">
        <f aca="false">F447+J447+N447+R447+T447+Z447+AB447+AD447+AF447+AM447+AO447+AT447+AY447+BF447+BO447+BS447+H447+V447+X447+BQ447+AR447+BH447</f>
        <v>784.66143</v>
      </c>
      <c r="E447" s="31" t="n">
        <f aca="false">G447+I447+K447+L447+M447+O447+P447+Q447+S447+U447+W447+Y447+AA447+AC447+AE447+AG447+AH447+AK447+AL447+AN447+AP447+AQ447+AS447+AU447+AV447+AW447+AX447+AZ447+BA447+BB447+BC447+BD447+BE447+BG447+BI447+BJ447+BK447+BL447+BM447+BN447+BU447+BP447+BR447+BT447</f>
        <v>1365.82718</v>
      </c>
      <c r="F447" s="37"/>
      <c r="G447" s="37"/>
      <c r="H447" s="37"/>
      <c r="I447" s="37"/>
      <c r="J447" s="37"/>
      <c r="K447" s="37"/>
      <c r="L447" s="37"/>
      <c r="M447" s="37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37"/>
      <c r="AA447" s="37"/>
      <c r="AB447" s="38" t="n">
        <v>440.03235</v>
      </c>
      <c r="AC447" s="25" t="n">
        <v>163.16392</v>
      </c>
      <c r="AD447" s="37"/>
      <c r="AE447" s="37"/>
      <c r="AF447" s="37"/>
      <c r="AG447" s="37"/>
      <c r="AH447" s="35" t="n">
        <f aca="false">69.85665+68.96265</f>
        <v>138.8193</v>
      </c>
      <c r="AI447" s="25" t="n">
        <v>68.96265</v>
      </c>
      <c r="AJ447" s="37" t="n">
        <v>69.85665</v>
      </c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25"/>
      <c r="BA447" s="25"/>
      <c r="BB447" s="25"/>
      <c r="BC447" s="37"/>
      <c r="BD447" s="37"/>
      <c r="BE447" s="37" t="n">
        <v>848.80628</v>
      </c>
      <c r="BF447" s="37" t="n">
        <v>344.62908</v>
      </c>
      <c r="BG447" s="37" t="n">
        <v>215.03768</v>
      </c>
      <c r="BH447" s="37"/>
      <c r="BI447" s="37"/>
      <c r="BJ447" s="37"/>
      <c r="BK447" s="37"/>
      <c r="BL447" s="37"/>
      <c r="BM447" s="37"/>
      <c r="BN447" s="37"/>
      <c r="BO447" s="25"/>
      <c r="BP447" s="25"/>
      <c r="BQ447" s="25"/>
      <c r="BR447" s="25"/>
      <c r="BS447" s="25"/>
      <c r="BT447" s="37"/>
      <c r="BU447" s="39"/>
    </row>
    <row r="448" customFormat="false" ht="73.5" hidden="false" customHeight="true" outlineLevel="2" collapsed="false">
      <c r="A448" s="59" t="s">
        <v>469</v>
      </c>
      <c r="B448" s="41" t="s">
        <v>512</v>
      </c>
      <c r="C448" s="52" t="n">
        <f aca="false">D448+E448</f>
        <v>237.05141</v>
      </c>
      <c r="D448" s="31" t="n">
        <f aca="false">F448+J448+N448+R448+T448+Z448+AB448+AD448+AF448+AM448+AO448+AT448+AY448+BF448+BO448+BS448+H448+V448+X448+BQ448+AR448+BH448</f>
        <v>123.24263</v>
      </c>
      <c r="E448" s="31" t="n">
        <f aca="false">G448+I448+K448+L448+M448+O448+P448+Q448+S448+U448+W448+Y448+AA448+AC448+AE448+AG448+AH448+AK448+AL448+AN448+AP448+AQ448+AS448+AU448+AV448+AW448+AX448+AZ448+BA448+BB448+BC448+BD448+BE448+BG448+BI448+BJ448+BK448+BL448+BM448+BN448+BU448+BP448+BR448+BT448</f>
        <v>113.80878</v>
      </c>
      <c r="F448" s="37"/>
      <c r="G448" s="37"/>
      <c r="H448" s="37"/>
      <c r="I448" s="37"/>
      <c r="J448" s="37"/>
      <c r="K448" s="37"/>
      <c r="L448" s="37"/>
      <c r="M448" s="37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37"/>
      <c r="AA448" s="37"/>
      <c r="AB448" s="38" t="n">
        <v>50.37319</v>
      </c>
      <c r="AC448" s="25" t="n">
        <v>24.00841</v>
      </c>
      <c r="AD448" s="37"/>
      <c r="AE448" s="37"/>
      <c r="AF448" s="37"/>
      <c r="AG448" s="37"/>
      <c r="AH448" s="35" t="n">
        <f aca="false">21.67965+22.4848</f>
        <v>44.16445</v>
      </c>
      <c r="AI448" s="25" t="n">
        <v>22.4848</v>
      </c>
      <c r="AJ448" s="37" t="n">
        <v>21.67965</v>
      </c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25"/>
      <c r="BA448" s="25"/>
      <c r="BB448" s="25"/>
      <c r="BC448" s="37"/>
      <c r="BD448" s="37"/>
      <c r="BE448" s="37"/>
      <c r="BF448" s="37" t="n">
        <v>72.86944</v>
      </c>
      <c r="BG448" s="37" t="n">
        <v>45.63592</v>
      </c>
      <c r="BH448" s="37"/>
      <c r="BI448" s="37"/>
      <c r="BJ448" s="37"/>
      <c r="BK448" s="37"/>
      <c r="BL448" s="37"/>
      <c r="BM448" s="37"/>
      <c r="BN448" s="37"/>
      <c r="BO448" s="25"/>
      <c r="BP448" s="25"/>
      <c r="BQ448" s="25"/>
      <c r="BR448" s="25"/>
      <c r="BS448" s="25"/>
      <c r="BT448" s="37"/>
      <c r="BU448" s="39"/>
    </row>
    <row r="449" customFormat="false" ht="73.5" hidden="false" customHeight="true" outlineLevel="2" collapsed="false">
      <c r="A449" s="59" t="s">
        <v>469</v>
      </c>
      <c r="B449" s="41" t="s">
        <v>513</v>
      </c>
      <c r="C449" s="52" t="n">
        <f aca="false">D449+E449</f>
        <v>3046.77383</v>
      </c>
      <c r="D449" s="31" t="n">
        <f aca="false">F449+J449+N449+R449+T449+Z449+AB449+AD449+AF449+AM449+AO449+AT449+AY449+BF449+BO449+BS449+H449+V449+X449+BQ449+AR449+BH449</f>
        <v>957.74489</v>
      </c>
      <c r="E449" s="31" t="n">
        <f aca="false">G449+I449+K449+L449+M449+O449+P449+Q449+S449+U449+W449+Y449+AA449+AC449+AE449+AG449+AH449+AK449+AL449+AN449+AP449+AQ449+AS449+AU449+AV449+AW449+AX449+AZ449+BA449+BB449+BC449+BD449+BE449+BG449+BI449+BJ449+BK449+BL449+BM449+BN449+BU449+BP449+BR449+BT449</f>
        <v>2089.02894</v>
      </c>
      <c r="F449" s="37"/>
      <c r="G449" s="37"/>
      <c r="H449" s="37"/>
      <c r="I449" s="37"/>
      <c r="J449" s="37" t="n">
        <v>103.33298</v>
      </c>
      <c r="K449" s="37" t="n">
        <v>67.66465</v>
      </c>
      <c r="L449" s="37" t="n">
        <v>54.21395</v>
      </c>
      <c r="M449" s="37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37" t="n">
        <v>191.13368</v>
      </c>
      <c r="AA449" s="37" t="n">
        <v>336.4335</v>
      </c>
      <c r="AB449" s="38" t="n">
        <v>311.48357</v>
      </c>
      <c r="AC449" s="25" t="n">
        <v>146.84753</v>
      </c>
      <c r="AD449" s="37"/>
      <c r="AE449" s="37"/>
      <c r="AF449" s="37"/>
      <c r="AG449" s="37"/>
      <c r="AH449" s="35" t="n">
        <f aca="false">69.85665+67.4544</f>
        <v>137.31105</v>
      </c>
      <c r="AI449" s="25" t="n">
        <v>67.4544</v>
      </c>
      <c r="AJ449" s="37" t="n">
        <v>69.85665</v>
      </c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25"/>
      <c r="BA449" s="25"/>
      <c r="BB449" s="25"/>
      <c r="BC449" s="37"/>
      <c r="BD449" s="37"/>
      <c r="BE449" s="37" t="n">
        <v>1127.01127</v>
      </c>
      <c r="BF449" s="37" t="n">
        <v>351.79466</v>
      </c>
      <c r="BG449" s="37" t="n">
        <f aca="false">219.54699</f>
        <v>219.54699</v>
      </c>
      <c r="BH449" s="37"/>
      <c r="BI449" s="37"/>
      <c r="BJ449" s="37"/>
      <c r="BK449" s="37"/>
      <c r="BL449" s="37"/>
      <c r="BM449" s="37"/>
      <c r="BN449" s="37"/>
      <c r="BO449" s="25"/>
      <c r="BP449" s="25"/>
      <c r="BQ449" s="25"/>
      <c r="BR449" s="25"/>
      <c r="BS449" s="25"/>
      <c r="BT449" s="37"/>
      <c r="BU449" s="39"/>
    </row>
    <row r="450" customFormat="false" ht="73.5" hidden="false" customHeight="true" outlineLevel="2" collapsed="false">
      <c r="A450" s="41" t="s">
        <v>469</v>
      </c>
      <c r="B450" s="41" t="s">
        <v>514</v>
      </c>
      <c r="C450" s="52" t="n">
        <f aca="false">D450+E450</f>
        <v>193.90978</v>
      </c>
      <c r="D450" s="31" t="n">
        <f aca="false">F450+J450+N450+R450+T450+Z450+AB450+AD450+AF450+AM450+AO450+AT450+AY450+BF450+BO450+BS450+H450+V450+X450+BQ450+AR450+BH450</f>
        <v>94.51599</v>
      </c>
      <c r="E450" s="31" t="n">
        <f aca="false">G450+I450+K450+L450+M450+O450+P450+Q450+S450+U450+W450+Y450+AA450+AC450+AE450+AG450+AH450+AK450+AL450+AN450+AP450+AQ450+AS450+AU450+AV450+AW450+AX450+AZ450+BA450+BB450+BC450+BD450+BE450+BG450+BI450+BJ450+BK450+BL450+BM450+BN450+BU450+BP450+BR450+BT450</f>
        <v>99.39379</v>
      </c>
      <c r="F450" s="37"/>
      <c r="G450" s="37"/>
      <c r="H450" s="37"/>
      <c r="I450" s="37"/>
      <c r="J450" s="37"/>
      <c r="K450" s="37"/>
      <c r="L450" s="37"/>
      <c r="M450" s="37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37"/>
      <c r="AA450" s="37"/>
      <c r="AB450" s="38" t="n">
        <v>29.47367</v>
      </c>
      <c r="AC450" s="25" t="n">
        <v>19.34658</v>
      </c>
      <c r="AD450" s="37"/>
      <c r="AE450" s="37"/>
      <c r="AF450" s="37"/>
      <c r="AG450" s="37"/>
      <c r="AH450" s="35" t="n">
        <f aca="false">16.86195+22.4848</f>
        <v>39.34675</v>
      </c>
      <c r="AI450" s="25" t="n">
        <v>22.4848</v>
      </c>
      <c r="AJ450" s="37" t="n">
        <v>16.86195</v>
      </c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25"/>
      <c r="BA450" s="25"/>
      <c r="BB450" s="25"/>
      <c r="BC450" s="37"/>
      <c r="BD450" s="37"/>
      <c r="BE450" s="37"/>
      <c r="BF450" s="37" t="n">
        <v>65.04232</v>
      </c>
      <c r="BG450" s="37" t="n">
        <v>40.70046</v>
      </c>
      <c r="BH450" s="37"/>
      <c r="BI450" s="37"/>
      <c r="BJ450" s="37"/>
      <c r="BK450" s="37"/>
      <c r="BL450" s="37"/>
      <c r="BM450" s="37"/>
      <c r="BN450" s="37"/>
      <c r="BO450" s="25"/>
      <c r="BP450" s="25"/>
      <c r="BQ450" s="25"/>
      <c r="BR450" s="25"/>
      <c r="BS450" s="25"/>
      <c r="BT450" s="37"/>
      <c r="BU450" s="39"/>
    </row>
    <row r="451" customFormat="false" ht="73.5" hidden="false" customHeight="true" outlineLevel="2" collapsed="false">
      <c r="A451" s="59" t="s">
        <v>469</v>
      </c>
      <c r="B451" s="41" t="s">
        <v>515</v>
      </c>
      <c r="C451" s="52" t="n">
        <f aca="false">D451+E451</f>
        <v>1414.31832</v>
      </c>
      <c r="D451" s="31" t="n">
        <f aca="false">F451+J451+N451+R451+T451+Z451+AB451+AD451+AF451+AM451+AO451+AT451+AY451+BF451+BO451+BS451+H451+V451+X451+BQ451+AR451+BH451</f>
        <v>234.34641</v>
      </c>
      <c r="E451" s="31" t="n">
        <f aca="false">G451+I451+K451+L451+M451+O451+P451+Q451+S451+U451+W451+Y451+AA451+AC451+AE451+AG451+AH451+AK451+AL451+AN451+AP451+AQ451+AS451+AU451+AV451+AW451+AX451+AZ451+BA451+BB451+BC451+BD451+BE451+BG451+BI451+BJ451+BK451+BL451+BM451+BN451+BU451+BP451+BR451+BT451</f>
        <v>1179.97191</v>
      </c>
      <c r="F451" s="37"/>
      <c r="G451" s="37"/>
      <c r="H451" s="37"/>
      <c r="I451" s="37"/>
      <c r="J451" s="37"/>
      <c r="K451" s="37"/>
      <c r="L451" s="37" t="n">
        <v>90.42959</v>
      </c>
      <c r="M451" s="37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37"/>
      <c r="AA451" s="37"/>
      <c r="AB451" s="38" t="n">
        <v>83.58837</v>
      </c>
      <c r="AC451" s="25" t="n">
        <v>46.61826</v>
      </c>
      <c r="AD451" s="37"/>
      <c r="AE451" s="37"/>
      <c r="AF451" s="37"/>
      <c r="AG451" s="37"/>
      <c r="AH451" s="35" t="n">
        <f aca="false">43.3593+50.5908</f>
        <v>93.9501</v>
      </c>
      <c r="AI451" s="5" t="n">
        <v>50.5908</v>
      </c>
      <c r="AJ451" s="25" t="n">
        <v>43.3593</v>
      </c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25"/>
      <c r="BA451" s="25"/>
      <c r="BB451" s="25"/>
      <c r="BC451" s="37"/>
      <c r="BD451" s="37"/>
      <c r="BE451" s="37" t="n">
        <v>854.5978</v>
      </c>
      <c r="BF451" s="37" t="n">
        <v>150.75804</v>
      </c>
      <c r="BG451" s="37" t="n">
        <v>94.37616</v>
      </c>
      <c r="BH451" s="37"/>
      <c r="BI451" s="37"/>
      <c r="BJ451" s="37"/>
      <c r="BK451" s="37"/>
      <c r="BL451" s="37"/>
      <c r="BM451" s="37"/>
      <c r="BN451" s="37"/>
      <c r="BO451" s="25"/>
      <c r="BP451" s="25"/>
      <c r="BQ451" s="25"/>
      <c r="BR451" s="25"/>
      <c r="BS451" s="25"/>
      <c r="BT451" s="37"/>
      <c r="BU451" s="39"/>
    </row>
    <row r="452" customFormat="false" ht="73.5" hidden="false" customHeight="true" outlineLevel="2" collapsed="false">
      <c r="A452" s="41" t="s">
        <v>469</v>
      </c>
      <c r="B452" s="41" t="s">
        <v>516</v>
      </c>
      <c r="C452" s="52" t="n">
        <f aca="false">D452+E452</f>
        <v>36.33198</v>
      </c>
      <c r="D452" s="31" t="n">
        <f aca="false">F452+J452+N452+R452+T452+Z452+AB452+AD452+AF452+AM452+AO452+AT452+AY452+BF452+BO452+BS452+H452+V452+X452+BQ452+AR452+BH452</f>
        <v>21.992</v>
      </c>
      <c r="E452" s="31" t="n">
        <f aca="false">G452+I452+K452+L452+M452+O452+P452+Q452+S452+U452+W452+Y452+AA452+AC452+AE452+AG452+AH452+AK452+AL452+AN452+AP452+AQ452+AS452+AU452+AV452+AW452+AX452+AZ452+BA452+BB452+BC452+BD452+BE452+BG452+BI452+BJ452+BK452+BL452+BM452+BN452+BU452+BP452+BR452+BT452</f>
        <v>14.33998</v>
      </c>
      <c r="F452" s="37"/>
      <c r="G452" s="37"/>
      <c r="H452" s="37"/>
      <c r="I452" s="37"/>
      <c r="J452" s="37"/>
      <c r="K452" s="37"/>
      <c r="L452" s="37"/>
      <c r="M452" s="37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37"/>
      <c r="AA452" s="37"/>
      <c r="AB452" s="38" t="n">
        <v>6.5273</v>
      </c>
      <c r="AC452" s="25" t="n">
        <v>4.66183</v>
      </c>
      <c r="AD452" s="37"/>
      <c r="AE452" s="37"/>
      <c r="AF452" s="37"/>
      <c r="AG452" s="37"/>
      <c r="AH452" s="35"/>
      <c r="AI452" s="25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25"/>
      <c r="BA452" s="25"/>
      <c r="BB452" s="25"/>
      <c r="BC452" s="37"/>
      <c r="BD452" s="37"/>
      <c r="BE452" s="37"/>
      <c r="BF452" s="37" t="n">
        <v>15.4647</v>
      </c>
      <c r="BG452" s="37" t="n">
        <v>9.67815</v>
      </c>
      <c r="BH452" s="37"/>
      <c r="BI452" s="37"/>
      <c r="BJ452" s="37"/>
      <c r="BK452" s="37"/>
      <c r="BL452" s="37"/>
      <c r="BM452" s="37"/>
      <c r="BN452" s="37"/>
      <c r="BO452" s="25"/>
      <c r="BP452" s="25"/>
      <c r="BQ452" s="25"/>
      <c r="BR452" s="25"/>
      <c r="BS452" s="25"/>
      <c r="BT452" s="37"/>
      <c r="BU452" s="39"/>
    </row>
    <row r="453" customFormat="false" ht="73.5" hidden="false" customHeight="true" outlineLevel="2" collapsed="false">
      <c r="A453" s="59" t="s">
        <v>469</v>
      </c>
      <c r="B453" s="41" t="s">
        <v>517</v>
      </c>
      <c r="C453" s="52" t="n">
        <f aca="false">D453+E453</f>
        <v>253.71553</v>
      </c>
      <c r="D453" s="31" t="n">
        <f aca="false">F453+J453+N453+R453+T453+Z453+AB453+AD453+AF453+AM453+AO453+AT453+AY453+BF453+BO453+BS453+H453+V453+X453+BQ453+AR453+BH453</f>
        <v>132.69986</v>
      </c>
      <c r="E453" s="31" t="n">
        <f aca="false">G453+I453+K453+L453+M453+O453+P453+Q453+S453+U453+W453+Y453+AA453+AC453+AE453+AG453+AH453+AK453+AL453+AN453+AP453+AQ453+AS453+AU453+AV453+AW453+AX453+AZ453+BA453+BB453+BC453+BD453+BE453+BG453+BI453+BJ453+BK453+BL453+BM453+BN453+BU453+BP453+BR453+BT453</f>
        <v>121.01567</v>
      </c>
      <c r="F453" s="37"/>
      <c r="G453" s="37"/>
      <c r="H453" s="37"/>
      <c r="I453" s="37"/>
      <c r="J453" s="37"/>
      <c r="K453" s="37"/>
      <c r="L453" s="37"/>
      <c r="M453" s="37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37"/>
      <c r="AA453" s="37"/>
      <c r="AB453" s="38" t="n">
        <v>43.24821</v>
      </c>
      <c r="AC453" s="25" t="n">
        <v>20.97822</v>
      </c>
      <c r="AD453" s="37"/>
      <c r="AE453" s="37"/>
      <c r="AF453" s="37"/>
      <c r="AG453" s="37"/>
      <c r="AH453" s="35" t="n">
        <f aca="false">21.67965+22.4848</f>
        <v>44.16445</v>
      </c>
      <c r="AI453" s="25" t="n">
        <v>22.4848</v>
      </c>
      <c r="AJ453" s="37" t="n">
        <v>21.67965</v>
      </c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25"/>
      <c r="BA453" s="25"/>
      <c r="BB453" s="25"/>
      <c r="BC453" s="37"/>
      <c r="BD453" s="37"/>
      <c r="BE453" s="37"/>
      <c r="BF453" s="37" t="n">
        <v>89.45165</v>
      </c>
      <c r="BG453" s="37" t="n">
        <v>55.873</v>
      </c>
      <c r="BH453" s="37"/>
      <c r="BI453" s="37"/>
      <c r="BJ453" s="37"/>
      <c r="BK453" s="37"/>
      <c r="BL453" s="37"/>
      <c r="BM453" s="37"/>
      <c r="BN453" s="37"/>
      <c r="BO453" s="25"/>
      <c r="BP453" s="25"/>
      <c r="BQ453" s="25"/>
      <c r="BR453" s="25"/>
      <c r="BS453" s="25"/>
      <c r="BT453" s="37"/>
      <c r="BU453" s="39"/>
    </row>
    <row r="454" customFormat="false" ht="73.5" hidden="false" customHeight="true" outlineLevel="2" collapsed="false">
      <c r="A454" s="59" t="s">
        <v>469</v>
      </c>
      <c r="B454" s="41" t="s">
        <v>518</v>
      </c>
      <c r="C454" s="52" t="n">
        <f aca="false">D454+E454</f>
        <v>249.70567</v>
      </c>
      <c r="D454" s="31" t="n">
        <f aca="false">F454+J454+N454+R454+T454+Z454+AB454+AD454+AF454+AM454+AO454+AT454+AY454+BF454+BO454+BS454+H454+V454+X454+BQ454+AR454+BH454</f>
        <v>111.07007</v>
      </c>
      <c r="E454" s="31" t="n">
        <f aca="false">G454+I454+K454+L454+M454+O454+P454+Q454+S454+U454+W454+Y454+AA454+AC454+AE454+AG454+AH454+AK454+AL454+AN454+AP454+AQ454+AS454+AU454+AV454+AW454+AX454+AZ454+BA454+BB454+BC454+BD454+BE454+BG454+BI454+BJ454+BK454+BL454+BM454+BN454+BU454+BP454+BR454+BT454</f>
        <v>138.6356</v>
      </c>
      <c r="F454" s="37"/>
      <c r="G454" s="37"/>
      <c r="H454" s="37"/>
      <c r="I454" s="37"/>
      <c r="J454" s="37"/>
      <c r="K454" s="37"/>
      <c r="L454" s="37"/>
      <c r="M454" s="37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37"/>
      <c r="AA454" s="37" t="n">
        <v>8.1</v>
      </c>
      <c r="AB454" s="25" t="n">
        <v>39.51426</v>
      </c>
      <c r="AC454" s="25" t="n">
        <v>17.94803</v>
      </c>
      <c r="AD454" s="37"/>
      <c r="AE454" s="37"/>
      <c r="AF454" s="37"/>
      <c r="AG454" s="37"/>
      <c r="AH454" s="35" t="n">
        <f aca="false">16.86195+22.4848</f>
        <v>39.34675</v>
      </c>
      <c r="AI454" s="25" t="n">
        <v>22.4848</v>
      </c>
      <c r="AJ454" s="37" t="n">
        <v>16.86195</v>
      </c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25"/>
      <c r="BA454" s="25"/>
      <c r="BB454" s="25"/>
      <c r="BC454" s="37"/>
      <c r="BD454" s="37"/>
      <c r="BE454" s="37" t="n">
        <v>28.5496</v>
      </c>
      <c r="BF454" s="37" t="n">
        <v>71.55581</v>
      </c>
      <c r="BG454" s="37" t="n">
        <v>44.69122</v>
      </c>
      <c r="BH454" s="37"/>
      <c r="BI454" s="37"/>
      <c r="BJ454" s="37"/>
      <c r="BK454" s="37"/>
      <c r="BL454" s="37"/>
      <c r="BM454" s="37"/>
      <c r="BN454" s="37"/>
      <c r="BO454" s="25"/>
      <c r="BP454" s="25"/>
      <c r="BQ454" s="25"/>
      <c r="BR454" s="25"/>
      <c r="BS454" s="25"/>
      <c r="BT454" s="37"/>
      <c r="BU454" s="39"/>
    </row>
    <row r="455" customFormat="false" ht="73.5" hidden="false" customHeight="true" outlineLevel="2" collapsed="false">
      <c r="A455" s="59" t="s">
        <v>469</v>
      </c>
      <c r="B455" s="41" t="s">
        <v>519</v>
      </c>
      <c r="C455" s="52" t="n">
        <f aca="false">D455+E455</f>
        <v>12.82072</v>
      </c>
      <c r="D455" s="31" t="n">
        <f aca="false">F455+J455+N455+R455+T455+Z455+AB455+AD455+AF455+AM455+AO455+AT455+AY455+BF455+BO455+BS455+H455+V455+X455+BQ455+AR455+BH455</f>
        <v>7.91349</v>
      </c>
      <c r="E455" s="31" t="n">
        <f aca="false">G455+I455+K455+L455+M455+O455+P455+Q455+S455+U455+W455+Y455+AA455+AC455+AE455+AG455+AH455+AK455+AL455+AN455+AP455+AQ455+AS455+AU455+AV455+AW455+AX455+AZ455+BA455+BB455+BC455+BD455+BE455+BG455+BI455+BJ455+BK455+BL455+BM455+BN455+BU455+BP455+BR455+BT455</f>
        <v>4.90723</v>
      </c>
      <c r="F455" s="37"/>
      <c r="G455" s="37"/>
      <c r="H455" s="37"/>
      <c r="I455" s="37"/>
      <c r="J455" s="37"/>
      <c r="K455" s="37"/>
      <c r="L455" s="37"/>
      <c r="M455" s="37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37"/>
      <c r="AA455" s="37"/>
      <c r="AB455" s="38"/>
      <c r="AC455" s="25"/>
      <c r="AD455" s="37"/>
      <c r="AE455" s="37"/>
      <c r="AF455" s="37"/>
      <c r="AG455" s="37"/>
      <c r="AH455" s="35"/>
      <c r="AI455" s="25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25"/>
      <c r="BA455" s="25"/>
      <c r="BB455" s="25"/>
      <c r="BC455" s="37"/>
      <c r="BD455" s="37"/>
      <c r="BE455" s="37"/>
      <c r="BF455" s="37" t="n">
        <f aca="false">26.95587-19.04238</f>
        <v>7.91349</v>
      </c>
      <c r="BG455" s="37" t="n">
        <f aca="false">16.86469-11.95746</f>
        <v>4.90723</v>
      </c>
      <c r="BH455" s="37"/>
      <c r="BI455" s="37"/>
      <c r="BJ455" s="37"/>
      <c r="BK455" s="37"/>
      <c r="BL455" s="37"/>
      <c r="BM455" s="37"/>
      <c r="BN455" s="37"/>
      <c r="BO455" s="25"/>
      <c r="BP455" s="25"/>
      <c r="BQ455" s="25"/>
      <c r="BR455" s="25"/>
      <c r="BS455" s="25"/>
      <c r="BT455" s="37"/>
      <c r="BU455" s="39"/>
    </row>
    <row r="456" customFormat="false" ht="73.5" hidden="false" customHeight="true" outlineLevel="2" collapsed="false">
      <c r="A456" s="59" t="s">
        <v>469</v>
      </c>
      <c r="B456" s="41" t="s">
        <v>520</v>
      </c>
      <c r="C456" s="52" t="n">
        <f aca="false">D456+E456</f>
        <v>182.2721</v>
      </c>
      <c r="D456" s="31" t="n">
        <f aca="false">F456+J456+N456+R456+T456+Z456+AB456+AD456+AF456+AM456+AO456+AT456+AY456+BF456+BO456+BS456+H456+V456+X456+BQ456+AR456+BH456</f>
        <v>0</v>
      </c>
      <c r="E456" s="31" t="n">
        <f aca="false">G456+I456+K456+L456+M456+O456+P456+Q456+S456+U456+W456+Y456+AA456+AC456+AE456+AG456+AH456+AK456+AL456+AN456+AP456+AQ456+AS456+AU456+AV456+AW456+AX456+AZ456+BA456+BB456+BC456+BD456+BE456+BG456+BI456+BJ456+BK456+BL456+BM456+BN456+BU456+BP456+BR456+BT456</f>
        <v>182.2721</v>
      </c>
      <c r="F456" s="37"/>
      <c r="G456" s="37"/>
      <c r="H456" s="37"/>
      <c r="I456" s="37"/>
      <c r="J456" s="37"/>
      <c r="K456" s="37"/>
      <c r="L456" s="37"/>
      <c r="M456" s="37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37"/>
      <c r="AA456" s="37"/>
      <c r="AB456" s="25"/>
      <c r="AC456" s="25"/>
      <c r="AD456" s="37"/>
      <c r="AE456" s="37"/>
      <c r="AF456" s="37"/>
      <c r="AG456" s="37"/>
      <c r="AH456" s="35"/>
      <c r="AI456" s="25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25"/>
      <c r="BA456" s="25"/>
      <c r="BB456" s="25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 t="n">
        <f aca="false">78.273+103.9991</f>
        <v>182.2721</v>
      </c>
      <c r="BN456" s="37"/>
      <c r="BO456" s="25"/>
      <c r="BP456" s="25"/>
      <c r="BQ456" s="25"/>
      <c r="BR456" s="25"/>
      <c r="BS456" s="25"/>
      <c r="BT456" s="37"/>
      <c r="BU456" s="39"/>
    </row>
    <row r="457" customFormat="false" ht="73.5" hidden="false" customHeight="true" outlineLevel="2" collapsed="false">
      <c r="A457" s="59" t="s">
        <v>469</v>
      </c>
      <c r="B457" s="41" t="s">
        <v>521</v>
      </c>
      <c r="C457" s="52" t="n">
        <f aca="false">D457+E457</f>
        <v>206.6515</v>
      </c>
      <c r="D457" s="31" t="n">
        <f aca="false">F457+J457+N457+R457+T457+Z457+AB457+AD457+AF457+AM457+AO457+AT457+AY457+BF457+BO457+BS457+H457+V457+X457+BQ457+AR457+BH457</f>
        <v>0</v>
      </c>
      <c r="E457" s="31" t="n">
        <f aca="false">G457+I457+K457+L457+M457+O457+P457+Q457+S457+U457+W457+Y457+AA457+AC457+AE457+AG457+AH457+AK457+AL457+AN457+AP457+AQ457+AS457+AU457+AV457+AW457+AX457+AZ457+BA457+BB457+BC457+BD457+BE457+BG457+BI457+BJ457+BK457+BL457+BM457+BN457+BU457+BP457+BR457+BT457</f>
        <v>206.6515</v>
      </c>
      <c r="F457" s="37"/>
      <c r="G457" s="37"/>
      <c r="H457" s="37"/>
      <c r="I457" s="37"/>
      <c r="J457" s="37"/>
      <c r="K457" s="37"/>
      <c r="L457" s="37"/>
      <c r="M457" s="37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37"/>
      <c r="AA457" s="37"/>
      <c r="AB457" s="25"/>
      <c r="AC457" s="25"/>
      <c r="AD457" s="37"/>
      <c r="AE457" s="37"/>
      <c r="AF457" s="37"/>
      <c r="AG457" s="37"/>
      <c r="AH457" s="35"/>
      <c r="AI457" s="25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25"/>
      <c r="BA457" s="25"/>
      <c r="BB457" s="25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 t="n">
        <f aca="false">115.857+90.7945</f>
        <v>206.6515</v>
      </c>
      <c r="BN457" s="37"/>
      <c r="BO457" s="25"/>
      <c r="BP457" s="25"/>
      <c r="BQ457" s="25"/>
      <c r="BR457" s="25"/>
      <c r="BS457" s="25"/>
      <c r="BT457" s="37"/>
      <c r="BU457" s="39"/>
    </row>
    <row r="458" s="49" customFormat="true" ht="73.5" hidden="false" customHeight="true" outlineLevel="1" collapsed="false">
      <c r="A458" s="43" t="s">
        <v>522</v>
      </c>
      <c r="B458" s="67"/>
      <c r="C458" s="45" t="n">
        <f aca="false">SUBTOTAL(9,C405:C457)</f>
        <v>47251.59234</v>
      </c>
      <c r="D458" s="45" t="n">
        <f aca="false">SUBTOTAL(9,D405:D457)</f>
        <v>21431.24239</v>
      </c>
      <c r="E458" s="45" t="n">
        <f aca="false">SUBTOTAL(9,E405:E457)</f>
        <v>25820.34995</v>
      </c>
      <c r="F458" s="45" t="n">
        <f aca="false">SUBTOTAL(9,F405:F457)</f>
        <v>0</v>
      </c>
      <c r="G458" s="45" t="n">
        <f aca="false">SUBTOTAL(9,G405:G457)</f>
        <v>0</v>
      </c>
      <c r="H458" s="45" t="n">
        <f aca="false">SUBTOTAL(9,H405:H457)</f>
        <v>0</v>
      </c>
      <c r="I458" s="45" t="n">
        <f aca="false">SUBTOTAL(9,I405:I457)</f>
        <v>0</v>
      </c>
      <c r="J458" s="45" t="n">
        <f aca="false">SUBTOTAL(9,J405:J457)</f>
        <v>103.33298</v>
      </c>
      <c r="K458" s="45" t="n">
        <f aca="false">SUBTOTAL(9,K405:K457)</f>
        <v>67.66465</v>
      </c>
      <c r="L458" s="45" t="n">
        <f aca="false">SUBTOTAL(9,L405:L457)</f>
        <v>144.64354</v>
      </c>
      <c r="M458" s="45" t="n">
        <f aca="false">SUBTOTAL(9,M405:M457)</f>
        <v>0</v>
      </c>
      <c r="N458" s="45" t="n">
        <f aca="false">SUBTOTAL(9,N405:N457)</f>
        <v>0</v>
      </c>
      <c r="O458" s="45" t="n">
        <f aca="false">SUBTOTAL(9,O405:O457)</f>
        <v>0</v>
      </c>
      <c r="P458" s="45" t="n">
        <f aca="false">SUBTOTAL(9,P405:P457)</f>
        <v>0</v>
      </c>
      <c r="Q458" s="45" t="n">
        <f aca="false">SUBTOTAL(9,Q405:Q457)</f>
        <v>0</v>
      </c>
      <c r="R458" s="45" t="n">
        <f aca="false">SUBTOTAL(9,R405:R457)</f>
        <v>0</v>
      </c>
      <c r="S458" s="45" t="n">
        <f aca="false">SUBTOTAL(9,S405:S457)</f>
        <v>0</v>
      </c>
      <c r="T458" s="45" t="n">
        <f aca="false">SUBTOTAL(9,T405:T457)</f>
        <v>0</v>
      </c>
      <c r="U458" s="45" t="n">
        <f aca="false">SUBTOTAL(9,U405:U457)</f>
        <v>0</v>
      </c>
      <c r="V458" s="45" t="n">
        <f aca="false">SUBTOTAL(9,V405:V457)</f>
        <v>0</v>
      </c>
      <c r="W458" s="45" t="n">
        <f aca="false">SUBTOTAL(9,W405:W457)</f>
        <v>0</v>
      </c>
      <c r="X458" s="45" t="n">
        <f aca="false">SUBTOTAL(9,X405:X457)</f>
        <v>0</v>
      </c>
      <c r="Y458" s="45" t="n">
        <f aca="false">SUBTOTAL(9,Y405:Y457)</f>
        <v>0</v>
      </c>
      <c r="Z458" s="45" t="n">
        <f aca="false">SUBTOTAL(9,Z405:Z457)</f>
        <v>571.10274</v>
      </c>
      <c r="AA458" s="45" t="n">
        <f aca="false">SUBTOTAL(9,AA405:AA457)</f>
        <v>695.709</v>
      </c>
      <c r="AB458" s="45" t="n">
        <f aca="false">SUBTOTAL(9,AB405:AB457)</f>
        <v>5700.88392</v>
      </c>
      <c r="AC458" s="45" t="n">
        <f aca="false">SUBTOTAL(9,AC405:AC457)</f>
        <v>2800.59223</v>
      </c>
      <c r="AD458" s="45" t="n">
        <f aca="false">SUBTOTAL(9,AD405:AD457)</f>
        <v>0</v>
      </c>
      <c r="AE458" s="45" t="n">
        <f aca="false">SUBTOTAL(9,AE405:AE457)</f>
        <v>0</v>
      </c>
      <c r="AF458" s="45" t="n">
        <f aca="false">SUBTOTAL(9,AF405:AF457)</f>
        <v>0</v>
      </c>
      <c r="AG458" s="45" t="n">
        <f aca="false">SUBTOTAL(9,AG405:AG457)</f>
        <v>0</v>
      </c>
      <c r="AH458" s="45" t="n">
        <f aca="false">SUBTOTAL(9,AH405:AH457)</f>
        <v>2568.69769</v>
      </c>
      <c r="AI458" s="45" t="n">
        <f aca="false">SUBTOTAL(9,AI405:AI457)</f>
        <v>1419.22915</v>
      </c>
      <c r="AJ458" s="45" t="n">
        <f aca="false">SUBTOTAL(9,AJ405:AJ457)</f>
        <v>1149.46854</v>
      </c>
      <c r="AK458" s="45" t="n">
        <f aca="false">SUBTOTAL(9,AK405:AK457)</f>
        <v>0</v>
      </c>
      <c r="AL458" s="45" t="n">
        <f aca="false">SUBTOTAL(9,AL405:AL457)</f>
        <v>39.33</v>
      </c>
      <c r="AM458" s="45" t="n">
        <f aca="false">SUBTOTAL(9,AM405:AM457)</f>
        <v>2409.47317</v>
      </c>
      <c r="AN458" s="45" t="n">
        <f aca="false">SUBTOTAL(9,AN405:AN457)</f>
        <v>894.06408</v>
      </c>
      <c r="AO458" s="45" t="n">
        <f aca="false">SUBTOTAL(9,AO405:AO457)</f>
        <v>0</v>
      </c>
      <c r="AP458" s="45" t="n">
        <f aca="false">SUBTOTAL(9,AP405:AP457)</f>
        <v>0</v>
      </c>
      <c r="AQ458" s="45" t="n">
        <f aca="false">SUBTOTAL(9,AQ405:AQ457)</f>
        <v>5.5</v>
      </c>
      <c r="AR458" s="45" t="n">
        <f aca="false">SUBTOTAL(9,AR405:AR457)</f>
        <v>0</v>
      </c>
      <c r="AS458" s="45" t="n">
        <f aca="false">SUBTOTAL(9,AS405:AS457)</f>
        <v>0</v>
      </c>
      <c r="AT458" s="45" t="n">
        <f aca="false">SUBTOTAL(9,AT405:AT457)</f>
        <v>0</v>
      </c>
      <c r="AU458" s="45" t="n">
        <f aca="false">SUBTOTAL(9,AU405:AU457)</f>
        <v>0</v>
      </c>
      <c r="AV458" s="45" t="n">
        <f aca="false">SUBTOTAL(9,AV405:AV457)</f>
        <v>0</v>
      </c>
      <c r="AW458" s="45" t="n">
        <f aca="false">SUBTOTAL(9,AW405:AW457)</f>
        <v>377.568</v>
      </c>
      <c r="AX458" s="45" t="n">
        <f aca="false">SUBTOTAL(9,AX405:AX457)</f>
        <v>3228.16</v>
      </c>
      <c r="AY458" s="45" t="n">
        <f aca="false">SUBTOTAL(9,AY405:AY457)</f>
        <v>2446.4731</v>
      </c>
      <c r="AZ458" s="45" t="n">
        <f aca="false">SUBTOTAL(9,AZ405:AZ457)</f>
        <v>1826.10524</v>
      </c>
      <c r="BA458" s="45" t="n">
        <f aca="false">SUBTOTAL(9,BA405:BA457)</f>
        <v>0</v>
      </c>
      <c r="BB458" s="45" t="n">
        <f aca="false">SUBTOTAL(9,BB405:BB457)</f>
        <v>0</v>
      </c>
      <c r="BC458" s="45" t="n">
        <f aca="false">SUBTOTAL(9,BC405:BC457)</f>
        <v>0</v>
      </c>
      <c r="BD458" s="45" t="n">
        <f aca="false">SUBTOTAL(9,BD405:BD457)</f>
        <v>474.9444</v>
      </c>
      <c r="BE458" s="45" t="n">
        <f aca="false">SUBTOTAL(9,BE405:BE457)</f>
        <v>3125.27533</v>
      </c>
      <c r="BF458" s="45" t="n">
        <f aca="false">SUBTOTAL(9,BF405:BF457)</f>
        <v>7199.97648</v>
      </c>
      <c r="BG458" s="45" t="n">
        <f aca="false">SUBTOTAL(9,BG405:BG457)</f>
        <v>4342.39219</v>
      </c>
      <c r="BH458" s="45" t="n">
        <f aca="false">SUBTOTAL(9,BH405:BH457)</f>
        <v>0</v>
      </c>
      <c r="BI458" s="45" t="n">
        <f aca="false">SUBTOTAL(9,BI405:BI457)</f>
        <v>0</v>
      </c>
      <c r="BJ458" s="45" t="n">
        <f aca="false">SUBTOTAL(9,BJ405:BJ457)</f>
        <v>0</v>
      </c>
      <c r="BK458" s="45" t="n">
        <f aca="false">SUBTOTAL(9,BK405:BK457)</f>
        <v>0</v>
      </c>
      <c r="BL458" s="45" t="n">
        <f aca="false">SUBTOTAL(9,BL405:BL457)</f>
        <v>0</v>
      </c>
      <c r="BM458" s="45" t="n">
        <f aca="false">SUBTOTAL(9,BM405:BM457)</f>
        <v>388.9236</v>
      </c>
      <c r="BN458" s="45" t="n">
        <f aca="false">SUBTOTAL(9,BN405:BN457)</f>
        <v>0</v>
      </c>
      <c r="BO458" s="45" t="n">
        <f aca="false">SUBTOTAL(9,BO405:BO457)</f>
        <v>3000</v>
      </c>
      <c r="BP458" s="45" t="n">
        <f aca="false">SUBTOTAL(9,BP405:BP457)</f>
        <v>4840.78</v>
      </c>
      <c r="BQ458" s="45" t="n">
        <f aca="false">SUBTOTAL(9,BQ405:BQ457)</f>
        <v>0</v>
      </c>
      <c r="BR458" s="45" t="n">
        <f aca="false">SUBTOTAL(9,BR405:BR457)</f>
        <v>0</v>
      </c>
      <c r="BS458" s="46" t="n">
        <f aca="false">SUBTOTAL(9,BS405:BS457)</f>
        <v>0</v>
      </c>
      <c r="BT458" s="46" t="n">
        <f aca="false">SUBTOTAL(9,BT405:BT457)</f>
        <v>0</v>
      </c>
      <c r="BU458" s="47"/>
      <c r="BV458" s="48"/>
    </row>
    <row r="459" customFormat="false" ht="73.5" hidden="false" customHeight="true" outlineLevel="2" collapsed="false">
      <c r="A459" s="65" t="s">
        <v>523</v>
      </c>
      <c r="B459" s="65" t="s">
        <v>524</v>
      </c>
      <c r="C459" s="52" t="n">
        <f aca="false">D459+E459</f>
        <v>287.89708</v>
      </c>
      <c r="D459" s="31" t="n">
        <f aca="false">F459+J459+N459+R459+T459+Z459+AB459+AD459+AF459+AM459+AO459+AT459+AY459+BF459+BO459+BS459+H459+V459+X459+BQ459+AR459+BH459</f>
        <v>149.69654</v>
      </c>
      <c r="E459" s="31" t="n">
        <f aca="false">G459+I459+K459+L459+M459+O459+P459+Q459+S459+U459+W459+Y459+AA459+AC459+AE459+AG459+AH459+AK459+AL459+AN459+AP459+AQ459+AS459+AU459+AV459+AW459+AX459+AZ459+BA459+BB459+BC459+BD459+BE459+BG459+BI459+BJ459+BK459+BL459+BM459+BN459+BU459+BP459+BR459+BT459</f>
        <v>138.20054</v>
      </c>
      <c r="F459" s="53"/>
      <c r="G459" s="53"/>
      <c r="H459" s="53"/>
      <c r="I459" s="53"/>
      <c r="J459" s="53"/>
      <c r="K459" s="53"/>
      <c r="L459" s="53"/>
      <c r="M459" s="53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3"/>
      <c r="AA459" s="53" t="n">
        <v>11.9475</v>
      </c>
      <c r="AB459" s="55" t="n">
        <v>54.97543</v>
      </c>
      <c r="AC459" s="54" t="n">
        <v>41.95644</v>
      </c>
      <c r="AD459" s="53"/>
      <c r="AE459" s="53"/>
      <c r="AF459" s="53"/>
      <c r="AG459" s="53"/>
      <c r="AH459" s="56" t="n">
        <f aca="false">8.11197+16.8636</f>
        <v>24.97557</v>
      </c>
      <c r="AI459" s="54" t="n">
        <v>16.8636</v>
      </c>
      <c r="AJ459" s="53" t="n">
        <v>8.11197</v>
      </c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4"/>
      <c r="BA459" s="54"/>
      <c r="BB459" s="54"/>
      <c r="BC459" s="53"/>
      <c r="BD459" s="53"/>
      <c r="BE459" s="53"/>
      <c r="BF459" s="53" t="n">
        <v>94.72111</v>
      </c>
      <c r="BG459" s="53" t="n">
        <v>59.32103</v>
      </c>
      <c r="BH459" s="53"/>
      <c r="BI459" s="53"/>
      <c r="BJ459" s="53"/>
      <c r="BK459" s="53"/>
      <c r="BL459" s="53"/>
      <c r="BM459" s="53"/>
      <c r="BN459" s="53"/>
      <c r="BO459" s="54"/>
      <c r="BP459" s="54"/>
      <c r="BQ459" s="54"/>
      <c r="BR459" s="54"/>
      <c r="BS459" s="25"/>
      <c r="BT459" s="37"/>
      <c r="BU459" s="39"/>
    </row>
    <row r="460" customFormat="false" ht="73.5" hidden="false" customHeight="true" outlineLevel="2" collapsed="false">
      <c r="A460" s="59" t="s">
        <v>523</v>
      </c>
      <c r="B460" s="41" t="s">
        <v>525</v>
      </c>
      <c r="C460" s="52" t="n">
        <f aca="false">D460+E460</f>
        <v>2550.90171</v>
      </c>
      <c r="D460" s="31" t="n">
        <f aca="false">F460+J460+N460+R460+T460+Z460+AB460+AD460+AF460+AM460+AO460+AT460+AY460+BF460+BO460+BS460+H460+V460+X460+BQ460+AR460+BH460</f>
        <v>1332.24853</v>
      </c>
      <c r="E460" s="31" t="n">
        <f aca="false">G460+I460+K460+L460+M460+O460+P460+Q460+S460+U460+W460+Y460+AA460+AC460+AE460+AG460+AH460+AK460+AL460+AN460+AP460+AQ460+AS460+AU460+AV460+AW460+AX460+AZ460+BA460+BB460+BC460+BD460+BE460+BG460+BI460+BJ460+BK460+BL460+BM460+BN460+BU460+BP460+BR460+BT460</f>
        <v>1218.65318</v>
      </c>
      <c r="F460" s="37"/>
      <c r="G460" s="37"/>
      <c r="H460" s="37"/>
      <c r="I460" s="37"/>
      <c r="J460" s="37"/>
      <c r="K460" s="37"/>
      <c r="L460" s="37"/>
      <c r="M460" s="37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37" t="n">
        <v>17.37579</v>
      </c>
      <c r="AA460" s="37" t="n">
        <v>23.895</v>
      </c>
      <c r="AB460" s="38" t="n">
        <v>364.67617</v>
      </c>
      <c r="AC460" s="25" t="n">
        <v>216.77493</v>
      </c>
      <c r="AD460" s="37"/>
      <c r="AE460" s="37"/>
      <c r="AF460" s="37"/>
      <c r="AG460" s="37"/>
      <c r="AH460" s="35" t="n">
        <f aca="false">62.6301+63.34145</f>
        <v>125.97155</v>
      </c>
      <c r="AI460" s="25" t="n">
        <v>63.34145</v>
      </c>
      <c r="AJ460" s="37" t="n">
        <v>62.6301</v>
      </c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 t="n">
        <v>238.92507</v>
      </c>
      <c r="AZ460" s="25" t="n">
        <v>408.22303</v>
      </c>
      <c r="BA460" s="25"/>
      <c r="BB460" s="25"/>
      <c r="BC460" s="37"/>
      <c r="BD460" s="37"/>
      <c r="BE460" s="37"/>
      <c r="BF460" s="37" t="n">
        <v>711.2715</v>
      </c>
      <c r="BG460" s="37" t="n">
        <v>443.78867</v>
      </c>
      <c r="BH460" s="37"/>
      <c r="BI460" s="37"/>
      <c r="BJ460" s="37"/>
      <c r="BK460" s="37"/>
      <c r="BL460" s="37"/>
      <c r="BM460" s="37"/>
      <c r="BN460" s="37"/>
      <c r="BO460" s="25"/>
      <c r="BP460" s="25"/>
      <c r="BQ460" s="25"/>
      <c r="BR460" s="25"/>
      <c r="BS460" s="25"/>
      <c r="BT460" s="37"/>
      <c r="BU460" s="39"/>
    </row>
    <row r="461" customFormat="false" ht="73.5" hidden="false" customHeight="true" outlineLevel="2" collapsed="false">
      <c r="A461" s="41" t="s">
        <v>523</v>
      </c>
      <c r="B461" s="41" t="s">
        <v>526</v>
      </c>
      <c r="C461" s="52" t="n">
        <f aca="false">D461+E461</f>
        <v>27.24214</v>
      </c>
      <c r="D461" s="31" t="n">
        <f aca="false">F461+J461+N461+R461+T461+Z461+AB461+AD461+AF461+AM461+AO461+AT461+AY461+BF461+BO461+BS461+H461+V461+X461+BQ461+AR461+BH461</f>
        <v>15.58757</v>
      </c>
      <c r="E461" s="31" t="n">
        <f aca="false">G461+I461+K461+L461+M461+O461+P461+Q461+S461+U461+W461+Y461+AA461+AC461+AE461+AG461+AH461+AK461+AL461+AN461+AP461+AQ461+AS461+AU461+AV461+AW461+AX461+AZ461+BA461+BB461+BC461+BD461+BE461+BG461+BI461+BJ461+BK461+BL461+BM461+BN461+BU461+BP461+BR461+BT461</f>
        <v>11.65457</v>
      </c>
      <c r="F461" s="37"/>
      <c r="G461" s="37"/>
      <c r="H461" s="37"/>
      <c r="I461" s="37"/>
      <c r="J461" s="37"/>
      <c r="K461" s="37"/>
      <c r="L461" s="37"/>
      <c r="M461" s="37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37"/>
      <c r="AA461" s="37"/>
      <c r="AB461" s="38" t="n">
        <v>15.58757</v>
      </c>
      <c r="AC461" s="25" t="n">
        <v>11.65457</v>
      </c>
      <c r="AD461" s="37"/>
      <c r="AE461" s="37"/>
      <c r="AF461" s="37"/>
      <c r="AG461" s="37"/>
      <c r="AH461" s="35"/>
      <c r="AI461" s="25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25"/>
      <c r="BA461" s="25"/>
      <c r="BB461" s="25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25"/>
      <c r="BP461" s="25"/>
      <c r="BQ461" s="25"/>
      <c r="BR461" s="25"/>
      <c r="BS461" s="25"/>
      <c r="BT461" s="37"/>
      <c r="BU461" s="39"/>
    </row>
    <row r="462" customFormat="false" ht="73.5" hidden="false" customHeight="true" outlineLevel="2" collapsed="false">
      <c r="A462" s="41" t="s">
        <v>523</v>
      </c>
      <c r="B462" s="41" t="s">
        <v>527</v>
      </c>
      <c r="C462" s="52" t="n">
        <f aca="false">D462+E462</f>
        <v>36.12015</v>
      </c>
      <c r="D462" s="31" t="n">
        <f aca="false">F462+J462+N462+R462+T462+Z462+AB462+AD462+AF462+AM462+AO462+AT462+AY462+BF462+BO462+BS462+H462+V462+X462+BQ462+AR462+BH462</f>
        <v>22.23195</v>
      </c>
      <c r="E462" s="31" t="n">
        <f aca="false">G462+I462+K462+L462+M462+O462+P462+Q462+S462+U462+W462+Y462+AA462+AC462+AE462+AG462+AH462+AK462+AL462+AN462+AP462+AQ462+AS462+AU462+AV462+AW462+AX462+AZ462+BA462+BB462+BC462+BD462+BE462+BG462+BI462+BJ462+BK462+BL462+BM462+BN462+BU462+BP462+BR462+BT462</f>
        <v>13.8882</v>
      </c>
      <c r="F462" s="37"/>
      <c r="G462" s="37"/>
      <c r="H462" s="37"/>
      <c r="I462" s="37"/>
      <c r="J462" s="37"/>
      <c r="K462" s="37"/>
      <c r="L462" s="37"/>
      <c r="M462" s="37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37"/>
      <c r="AA462" s="37"/>
      <c r="AB462" s="38"/>
      <c r="AC462" s="25"/>
      <c r="AD462" s="37"/>
      <c r="AE462" s="37"/>
      <c r="AF462" s="37"/>
      <c r="AG462" s="37"/>
      <c r="AH462" s="35"/>
      <c r="AI462" s="25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25"/>
      <c r="BA462" s="25"/>
      <c r="BB462" s="25"/>
      <c r="BC462" s="37"/>
      <c r="BD462" s="37"/>
      <c r="BE462" s="37"/>
      <c r="BF462" s="37" t="n">
        <v>22.23195</v>
      </c>
      <c r="BG462" s="37" t="n">
        <v>13.8882</v>
      </c>
      <c r="BH462" s="37"/>
      <c r="BI462" s="37"/>
      <c r="BJ462" s="37"/>
      <c r="BK462" s="37"/>
      <c r="BL462" s="37"/>
      <c r="BM462" s="37"/>
      <c r="BN462" s="37"/>
      <c r="BO462" s="25"/>
      <c r="BP462" s="25"/>
      <c r="BQ462" s="25"/>
      <c r="BR462" s="25"/>
      <c r="BS462" s="25"/>
      <c r="BT462" s="37"/>
      <c r="BU462" s="39"/>
    </row>
    <row r="463" customFormat="false" ht="73.5" hidden="false" customHeight="true" outlineLevel="2" collapsed="false">
      <c r="A463" s="41" t="s">
        <v>523</v>
      </c>
      <c r="B463" s="41" t="s">
        <v>528</v>
      </c>
      <c r="C463" s="52" t="n">
        <f aca="false">D463+E463</f>
        <v>59.7009</v>
      </c>
      <c r="D463" s="31" t="n">
        <f aca="false">F463+J463+N463+R463+T463+Z463+AB463+AD463+AF463+AM463+AO463+AT463+AY463+BF463+BO463+BS463+H463+V463+X463+BQ463+AR463+BH463</f>
        <v>35.01141</v>
      </c>
      <c r="E463" s="31" t="n">
        <f aca="false">G463+I463+K463+L463+M463+O463+P463+Q463+S463+U463+W463+Y463+AA463+AC463+AE463+AG463+AH463+AK463+AL463+AN463+AP463+AQ463+AS463+AU463+AV463+AW463+AX463+AZ463+BA463+BB463+BC463+BD463+BE463+BG463+BI463+BJ463+BK463+BL463+BM463+BN463+BU463+BP463+BR463+BT463</f>
        <v>24.68949</v>
      </c>
      <c r="F463" s="37"/>
      <c r="G463" s="37"/>
      <c r="H463" s="37"/>
      <c r="I463" s="37"/>
      <c r="J463" s="37"/>
      <c r="K463" s="37"/>
      <c r="L463" s="37"/>
      <c r="M463" s="37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37"/>
      <c r="AA463" s="37"/>
      <c r="AB463" s="38" t="n">
        <v>15.57844</v>
      </c>
      <c r="AC463" s="25" t="n">
        <v>12.52866</v>
      </c>
      <c r="AD463" s="37"/>
      <c r="AE463" s="37"/>
      <c r="AF463" s="37"/>
      <c r="AG463" s="37"/>
      <c r="AH463" s="35"/>
      <c r="AI463" s="25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25"/>
      <c r="BA463" s="25"/>
      <c r="BB463" s="25"/>
      <c r="BC463" s="37"/>
      <c r="BD463" s="37"/>
      <c r="BE463" s="37"/>
      <c r="BF463" s="37" t="n">
        <v>19.43297</v>
      </c>
      <c r="BG463" s="37" t="n">
        <v>12.16083</v>
      </c>
      <c r="BH463" s="37"/>
      <c r="BI463" s="37"/>
      <c r="BJ463" s="37"/>
      <c r="BK463" s="37"/>
      <c r="BL463" s="37"/>
      <c r="BM463" s="37"/>
      <c r="BN463" s="37"/>
      <c r="BO463" s="25"/>
      <c r="BP463" s="25"/>
      <c r="BQ463" s="25"/>
      <c r="BR463" s="25"/>
      <c r="BS463" s="25"/>
      <c r="BT463" s="37"/>
      <c r="BU463" s="39"/>
    </row>
    <row r="464" customFormat="false" ht="73.5" hidden="false" customHeight="true" outlineLevel="2" collapsed="false">
      <c r="A464" s="41" t="s">
        <v>523</v>
      </c>
      <c r="B464" s="41" t="s">
        <v>529</v>
      </c>
      <c r="C464" s="52" t="n">
        <f aca="false">D464+E464</f>
        <v>556.93872</v>
      </c>
      <c r="D464" s="31" t="n">
        <f aca="false">F464+J464+N464+R464+T464+Z464+AB464+AD464+AF464+AM464+AO464+AT464+AY464+BF464+BO464+BS464+H464+V464+X464+BQ464+AR464+BH464</f>
        <v>79.14714</v>
      </c>
      <c r="E464" s="31" t="n">
        <f aca="false">G464+I464+K464+L464+M464+O464+P464+Q464+S464+U464+W464+Y464+AA464+AC464+AE464+AG464+AH464+AK464+AL464+AN464+AP464+AQ464+AS464+AU464+AV464+AW464+AX464+AZ464+BA464+BB464+BC464+BD464+BE464+BG464+BI464+BJ464+BK464+BL464+BM464+BN464+BU464+BP464+BR464+BT464</f>
        <v>477.79158</v>
      </c>
      <c r="F464" s="37"/>
      <c r="G464" s="37"/>
      <c r="H464" s="37"/>
      <c r="I464" s="37"/>
      <c r="J464" s="37"/>
      <c r="K464" s="37"/>
      <c r="L464" s="37"/>
      <c r="M464" s="37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37" t="n">
        <v>54</v>
      </c>
      <c r="AA464" s="37" t="n">
        <v>28.6335</v>
      </c>
      <c r="AB464" s="38" t="n">
        <v>25.14714</v>
      </c>
      <c r="AC464" s="25" t="n">
        <v>20.39549</v>
      </c>
      <c r="AD464" s="37"/>
      <c r="AE464" s="37"/>
      <c r="AF464" s="37"/>
      <c r="AG464" s="37"/>
      <c r="AH464" s="35" t="n">
        <f aca="false">4.8177+5.6212</f>
        <v>10.4389</v>
      </c>
      <c r="AI464" s="25" t="n">
        <v>5.6212</v>
      </c>
      <c r="AJ464" s="37" t="n">
        <v>4.8177</v>
      </c>
      <c r="AK464" s="37"/>
      <c r="AL464" s="37" t="n">
        <v>418.32369</v>
      </c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25"/>
      <c r="BA464" s="25"/>
      <c r="BB464" s="25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25"/>
      <c r="BP464" s="25"/>
      <c r="BQ464" s="25"/>
      <c r="BR464" s="25"/>
      <c r="BS464" s="25"/>
      <c r="BT464" s="37"/>
      <c r="BU464" s="39"/>
    </row>
    <row r="465" customFormat="false" ht="73.5" hidden="false" customHeight="true" outlineLevel="2" collapsed="false">
      <c r="A465" s="59" t="s">
        <v>523</v>
      </c>
      <c r="B465" s="41" t="s">
        <v>530</v>
      </c>
      <c r="C465" s="52" t="n">
        <f aca="false">D465+E465</f>
        <v>560.14277</v>
      </c>
      <c r="D465" s="31" t="n">
        <f aca="false">F465+J465+N465+R465+T465+Z465+AB465+AD465+AF465+AM465+AO465+AT465+AY465+BF465+BO465+BS465+H465+V465+X465+BQ465+AR465+BH465</f>
        <v>264.17226</v>
      </c>
      <c r="E465" s="31" t="n">
        <f aca="false">G465+I465+K465+L465+M465+O465+P465+Q465+S465+U465+W465+Y465+AA465+AC465+AE465+AG465+AH465+AK465+AL465+AN465+AP465+AQ465+AS465+AU465+AV465+AW465+AX465+AZ465+BA465+BB465+BC465+BD465+BE465+BG465+BI465+BJ465+BK465+BL465+BM465+BN465+BU465+BP465+BR465+BT465</f>
        <v>295.97051</v>
      </c>
      <c r="F465" s="37"/>
      <c r="G465" s="37"/>
      <c r="H465" s="37"/>
      <c r="I465" s="37"/>
      <c r="J465" s="37"/>
      <c r="K465" s="37"/>
      <c r="L465" s="37"/>
      <c r="M465" s="37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37"/>
      <c r="AA465" s="37"/>
      <c r="AB465" s="38" t="n">
        <v>133.90213</v>
      </c>
      <c r="AC465" s="25" t="n">
        <v>97.08253</v>
      </c>
      <c r="AD465" s="37"/>
      <c r="AE465" s="37"/>
      <c r="AF465" s="37"/>
      <c r="AG465" s="37"/>
      <c r="AH465" s="35" t="n">
        <f aca="false">16.22394+28.106</f>
        <v>44.32994</v>
      </c>
      <c r="AI465" s="25" t="n">
        <v>28.106</v>
      </c>
      <c r="AJ465" s="37" t="n">
        <v>16.22394</v>
      </c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 t="n">
        <v>130.27013</v>
      </c>
      <c r="AZ465" s="25" t="n">
        <v>154.55804</v>
      </c>
      <c r="BA465" s="25"/>
      <c r="BB465" s="25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25"/>
      <c r="BP465" s="25"/>
      <c r="BQ465" s="25"/>
      <c r="BR465" s="25"/>
      <c r="BS465" s="25"/>
      <c r="BT465" s="37"/>
      <c r="BU465" s="39"/>
    </row>
    <row r="466" customFormat="false" ht="73.5" hidden="false" customHeight="true" outlineLevel="2" collapsed="false">
      <c r="A466" s="41" t="s">
        <v>523</v>
      </c>
      <c r="B466" s="41" t="s">
        <v>531</v>
      </c>
      <c r="C466" s="52" t="n">
        <f aca="false">D466+E466</f>
        <v>42.22352</v>
      </c>
      <c r="D466" s="31" t="n">
        <f aca="false">F466+J466+N466+R466+T466+Z466+AB466+AD466+AF466+AM466+AO466+AT466+AY466+BF466+BO466+BS466+H466+V466+X466+BQ466+AR466+BH466</f>
        <v>23.57621</v>
      </c>
      <c r="E466" s="31" t="n">
        <f aca="false">G466+I466+K466+L466+M466+O466+P466+Q466+S466+U466+W466+Y466+AA466+AC466+AE466+AG466+AH466+AK466+AL466+AN466+AP466+AQ466+AS466+AU466+AV466+AW466+AX466+AZ466+BA466+BB466+BC466+BD466+BE466+BG466+BI466+BJ466+BK466+BL466+BM466+BN466+BU466+BP466+BR466+BT466</f>
        <v>18.64731</v>
      </c>
      <c r="F466" s="37"/>
      <c r="G466" s="37"/>
      <c r="H466" s="37"/>
      <c r="I466" s="37"/>
      <c r="J466" s="37"/>
      <c r="K466" s="37"/>
      <c r="L466" s="37"/>
      <c r="M466" s="37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37"/>
      <c r="AA466" s="37"/>
      <c r="AB466" s="38" t="n">
        <v>23.57621</v>
      </c>
      <c r="AC466" s="25" t="n">
        <v>18.64731</v>
      </c>
      <c r="AD466" s="37"/>
      <c r="AE466" s="37"/>
      <c r="AF466" s="37"/>
      <c r="AG466" s="37"/>
      <c r="AH466" s="35"/>
      <c r="AI466" s="25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25"/>
      <c r="BA466" s="25"/>
      <c r="BB466" s="25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25"/>
      <c r="BP466" s="25"/>
      <c r="BQ466" s="25"/>
      <c r="BR466" s="25"/>
      <c r="BS466" s="25"/>
      <c r="BT466" s="37"/>
      <c r="BU466" s="39"/>
    </row>
    <row r="467" customFormat="false" ht="73.5" hidden="false" customHeight="true" outlineLevel="2" collapsed="false">
      <c r="A467" s="41" t="s">
        <v>523</v>
      </c>
      <c r="B467" s="41" t="s">
        <v>532</v>
      </c>
      <c r="C467" s="52" t="n">
        <f aca="false">D467+E467</f>
        <v>27.70918</v>
      </c>
      <c r="D467" s="31" t="n">
        <f aca="false">F467+J467+N467+R467+T467+Z467+AB467+AD467+AF467+AM467+AO467+AT467+AY467+BF467+BO467+BS467+H467+V467+X467+BQ467+AR467+BH467</f>
        <v>15.47189</v>
      </c>
      <c r="E467" s="31" t="n">
        <f aca="false">G467+I467+K467+L467+M467+O467+P467+Q467+S467+U467+W467+Y467+AA467+AC467+AE467+AG467+AH467+AK467+AL467+AN467+AP467+AQ467+AS467+AU467+AV467+AW467+AX467+AZ467+BA467+BB467+BC467+BD467+BE467+BG467+BI467+BJ467+BK467+BL467+BM467+BN467+BU467+BP467+BR467+BT467</f>
        <v>12.23729</v>
      </c>
      <c r="F467" s="37"/>
      <c r="G467" s="37"/>
      <c r="H467" s="37"/>
      <c r="I467" s="37"/>
      <c r="J467" s="37"/>
      <c r="K467" s="37"/>
      <c r="L467" s="37"/>
      <c r="M467" s="37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37"/>
      <c r="AA467" s="37"/>
      <c r="AB467" s="38" t="n">
        <v>15.47189</v>
      </c>
      <c r="AC467" s="25" t="n">
        <v>12.23729</v>
      </c>
      <c r="AD467" s="37"/>
      <c r="AE467" s="37"/>
      <c r="AF467" s="37"/>
      <c r="AG467" s="37"/>
      <c r="AH467" s="35"/>
      <c r="AI467" s="25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25"/>
      <c r="BA467" s="25"/>
      <c r="BB467" s="25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25"/>
      <c r="BP467" s="25"/>
      <c r="BQ467" s="25"/>
      <c r="BR467" s="25"/>
      <c r="BS467" s="25"/>
      <c r="BT467" s="37"/>
      <c r="BU467" s="39"/>
    </row>
    <row r="468" customFormat="false" ht="73.5" hidden="false" customHeight="true" outlineLevel="2" collapsed="false">
      <c r="A468" s="41" t="s">
        <v>523</v>
      </c>
      <c r="B468" s="41" t="s">
        <v>533</v>
      </c>
      <c r="C468" s="52" t="n">
        <f aca="false">D468+E468</f>
        <v>105.6801</v>
      </c>
      <c r="D468" s="31" t="n">
        <f aca="false">F468+J468+N468+R468+T468+Z468+AB468+AD468+AF468+AM468+AO468+AT468+AY468+BF468+BO468+BS468+H468+V468+X468+BQ468+AR468+BH468</f>
        <v>47.68447</v>
      </c>
      <c r="E468" s="31" t="n">
        <f aca="false">G468+I468+K468+L468+M468+O468+P468+Q468+S468+U468+W468+Y468+AA468+AC468+AE468+AG468+AH468+AK468+AL468+AN468+AP468+AQ468+AS468+AU468+AV468+AW468+AX468+AZ468+BA468+BB468+BC468+BD468+BE468+BG468+BI468+BJ468+BK468+BL468+BM468+BN468+BU468+BP468+BR468+BT468</f>
        <v>57.99563</v>
      </c>
      <c r="F468" s="37"/>
      <c r="G468" s="37"/>
      <c r="H468" s="37"/>
      <c r="I468" s="37"/>
      <c r="J468" s="37"/>
      <c r="K468" s="37"/>
      <c r="L468" s="37"/>
      <c r="M468" s="37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37" t="n">
        <v>20.85095</v>
      </c>
      <c r="AA468" s="37" t="n">
        <v>28.6335</v>
      </c>
      <c r="AB468" s="38" t="n">
        <v>11.49584</v>
      </c>
      <c r="AC468" s="25" t="n">
        <v>9.32365</v>
      </c>
      <c r="AD468" s="37"/>
      <c r="AE468" s="37"/>
      <c r="AF468" s="37"/>
      <c r="AG468" s="37"/>
      <c r="AH468" s="35" t="n">
        <f aca="false">4.8177+5.6212</f>
        <v>10.4389</v>
      </c>
      <c r="AI468" s="25" t="n">
        <v>5.6212</v>
      </c>
      <c r="AJ468" s="37" t="n">
        <v>4.8177</v>
      </c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25"/>
      <c r="BA468" s="25"/>
      <c r="BB468" s="25"/>
      <c r="BC468" s="37"/>
      <c r="BD468" s="37"/>
      <c r="BE468" s="37"/>
      <c r="BF468" s="37" t="n">
        <v>15.33768</v>
      </c>
      <c r="BG468" s="37" t="n">
        <v>9.59958</v>
      </c>
      <c r="BH468" s="37"/>
      <c r="BI468" s="37"/>
      <c r="BJ468" s="37"/>
      <c r="BK468" s="37"/>
      <c r="BL468" s="37"/>
      <c r="BM468" s="37"/>
      <c r="BN468" s="37"/>
      <c r="BO468" s="25"/>
      <c r="BP468" s="25"/>
      <c r="BQ468" s="25"/>
      <c r="BR468" s="25"/>
      <c r="BS468" s="25"/>
      <c r="BT468" s="37"/>
      <c r="BU468" s="39"/>
    </row>
    <row r="469" customFormat="false" ht="73.5" hidden="false" customHeight="true" outlineLevel="2" collapsed="false">
      <c r="A469" s="41" t="s">
        <v>523</v>
      </c>
      <c r="B469" s="41" t="s">
        <v>534</v>
      </c>
      <c r="C469" s="52" t="n">
        <f aca="false">D469+E469</f>
        <v>3.1146</v>
      </c>
      <c r="D469" s="31" t="n">
        <f aca="false">F469+J469+N469+R469+T469+Z469+AB469+AD469+AF469+AM469+AO469+AT469+AY469+BF469+BO469+BS469+H469+V469+X469+BQ469+AR469+BH469</f>
        <v>1.91663</v>
      </c>
      <c r="E469" s="31" t="n">
        <f aca="false">G469+I469+K469+L469+M469+O469+P469+Q469+S469+U469+W469+Y469+AA469+AC469+AE469+AG469+AH469+AK469+AL469+AN469+AP469+AQ469+AS469+AU469+AV469+AW469+AX469+AZ469+BA469+BB469+BC469+BD469+BE469+BG469+BI469+BJ469+BK469+BL469+BM469+BN469+BU469+BP469+BR469+BT469</f>
        <v>1.19797</v>
      </c>
      <c r="F469" s="37"/>
      <c r="G469" s="37"/>
      <c r="H469" s="37"/>
      <c r="I469" s="37"/>
      <c r="J469" s="37"/>
      <c r="K469" s="37"/>
      <c r="L469" s="37"/>
      <c r="M469" s="37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37"/>
      <c r="AA469" s="37"/>
      <c r="AB469" s="38"/>
      <c r="AC469" s="25"/>
      <c r="AD469" s="37"/>
      <c r="AE469" s="37"/>
      <c r="AF469" s="37"/>
      <c r="AG469" s="37"/>
      <c r="AH469" s="35"/>
      <c r="AI469" s="25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25"/>
      <c r="BA469" s="25"/>
      <c r="BB469" s="25"/>
      <c r="BC469" s="37"/>
      <c r="BD469" s="37"/>
      <c r="BE469" s="37"/>
      <c r="BF469" s="37" t="n">
        <f aca="false">20.58563-18.669</f>
        <v>1.91663</v>
      </c>
      <c r="BG469" s="37" t="n">
        <f aca="false">12.92097-11.723</f>
        <v>1.19797</v>
      </c>
      <c r="BH469" s="37"/>
      <c r="BI469" s="37"/>
      <c r="BJ469" s="37"/>
      <c r="BK469" s="37"/>
      <c r="BL469" s="37"/>
      <c r="BM469" s="37"/>
      <c r="BN469" s="37"/>
      <c r="BO469" s="25"/>
      <c r="BP469" s="25"/>
      <c r="BQ469" s="25"/>
      <c r="BR469" s="25"/>
      <c r="BS469" s="25"/>
      <c r="BT469" s="37"/>
      <c r="BU469" s="39"/>
    </row>
    <row r="470" customFormat="false" ht="73.5" hidden="false" customHeight="true" outlineLevel="2" collapsed="false">
      <c r="A470" s="41" t="s">
        <v>523</v>
      </c>
      <c r="B470" s="41" t="s">
        <v>535</v>
      </c>
      <c r="C470" s="52" t="n">
        <f aca="false">D470+E470</f>
        <v>24.57264</v>
      </c>
      <c r="D470" s="31" t="n">
        <f aca="false">F470+J470+N470+R470+T470+Z470+AB470+AD470+AF470+AM470+AO470+AT470+AY470+BF470+BO470+BS470+H470+V470+X470+BQ470+AR470+BH470</f>
        <v>15.16692</v>
      </c>
      <c r="E470" s="31" t="n">
        <f aca="false">G470+I470+K470+L470+M470+O470+P470+Q470+S470+U470+W470+Y470+AA470+AC470+AE470+AG470+AH470+AK470+AL470+AN470+AP470+AQ470+AS470+AU470+AV470+AW470+AX470+AZ470+BA470+BB470+BC470+BD470+BE470+BG470+BI470+BJ470+BK470+BL470+BM470+BN470+BU470+BP470+BR470+BT470</f>
        <v>9.40572</v>
      </c>
      <c r="F470" s="37"/>
      <c r="G470" s="37"/>
      <c r="H470" s="37"/>
      <c r="I470" s="37"/>
      <c r="J470" s="37"/>
      <c r="K470" s="37"/>
      <c r="L470" s="37"/>
      <c r="M470" s="37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37"/>
      <c r="AA470" s="37"/>
      <c r="AB470" s="38"/>
      <c r="AC470" s="25"/>
      <c r="AD470" s="37"/>
      <c r="AE470" s="37"/>
      <c r="AF470" s="37"/>
      <c r="AG470" s="37"/>
      <c r="AH470" s="35"/>
      <c r="AI470" s="25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25"/>
      <c r="BA470" s="25"/>
      <c r="BB470" s="25"/>
      <c r="BC470" s="37"/>
      <c r="BD470" s="37"/>
      <c r="BE470" s="37"/>
      <c r="BF470" s="37" t="n">
        <f aca="false">52.50492-37.338</f>
        <v>15.16692</v>
      </c>
      <c r="BG470" s="37" t="n">
        <f aca="false">32.85172-23.446</f>
        <v>9.40572</v>
      </c>
      <c r="BH470" s="37"/>
      <c r="BI470" s="37"/>
      <c r="BJ470" s="37"/>
      <c r="BK470" s="37"/>
      <c r="BL470" s="37"/>
      <c r="BM470" s="37"/>
      <c r="BN470" s="37"/>
      <c r="BO470" s="25"/>
      <c r="BP470" s="25"/>
      <c r="BQ470" s="25"/>
      <c r="BR470" s="25"/>
      <c r="BS470" s="25"/>
      <c r="BT470" s="37"/>
      <c r="BU470" s="39"/>
    </row>
    <row r="471" customFormat="false" ht="73.5" hidden="false" customHeight="true" outlineLevel="2" collapsed="false">
      <c r="A471" s="73" t="s">
        <v>523</v>
      </c>
      <c r="B471" s="41" t="s">
        <v>536</v>
      </c>
      <c r="C471" s="52" t="n">
        <f aca="false">D471+E471</f>
        <v>30.3327</v>
      </c>
      <c r="D471" s="31" t="n">
        <f aca="false">F471+J471+N471+R471+T471+Z471+AB471+AD471+AF471+AM471+AO471+AT471+AY471+BF471+BO471+BS471+H471+V471+X471+BQ471+AR471+BH471</f>
        <v>0</v>
      </c>
      <c r="E471" s="31" t="n">
        <f aca="false">G471+I471+K471+L471+M471+O471+P471+Q471+S471+U471+W471+Y471+AA471+AC471+AE471+AG471+AH471+AK471+AL471+AN471+AP471+AQ471+AS471+AU471+AV471+AW471+AX471+AZ471+BA471+BB471+BC471+BD471+BE471+BG471+BI471+BJ471+BK471+BL471+BM471+BN471+BU471+BP471+BR471+BT471</f>
        <v>30.3327</v>
      </c>
      <c r="F471" s="74"/>
      <c r="G471" s="74"/>
      <c r="H471" s="74"/>
      <c r="I471" s="74"/>
      <c r="J471" s="74"/>
      <c r="K471" s="74"/>
      <c r="L471" s="74"/>
      <c r="M471" s="74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4"/>
      <c r="AA471" s="74" t="n">
        <v>25.515</v>
      </c>
      <c r="AB471" s="80"/>
      <c r="AC471" s="75"/>
      <c r="AD471" s="74"/>
      <c r="AE471" s="74"/>
      <c r="AF471" s="74"/>
      <c r="AG471" s="74"/>
      <c r="AH471" s="76" t="n">
        <v>4.8177</v>
      </c>
      <c r="AI471" s="75"/>
      <c r="AJ471" s="37" t="n">
        <v>4.8177</v>
      </c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5"/>
      <c r="BA471" s="75"/>
      <c r="BB471" s="75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5"/>
      <c r="BP471" s="75"/>
      <c r="BQ471" s="75"/>
      <c r="BR471" s="75"/>
      <c r="BS471" s="25"/>
      <c r="BT471" s="37"/>
      <c r="BU471" s="39"/>
    </row>
    <row r="472" s="49" customFormat="true" ht="73.5" hidden="false" customHeight="true" outlineLevel="1" collapsed="false">
      <c r="A472" s="43" t="s">
        <v>537</v>
      </c>
      <c r="B472" s="67"/>
      <c r="C472" s="45" t="n">
        <f aca="false">SUBTOTAL(9,C459:C471)</f>
        <v>4312.57621</v>
      </c>
      <c r="D472" s="45" t="n">
        <f aca="false">SUBTOTAL(9,D459:D471)</f>
        <v>2001.91152</v>
      </c>
      <c r="E472" s="45" t="n">
        <f aca="false">SUBTOTAL(9,E459:E471)</f>
        <v>2310.66469</v>
      </c>
      <c r="F472" s="45" t="n">
        <f aca="false">SUBTOTAL(9,F459:F471)</f>
        <v>0</v>
      </c>
      <c r="G472" s="45" t="n">
        <f aca="false">SUBTOTAL(9,G459:G471)</f>
        <v>0</v>
      </c>
      <c r="H472" s="45" t="n">
        <f aca="false">SUBTOTAL(9,H459:H471)</f>
        <v>0</v>
      </c>
      <c r="I472" s="45" t="n">
        <f aca="false">SUBTOTAL(9,I459:I471)</f>
        <v>0</v>
      </c>
      <c r="J472" s="45" t="n">
        <f aca="false">SUBTOTAL(9,J459:J471)</f>
        <v>0</v>
      </c>
      <c r="K472" s="45" t="n">
        <f aca="false">SUBTOTAL(9,K459:K471)</f>
        <v>0</v>
      </c>
      <c r="L472" s="45" t="n">
        <f aca="false">SUBTOTAL(9,L459:L471)</f>
        <v>0</v>
      </c>
      <c r="M472" s="45" t="n">
        <f aca="false">SUBTOTAL(9,M459:M471)</f>
        <v>0</v>
      </c>
      <c r="N472" s="45" t="n">
        <f aca="false">SUBTOTAL(9,N459:N471)</f>
        <v>0</v>
      </c>
      <c r="O472" s="45" t="n">
        <f aca="false">SUBTOTAL(9,O459:O471)</f>
        <v>0</v>
      </c>
      <c r="P472" s="45" t="n">
        <f aca="false">SUBTOTAL(9,P459:P471)</f>
        <v>0</v>
      </c>
      <c r="Q472" s="45" t="n">
        <f aca="false">SUBTOTAL(9,Q459:Q471)</f>
        <v>0</v>
      </c>
      <c r="R472" s="45" t="n">
        <f aca="false">SUBTOTAL(9,R459:R471)</f>
        <v>0</v>
      </c>
      <c r="S472" s="45" t="n">
        <f aca="false">SUBTOTAL(9,S459:S471)</f>
        <v>0</v>
      </c>
      <c r="T472" s="45" t="n">
        <f aca="false">SUBTOTAL(9,T459:T471)</f>
        <v>0</v>
      </c>
      <c r="U472" s="45" t="n">
        <f aca="false">SUBTOTAL(9,U459:U471)</f>
        <v>0</v>
      </c>
      <c r="V472" s="45" t="n">
        <f aca="false">SUBTOTAL(9,V459:V471)</f>
        <v>0</v>
      </c>
      <c r="W472" s="45" t="n">
        <f aca="false">SUBTOTAL(9,W459:W471)</f>
        <v>0</v>
      </c>
      <c r="X472" s="45" t="n">
        <f aca="false">SUBTOTAL(9,X459:X471)</f>
        <v>0</v>
      </c>
      <c r="Y472" s="45" t="n">
        <f aca="false">SUBTOTAL(9,Y459:Y471)</f>
        <v>0</v>
      </c>
      <c r="Z472" s="45" t="n">
        <f aca="false">SUBTOTAL(9,Z459:Z471)</f>
        <v>92.22674</v>
      </c>
      <c r="AA472" s="45" t="n">
        <f aca="false">SUBTOTAL(9,AA459:AA471)</f>
        <v>118.6245</v>
      </c>
      <c r="AB472" s="45" t="n">
        <f aca="false">SUBTOTAL(9,AB459:AB471)</f>
        <v>660.41082</v>
      </c>
      <c r="AC472" s="45" t="n">
        <f aca="false">SUBTOTAL(9,AC459:AC471)</f>
        <v>440.60087</v>
      </c>
      <c r="AD472" s="45" t="n">
        <f aca="false">SUBTOTAL(9,AD459:AD471)</f>
        <v>0</v>
      </c>
      <c r="AE472" s="45" t="n">
        <f aca="false">SUBTOTAL(9,AE459:AE471)</f>
        <v>0</v>
      </c>
      <c r="AF472" s="45" t="n">
        <f aca="false">SUBTOTAL(9,AF459:AF471)</f>
        <v>0</v>
      </c>
      <c r="AG472" s="45" t="n">
        <f aca="false">SUBTOTAL(9,AG459:AG471)</f>
        <v>0</v>
      </c>
      <c r="AH472" s="45" t="n">
        <f aca="false">SUBTOTAL(9,AH459:AH471)</f>
        <v>220.97256</v>
      </c>
      <c r="AI472" s="45" t="n">
        <f aca="false">SUBTOTAL(9,AI459:AI471)</f>
        <v>119.55345</v>
      </c>
      <c r="AJ472" s="45" t="n">
        <f aca="false">SUBTOTAL(9,AJ459:AJ471)</f>
        <v>101.41911</v>
      </c>
      <c r="AK472" s="45" t="n">
        <f aca="false">SUBTOTAL(9,AK459:AK471)</f>
        <v>0</v>
      </c>
      <c r="AL472" s="45" t="n">
        <f aca="false">SUBTOTAL(9,AL459:AL471)</f>
        <v>418.32369</v>
      </c>
      <c r="AM472" s="45" t="n">
        <f aca="false">SUBTOTAL(9,AM459:AM471)</f>
        <v>0</v>
      </c>
      <c r="AN472" s="45" t="n">
        <f aca="false">SUBTOTAL(9,AN459:AN471)</f>
        <v>0</v>
      </c>
      <c r="AO472" s="45" t="n">
        <f aca="false">SUBTOTAL(9,AO459:AO471)</f>
        <v>0</v>
      </c>
      <c r="AP472" s="45" t="n">
        <f aca="false">SUBTOTAL(9,AP459:AP471)</f>
        <v>0</v>
      </c>
      <c r="AQ472" s="45" t="n">
        <f aca="false">SUBTOTAL(9,AQ459:AQ471)</f>
        <v>0</v>
      </c>
      <c r="AR472" s="45" t="n">
        <f aca="false">SUBTOTAL(9,AR459:AR471)</f>
        <v>0</v>
      </c>
      <c r="AS472" s="45" t="n">
        <f aca="false">SUBTOTAL(9,AS459:AS471)</f>
        <v>0</v>
      </c>
      <c r="AT472" s="45" t="n">
        <f aca="false">SUBTOTAL(9,AT459:AT471)</f>
        <v>0</v>
      </c>
      <c r="AU472" s="45" t="n">
        <f aca="false">SUBTOTAL(9,AU459:AU471)</f>
        <v>0</v>
      </c>
      <c r="AV472" s="45" t="n">
        <f aca="false">SUBTOTAL(9,AV459:AV471)</f>
        <v>0</v>
      </c>
      <c r="AW472" s="45" t="n">
        <f aca="false">SUBTOTAL(9,AW459:AW471)</f>
        <v>0</v>
      </c>
      <c r="AX472" s="45" t="n">
        <f aca="false">SUBTOTAL(9,AX459:AX471)</f>
        <v>0</v>
      </c>
      <c r="AY472" s="45" t="n">
        <f aca="false">SUBTOTAL(9,AY459:AY471)</f>
        <v>369.1952</v>
      </c>
      <c r="AZ472" s="45" t="n">
        <f aca="false">SUBTOTAL(9,AZ459:AZ471)</f>
        <v>562.78107</v>
      </c>
      <c r="BA472" s="45" t="n">
        <f aca="false">SUBTOTAL(9,BA459:BA471)</f>
        <v>0</v>
      </c>
      <c r="BB472" s="45" t="n">
        <f aca="false">SUBTOTAL(9,BB459:BB471)</f>
        <v>0</v>
      </c>
      <c r="BC472" s="45" t="n">
        <f aca="false">SUBTOTAL(9,BC459:BC471)</f>
        <v>0</v>
      </c>
      <c r="BD472" s="45" t="n">
        <f aca="false">SUBTOTAL(9,BD459:BD471)</f>
        <v>0</v>
      </c>
      <c r="BE472" s="45" t="n">
        <f aca="false">SUBTOTAL(9,BE459:BE471)</f>
        <v>0</v>
      </c>
      <c r="BF472" s="45" t="n">
        <f aca="false">SUBTOTAL(9,BF459:BF471)</f>
        <v>880.07876</v>
      </c>
      <c r="BG472" s="45" t="n">
        <f aca="false">SUBTOTAL(9,BG459:BG471)</f>
        <v>549.362</v>
      </c>
      <c r="BH472" s="45" t="n">
        <f aca="false">SUBTOTAL(9,BH459:BH471)</f>
        <v>0</v>
      </c>
      <c r="BI472" s="45" t="n">
        <f aca="false">SUBTOTAL(9,BI459:BI471)</f>
        <v>0</v>
      </c>
      <c r="BJ472" s="45" t="n">
        <f aca="false">SUBTOTAL(9,BJ459:BJ471)</f>
        <v>0</v>
      </c>
      <c r="BK472" s="45" t="n">
        <f aca="false">SUBTOTAL(9,BK459:BK471)</f>
        <v>0</v>
      </c>
      <c r="BL472" s="45" t="n">
        <f aca="false">SUBTOTAL(9,BL459:BL471)</f>
        <v>0</v>
      </c>
      <c r="BM472" s="45" t="n">
        <f aca="false">SUBTOTAL(9,BM459:BM471)</f>
        <v>0</v>
      </c>
      <c r="BN472" s="45" t="n">
        <f aca="false">SUBTOTAL(9,BN459:BN471)</f>
        <v>0</v>
      </c>
      <c r="BO472" s="45" t="n">
        <f aca="false">SUBTOTAL(9,BO459:BO471)</f>
        <v>0</v>
      </c>
      <c r="BP472" s="45" t="n">
        <f aca="false">SUBTOTAL(9,BP459:BP471)</f>
        <v>0</v>
      </c>
      <c r="BQ472" s="45" t="n">
        <f aca="false">SUBTOTAL(9,BQ459:BQ471)</f>
        <v>0</v>
      </c>
      <c r="BR472" s="45" t="n">
        <f aca="false">SUBTOTAL(9,BR459:BR471)</f>
        <v>0</v>
      </c>
      <c r="BS472" s="46" t="n">
        <f aca="false">SUBTOTAL(9,BS459:BS471)</f>
        <v>0</v>
      </c>
      <c r="BT472" s="46" t="n">
        <f aca="false">SUBTOTAL(9,BT459:BT471)</f>
        <v>0</v>
      </c>
      <c r="BU472" s="47"/>
      <c r="BV472" s="48"/>
    </row>
    <row r="473" customFormat="false" ht="73.5" hidden="false" customHeight="true" outlineLevel="2" collapsed="false">
      <c r="A473" s="50" t="s">
        <v>538</v>
      </c>
      <c r="B473" s="65" t="s">
        <v>539</v>
      </c>
      <c r="C473" s="52" t="n">
        <f aca="false">D473+E473</f>
        <v>25760.98345</v>
      </c>
      <c r="D473" s="31" t="n">
        <f aca="false">F473+J473+N473+R473+T473+Z473+AB473+AD473+AF473+AM473+AO473+AT473+AY473+BF473+BO473+BS473+H473+V473+X473+BQ473+AR473+BH473</f>
        <v>12564.79662</v>
      </c>
      <c r="E473" s="31" t="n">
        <f aca="false">G473+I473+K473+L473+M473+O473+P473+Q473+S473+U473+W473+Y473+AA473+AC473+AE473+AG473+AH473+AK473+AL473+AN473+AP473+AQ473+AS473+AU473+AV473+AW473+AX473+AZ473+BA473+BB473+BC473+BD473+BE473+BG473+BI473+BJ473+BK473+BL473+BM473+BN473+BU473+BP473+BR473+BT473</f>
        <v>13196.18683</v>
      </c>
      <c r="F473" s="53"/>
      <c r="G473" s="53"/>
      <c r="H473" s="53"/>
      <c r="I473" s="53" t="n">
        <v>22.31149</v>
      </c>
      <c r="J473" s="53" t="n">
        <v>1572.87776</v>
      </c>
      <c r="K473" s="53" t="n">
        <v>653.23974</v>
      </c>
      <c r="L473" s="53"/>
      <c r="M473" s="53"/>
      <c r="N473" s="54"/>
      <c r="O473" s="54"/>
      <c r="P473" s="54"/>
      <c r="Q473" s="54"/>
      <c r="R473" s="54" t="n">
        <v>190.7635</v>
      </c>
      <c r="S473" s="54" t="n">
        <v>71.49363</v>
      </c>
      <c r="T473" s="54"/>
      <c r="U473" s="54"/>
      <c r="V473" s="54"/>
      <c r="W473" s="54"/>
      <c r="X473" s="54"/>
      <c r="Y473" s="54"/>
      <c r="Z473" s="53"/>
      <c r="AA473" s="53" t="n">
        <v>79.65</v>
      </c>
      <c r="AB473" s="55" t="n">
        <v>353.32647</v>
      </c>
      <c r="AC473" s="54" t="n">
        <v>82.98051</v>
      </c>
      <c r="AD473" s="53"/>
      <c r="AE473" s="53"/>
      <c r="AF473" s="53"/>
      <c r="AG473" s="53"/>
      <c r="AH473" s="56" t="n">
        <f aca="false">370.9125+252.92925+253.7379</f>
        <v>877.57965</v>
      </c>
      <c r="AI473" s="54" t="n">
        <v>253.7379</v>
      </c>
      <c r="AJ473" s="53" t="n">
        <v>623.84175</v>
      </c>
      <c r="AK473" s="53"/>
      <c r="AL473" s="53"/>
      <c r="AM473" s="53" t="n">
        <v>3396.39199</v>
      </c>
      <c r="AN473" s="53" t="n">
        <v>1360.8504</v>
      </c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 t="n">
        <v>4628.11182</v>
      </c>
      <c r="AZ473" s="54" t="n">
        <v>3397.41046</v>
      </c>
      <c r="BA473" s="54"/>
      <c r="BB473" s="54"/>
      <c r="BC473" s="53"/>
      <c r="BD473" s="53" t="n">
        <v>83.5982</v>
      </c>
      <c r="BE473" s="53" t="n">
        <v>5051.83321</v>
      </c>
      <c r="BF473" s="53" t="n">
        <v>2423.32508</v>
      </c>
      <c r="BG473" s="53" t="n">
        <v>1515.23954</v>
      </c>
      <c r="BH473" s="53"/>
      <c r="BI473" s="53"/>
      <c r="BJ473" s="53"/>
      <c r="BK473" s="53"/>
      <c r="BL473" s="53"/>
      <c r="BM473" s="53"/>
      <c r="BN473" s="53"/>
      <c r="BO473" s="54"/>
      <c r="BP473" s="54"/>
      <c r="BQ473" s="54"/>
      <c r="BR473" s="54"/>
      <c r="BS473" s="25"/>
      <c r="BT473" s="37"/>
      <c r="BU473" s="39"/>
    </row>
    <row r="474" customFormat="false" ht="73.5" hidden="false" customHeight="true" outlineLevel="2" collapsed="false">
      <c r="A474" s="59" t="s">
        <v>538</v>
      </c>
      <c r="B474" s="58" t="s">
        <v>540</v>
      </c>
      <c r="C474" s="52" t="n">
        <f aca="false">D474+E474</f>
        <v>50420.00988</v>
      </c>
      <c r="D474" s="31" t="n">
        <f aca="false">F474+J474+N474+R474+T474+Z474+AB474+AD474+AF474+AM474+AO474+AT474+AY474+BF474+BO474+BS474+H474+V474+X474+BQ474+AR474+BH474</f>
        <v>20260.83305</v>
      </c>
      <c r="E474" s="31" t="n">
        <f aca="false">G474+I474+K474+L474+M474+O474+P474+Q474+S474+U474+W474+Y474+AA474+AC474+AE474+AG474+AH474+AK474+AL474+AN474+AP474+AQ474+AS474+AU474+AV474+AW474+AX474+AZ474+BA474+BB474+BC474+BD474+BE474+BG474+BI474+BJ474+BK474+BL474+BM474+BN474+BU474+BP474+BR474+BT474</f>
        <v>30159.17683</v>
      </c>
      <c r="F474" s="37"/>
      <c r="G474" s="37"/>
      <c r="H474" s="37"/>
      <c r="I474" s="37"/>
      <c r="J474" s="37" t="n">
        <v>368.51911</v>
      </c>
      <c r="K474" s="37" t="n">
        <v>112.03166</v>
      </c>
      <c r="L474" s="37" t="n">
        <v>34.68201</v>
      </c>
      <c r="M474" s="37"/>
      <c r="N474" s="25"/>
      <c r="O474" s="25"/>
      <c r="P474" s="25" t="n">
        <v>2217.82696</v>
      </c>
      <c r="Q474" s="25"/>
      <c r="R474" s="25" t="n">
        <v>2873.8749</v>
      </c>
      <c r="S474" s="25" t="n">
        <v>2130.60715</v>
      </c>
      <c r="T474" s="25"/>
      <c r="U474" s="25"/>
      <c r="V474" s="25"/>
      <c r="W474" s="25"/>
      <c r="X474" s="25"/>
      <c r="Y474" s="25"/>
      <c r="Z474" s="37"/>
      <c r="AA474" s="37" t="n">
        <v>95.5395</v>
      </c>
      <c r="AB474" s="38" t="n">
        <v>906.64151</v>
      </c>
      <c r="AC474" s="25" t="n">
        <v>374.81084</v>
      </c>
      <c r="AD474" s="37"/>
      <c r="AE474" s="37"/>
      <c r="AF474" s="37"/>
      <c r="AG474" s="37"/>
      <c r="AH474" s="35" t="n">
        <f aca="false">551.62665+57.8124+477.11735</f>
        <v>1086.5564</v>
      </c>
      <c r="AI474" s="25" t="n">
        <v>477.11735</v>
      </c>
      <c r="AJ474" s="37" t="n">
        <v>609.43905</v>
      </c>
      <c r="AK474" s="37"/>
      <c r="AL474" s="37"/>
      <c r="AM474" s="37" t="n">
        <v>5222.40919</v>
      </c>
      <c r="AN474" s="37" t="n">
        <v>1997.3772</v>
      </c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 t="n">
        <v>6360.16035</v>
      </c>
      <c r="AZ474" s="25" t="n">
        <v>6606.44662</v>
      </c>
      <c r="BA474" s="25"/>
      <c r="BB474" s="25"/>
      <c r="BC474" s="37"/>
      <c r="BD474" s="37" t="n">
        <v>12062.51451</v>
      </c>
      <c r="BE474" s="37" t="n">
        <v>210</v>
      </c>
      <c r="BF474" s="37" t="n">
        <v>4529.22799</v>
      </c>
      <c r="BG474" s="37" t="n">
        <v>2831.17675</v>
      </c>
      <c r="BH474" s="37"/>
      <c r="BI474" s="37"/>
      <c r="BJ474" s="37" t="n">
        <v>399.60723</v>
      </c>
      <c r="BK474" s="37"/>
      <c r="BL474" s="37"/>
      <c r="BM474" s="37"/>
      <c r="BN474" s="37"/>
      <c r="BO474" s="25"/>
      <c r="BP474" s="25"/>
      <c r="BQ474" s="25"/>
      <c r="BR474" s="25"/>
      <c r="BS474" s="25"/>
      <c r="BT474" s="37"/>
      <c r="BU474" s="39"/>
    </row>
    <row r="475" customFormat="false" ht="73.5" hidden="false" customHeight="true" outlineLevel="2" collapsed="false">
      <c r="A475" s="59" t="s">
        <v>538</v>
      </c>
      <c r="B475" s="58" t="s">
        <v>541</v>
      </c>
      <c r="C475" s="52" t="n">
        <f aca="false">D475+E475</f>
        <v>6302.65458</v>
      </c>
      <c r="D475" s="31" t="n">
        <f aca="false">F475+J475+N475+R475+T475+Z475+AB475+AD475+AF475+AM475+AO475+AT475+AY475+BF475+BO475+BS475+H475+V475+X475+BQ475+AR475+BH475</f>
        <v>3291.05066</v>
      </c>
      <c r="E475" s="31" t="n">
        <f aca="false">G475+I475+K475+L475+M475+O475+P475+Q475+S475+U475+W475+Y475+AA475+AC475+AE475+AG475+AH475+AK475+AL475+AN475+AP475+AQ475+AS475+AU475+AV475+AW475+AX475+AZ475+BA475+BB475+BC475+BD475+BE475+BG475+BI475+BJ475+BK475+BL475+BM475+BN475+BU475+BP475+BR475+BT475</f>
        <v>3011.60392</v>
      </c>
      <c r="F475" s="37"/>
      <c r="G475" s="37"/>
      <c r="H475" s="37"/>
      <c r="I475" s="37"/>
      <c r="J475" s="37"/>
      <c r="K475" s="37"/>
      <c r="L475" s="37"/>
      <c r="M475" s="37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37"/>
      <c r="AA475" s="37" t="n">
        <v>172.206</v>
      </c>
      <c r="AB475" s="38"/>
      <c r="AC475" s="25"/>
      <c r="AD475" s="37"/>
      <c r="AE475" s="37"/>
      <c r="AF475" s="37"/>
      <c r="AG475" s="37"/>
      <c r="AH475" s="35" t="n">
        <f aca="false">175.84605+270.2294</f>
        <v>446.07545</v>
      </c>
      <c r="AI475" s="25" t="n">
        <v>270.2294</v>
      </c>
      <c r="AJ475" s="37" t="n">
        <v>175.84605</v>
      </c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25"/>
      <c r="BA475" s="25"/>
      <c r="BB475" s="25"/>
      <c r="BC475" s="37"/>
      <c r="BD475" s="37"/>
      <c r="BE475" s="37"/>
      <c r="BF475" s="37" t="n">
        <v>3291.05066</v>
      </c>
      <c r="BG475" s="37" t="n">
        <v>2054.38079</v>
      </c>
      <c r="BH475" s="37"/>
      <c r="BI475" s="37"/>
      <c r="BJ475" s="37" t="n">
        <v>338.94168</v>
      </c>
      <c r="BK475" s="37"/>
      <c r="BL475" s="37"/>
      <c r="BM475" s="37"/>
      <c r="BN475" s="37"/>
      <c r="BO475" s="25"/>
      <c r="BP475" s="25"/>
      <c r="BQ475" s="25"/>
      <c r="BR475" s="25"/>
      <c r="BS475" s="25"/>
      <c r="BT475" s="37"/>
      <c r="BU475" s="39"/>
    </row>
    <row r="476" customFormat="false" ht="73.5" hidden="false" customHeight="true" outlineLevel="2" collapsed="false">
      <c r="A476" s="59" t="s">
        <v>538</v>
      </c>
      <c r="B476" s="58" t="s">
        <v>542</v>
      </c>
      <c r="C476" s="52" t="n">
        <f aca="false">D476+E476</f>
        <v>68698.06824</v>
      </c>
      <c r="D476" s="31" t="n">
        <f aca="false">F476+J476+N476+R476+T476+Z476+AB476+AD476+AF476+AM476+AO476+AT476+AY476+BF476+BO476+BS476+H476+V476+X476+BQ476+AR476+BH476</f>
        <v>24912.88953</v>
      </c>
      <c r="E476" s="31" t="n">
        <f aca="false">G476+I476+K476+L476+M476+O476+P476+Q476+S476+U476+W476+Y476+AA476+AC476+AE476+AG476+AH476+AK476+AL476+AN476+AP476+AQ476+AS476+AU476+AV476+AW476+AX476+AZ476+BA476+BB476+BC476+BD476+BE476+BG476+BI476+BJ476+BK476+BL476+BM476+BN476+BU476+BP476+BR476+BT476</f>
        <v>43785.17871</v>
      </c>
      <c r="F476" s="37"/>
      <c r="G476" s="37"/>
      <c r="H476" s="37"/>
      <c r="I476" s="37"/>
      <c r="J476" s="37"/>
      <c r="K476" s="37"/>
      <c r="L476" s="37"/>
      <c r="M476" s="37"/>
      <c r="N476" s="25"/>
      <c r="O476" s="25"/>
      <c r="P476" s="25" t="n">
        <v>322.98193</v>
      </c>
      <c r="Q476" s="25"/>
      <c r="R476" s="25" t="n">
        <v>1593.94092</v>
      </c>
      <c r="S476" s="25" t="n">
        <v>1130.5915</v>
      </c>
      <c r="T476" s="25"/>
      <c r="U476" s="25"/>
      <c r="V476" s="25"/>
      <c r="W476" s="25"/>
      <c r="X476" s="25" t="n">
        <v>60.88809</v>
      </c>
      <c r="Y476" s="25" t="n">
        <v>46.61176</v>
      </c>
      <c r="Z476" s="37"/>
      <c r="AA476" s="37" t="n">
        <v>120.555</v>
      </c>
      <c r="AB476" s="38" t="n">
        <v>2355.0803</v>
      </c>
      <c r="AC476" s="25" t="n">
        <v>699.27396</v>
      </c>
      <c r="AD476" s="37"/>
      <c r="AE476" s="37"/>
      <c r="AF476" s="37"/>
      <c r="AG476" s="37"/>
      <c r="AH476" s="35" t="n">
        <f aca="false">936.1125+486.5877+50.58585+607.0896</f>
        <v>2080.37565</v>
      </c>
      <c r="AI476" s="25" t="n">
        <v>607.0896</v>
      </c>
      <c r="AJ476" s="37" t="n">
        <v>1473.28605</v>
      </c>
      <c r="AK476" s="37"/>
      <c r="AL476" s="37" t="n">
        <f aca="false">2827.40315+1652.78443</f>
        <v>4480.18758</v>
      </c>
      <c r="AM476" s="37" t="n">
        <v>6147.15647</v>
      </c>
      <c r="AN476" s="37" t="n">
        <v>2298.81288</v>
      </c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 t="n">
        <v>9779.67799</v>
      </c>
      <c r="AZ476" s="25" t="n">
        <v>12093.95498</v>
      </c>
      <c r="BA476" s="25"/>
      <c r="BB476" s="25"/>
      <c r="BC476" s="37"/>
      <c r="BD476" s="37" t="n">
        <f aca="false">11822.66772+4740.13525</f>
        <v>16562.80297</v>
      </c>
      <c r="BE476" s="37" t="n">
        <v>835.42927</v>
      </c>
      <c r="BF476" s="37" t="n">
        <v>4976.14576</v>
      </c>
      <c r="BG476" s="37" t="n">
        <v>3113.60123</v>
      </c>
      <c r="BH476" s="37"/>
      <c r="BI476" s="37"/>
      <c r="BJ476" s="37"/>
      <c r="BK476" s="37"/>
      <c r="BL476" s="37"/>
      <c r="BM476" s="37"/>
      <c r="BN476" s="37"/>
      <c r="BO476" s="25"/>
      <c r="BP476" s="25"/>
      <c r="BQ476" s="25"/>
      <c r="BR476" s="25"/>
      <c r="BS476" s="25"/>
      <c r="BT476" s="37"/>
      <c r="BU476" s="39"/>
    </row>
    <row r="477" customFormat="false" ht="73.5" hidden="false" customHeight="true" outlineLevel="2" collapsed="false">
      <c r="A477" s="59" t="s">
        <v>538</v>
      </c>
      <c r="B477" s="58" t="s">
        <v>543</v>
      </c>
      <c r="C477" s="52" t="n">
        <f aca="false">D477+E477</f>
        <v>33422.20997</v>
      </c>
      <c r="D477" s="31" t="n">
        <f aca="false">F477+J477+N477+R477+T477+Z477+AB477+AD477+AF477+AM477+AO477+AT477+AY477+BF477+BO477+BS477+H477+V477+X477+BQ477+AR477+BH477</f>
        <v>17295.67336</v>
      </c>
      <c r="E477" s="31" t="n">
        <f aca="false">G477+I477+K477+L477+M477+O477+P477+Q477+S477+U477+W477+Y477+AA477+AC477+AE477+AG477+AH477+AK477+AL477+AN477+AP477+AQ477+AS477+AU477+AV477+AW477+AX477+AZ477+BA477+BB477+BC477+BD477+BE477+BG477+BI477+BJ477+BK477+BL477+BM477+BN477+BU477+BP477+BR477+BT477</f>
        <v>16126.53661</v>
      </c>
      <c r="F477" s="37"/>
      <c r="G477" s="37"/>
      <c r="H477" s="37"/>
      <c r="I477" s="37"/>
      <c r="J477" s="37" t="n">
        <v>169.03527</v>
      </c>
      <c r="K477" s="37" t="n">
        <v>80.48838</v>
      </c>
      <c r="L477" s="37"/>
      <c r="M477" s="37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37" t="n">
        <v>19.30643</v>
      </c>
      <c r="AA477" s="37" t="n">
        <v>96.255</v>
      </c>
      <c r="AB477" s="38" t="n">
        <v>1447.67646</v>
      </c>
      <c r="AC477" s="25" t="n">
        <v>453.36261</v>
      </c>
      <c r="AD477" s="37"/>
      <c r="AE477" s="37"/>
      <c r="AF477" s="37"/>
      <c r="AG477" s="37"/>
      <c r="AH477" s="35" t="n">
        <f aca="false">459.225+135.1995+180.66375+36.13275+212.8304+375.1717</f>
        <v>1399.2231</v>
      </c>
      <c r="AI477" s="25" t="n">
        <f aca="false">212.8304+375.1717</f>
        <v>588.0021</v>
      </c>
      <c r="AJ477" s="37" t="n">
        <f aca="false">459.225+180.66375+135.1995+36.13275</f>
        <v>811.221</v>
      </c>
      <c r="AK477" s="37"/>
      <c r="AL477" s="37"/>
      <c r="AM477" s="37" t="n">
        <v>6089.81625</v>
      </c>
      <c r="AN477" s="37" t="n">
        <v>1646.19</v>
      </c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 t="n">
        <v>6146.45364</v>
      </c>
      <c r="AZ477" s="25" t="n">
        <v>6463.18563</v>
      </c>
      <c r="BA477" s="25"/>
      <c r="BB477" s="25"/>
      <c r="BC477" s="37"/>
      <c r="BD477" s="37" t="n">
        <v>1709.94005</v>
      </c>
      <c r="BE477" s="37" t="n">
        <v>2141.50614</v>
      </c>
      <c r="BF477" s="37" t="n">
        <f aca="false">3462.96359-39.57828</f>
        <v>3423.38531</v>
      </c>
      <c r="BG477" s="37" t="n">
        <f aca="false">2161.23846-24.85276</f>
        <v>2136.3857</v>
      </c>
      <c r="BH477" s="37"/>
      <c r="BI477" s="37"/>
      <c r="BJ477" s="37"/>
      <c r="BK477" s="37"/>
      <c r="BL477" s="37"/>
      <c r="BM477" s="37"/>
      <c r="BN477" s="37"/>
      <c r="BO477" s="25"/>
      <c r="BP477" s="25"/>
      <c r="BQ477" s="25"/>
      <c r="BR477" s="25"/>
      <c r="BS477" s="25"/>
      <c r="BT477" s="37"/>
      <c r="BU477" s="39"/>
    </row>
    <row r="478" customFormat="false" ht="73.5" hidden="false" customHeight="true" outlineLevel="2" collapsed="false">
      <c r="A478" s="59" t="s">
        <v>538</v>
      </c>
      <c r="B478" s="58" t="s">
        <v>544</v>
      </c>
      <c r="C478" s="52" t="n">
        <f aca="false">D478+E478</f>
        <v>27093.74217</v>
      </c>
      <c r="D478" s="31" t="n">
        <f aca="false">F478+J478+N478+R478+T478+Z478+AB478+AD478+AF478+AM478+AO478+AT478+AY478+BF478+BO478+BS478+H478+V478+X478+BQ478+AR478+BH478</f>
        <v>11490.22225</v>
      </c>
      <c r="E478" s="31" t="n">
        <f aca="false">G478+I478+K478+L478+M478+O478+P478+Q478+S478+U478+W478+Y478+AA478+AC478+AE478+AG478+AH478+AK478+AL478+AN478+AP478+AQ478+AS478+AU478+AV478+AW478+AX478+AZ478+BA478+BB478+BC478+BD478+BE478+BG478+BI478+BJ478+BK478+BL478+BM478+BN478+BU478+BP478+BR478+BT478</f>
        <v>15603.51992</v>
      </c>
      <c r="F478" s="37"/>
      <c r="G478" s="37"/>
      <c r="H478" s="37"/>
      <c r="I478" s="37"/>
      <c r="J478" s="37" t="n">
        <v>1369.19689</v>
      </c>
      <c r="K478" s="37" t="n">
        <v>382.0018</v>
      </c>
      <c r="L478" s="37" t="n">
        <v>220.66869</v>
      </c>
      <c r="M478" s="37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37" t="n">
        <v>78.19105</v>
      </c>
      <c r="AA478" s="37" t="n">
        <v>119.043</v>
      </c>
      <c r="AB478" s="38" t="n">
        <v>647.16466</v>
      </c>
      <c r="AC478" s="25" t="n">
        <v>192.76652</v>
      </c>
      <c r="AD478" s="37"/>
      <c r="AE478" s="37"/>
      <c r="AF478" s="37"/>
      <c r="AG478" s="37"/>
      <c r="AH478" s="35" t="n">
        <f aca="false">370.9125+303.5151+292.3421</f>
        <v>966.7697</v>
      </c>
      <c r="AI478" s="25" t="n">
        <v>292.3421</v>
      </c>
      <c r="AJ478" s="37" t="n">
        <v>674.4276</v>
      </c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 t="n">
        <v>6352.15308</v>
      </c>
      <c r="AZ478" s="25" t="n">
        <v>8058.44939</v>
      </c>
      <c r="BA478" s="25"/>
      <c r="BB478" s="25"/>
      <c r="BC478" s="37"/>
      <c r="BD478" s="37" t="n">
        <f aca="false">149.8595+354.5</f>
        <v>504.3595</v>
      </c>
      <c r="BE478" s="37" t="n">
        <v>2929.43982</v>
      </c>
      <c r="BF478" s="37" t="n">
        <v>3043.51657</v>
      </c>
      <c r="BG478" s="37" t="n">
        <v>1903.17197</v>
      </c>
      <c r="BH478" s="37"/>
      <c r="BI478" s="37"/>
      <c r="BJ478" s="37" t="n">
        <v>326.84953</v>
      </c>
      <c r="BK478" s="37"/>
      <c r="BL478" s="37"/>
      <c r="BM478" s="37"/>
      <c r="BN478" s="37"/>
      <c r="BO478" s="25"/>
      <c r="BP478" s="25"/>
      <c r="BQ478" s="25"/>
      <c r="BR478" s="25"/>
      <c r="BS478" s="25"/>
      <c r="BT478" s="37"/>
      <c r="BU478" s="39"/>
    </row>
    <row r="479" customFormat="false" ht="73.5" hidden="false" customHeight="true" outlineLevel="2" collapsed="false">
      <c r="A479" s="59" t="s">
        <v>538</v>
      </c>
      <c r="B479" s="58" t="s">
        <v>545</v>
      </c>
      <c r="C479" s="52" t="n">
        <f aca="false">D479+E479</f>
        <v>48118.06912</v>
      </c>
      <c r="D479" s="31" t="n">
        <f aca="false">F479+J479+N479+R479+T479+Z479+AB479+AD479+AF479+AM479+AO479+AT479+AY479+BF479+BO479+BS479+H479+V479+X479+BQ479+AR479+BH479</f>
        <v>19851.25665</v>
      </c>
      <c r="E479" s="31" t="n">
        <f aca="false">G479+I479+K479+L479+M479+O479+P479+Q479+S479+U479+W479+Y479+AA479+AC479+AE479+AG479+AH479+AK479+AL479+AN479+AP479+AQ479+AS479+AU479+AV479+AW479+AX479+AZ479+BA479+BB479+BC479+BD479+BE479+BG479+BI479+BJ479+BK479+BL479+BM479+BN479+BU479+BP479+BR479+BT479</f>
        <v>28266.81247</v>
      </c>
      <c r="F479" s="37"/>
      <c r="G479" s="37"/>
      <c r="H479" s="37"/>
      <c r="I479" s="37"/>
      <c r="J479" s="37"/>
      <c r="K479" s="37"/>
      <c r="L479" s="37" t="n">
        <v>4611.85783</v>
      </c>
      <c r="M479" s="37"/>
      <c r="N479" s="25"/>
      <c r="O479" s="25"/>
      <c r="P479" s="25"/>
      <c r="Q479" s="25"/>
      <c r="R479" s="25" t="n">
        <v>2252.13727</v>
      </c>
      <c r="S479" s="25"/>
      <c r="T479" s="25"/>
      <c r="U479" s="25"/>
      <c r="V479" s="25"/>
      <c r="W479" s="25"/>
      <c r="X479" s="25"/>
      <c r="Y479" s="25"/>
      <c r="Z479" s="37" t="n">
        <v>204.48694</v>
      </c>
      <c r="AA479" s="37" t="n">
        <v>262.0323</v>
      </c>
      <c r="AB479" s="38" t="n">
        <v>1123.04874</v>
      </c>
      <c r="AC479" s="25" t="n">
        <v>489.95795</v>
      </c>
      <c r="AD479" s="37"/>
      <c r="AE479" s="37"/>
      <c r="AF479" s="37"/>
      <c r="AG479" s="37"/>
      <c r="AH479" s="35" t="n">
        <f aca="false">494.55+652.79835+67.4478+623.2884</f>
        <v>1838.08455</v>
      </c>
      <c r="AI479" s="25" t="n">
        <v>623.2884</v>
      </c>
      <c r="AJ479" s="37" t="n">
        <v>1214.79615</v>
      </c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25" t="n">
        <v>11107.10169</v>
      </c>
      <c r="AZ479" s="25" t="n">
        <v>7426.92444</v>
      </c>
      <c r="BA479" s="25"/>
      <c r="BB479" s="25"/>
      <c r="BC479" s="37"/>
      <c r="BD479" s="37"/>
      <c r="BE479" s="37" t="n">
        <v>10412.59242</v>
      </c>
      <c r="BF479" s="37" t="n">
        <v>5164.48201</v>
      </c>
      <c r="BG479" s="37" t="n">
        <v>3225.36298</v>
      </c>
      <c r="BH479" s="37"/>
      <c r="BI479" s="37"/>
      <c r="BJ479" s="37"/>
      <c r="BK479" s="37"/>
      <c r="BL479" s="37"/>
      <c r="BM479" s="37"/>
      <c r="BN479" s="37"/>
      <c r="BO479" s="25"/>
      <c r="BP479" s="25"/>
      <c r="BQ479" s="25"/>
      <c r="BR479" s="25"/>
      <c r="BS479" s="25"/>
      <c r="BT479" s="37"/>
      <c r="BU479" s="39"/>
    </row>
    <row r="480" customFormat="false" ht="73.5" hidden="false" customHeight="true" outlineLevel="2" collapsed="false">
      <c r="A480" s="59" t="s">
        <v>538</v>
      </c>
      <c r="B480" s="58" t="s">
        <v>546</v>
      </c>
      <c r="C480" s="52" t="n">
        <f aca="false">D480+E480</f>
        <v>35.68608</v>
      </c>
      <c r="D480" s="31" t="n">
        <f aca="false">F480+J480+N480+R480+T480+Z480+AB480+AD480+AF480+AM480+AO480+AT480+AY480+BF480+BO480+BS480+H480+V480+X480+BQ480+AR480+BH480</f>
        <v>27.99407</v>
      </c>
      <c r="E480" s="31" t="n">
        <f aca="false">G480+I480+K480+L480+M480+O480+P480+Q480+S480+U480+W480+Y480+AA480+AC480+AE480+AG480+AH480+AK480+AL480+AN480+AP480+AQ480+AS480+AU480+AV480+AW480+AX480+AZ480+BA480+BB480+BC480+BD480+BE480+BG480+BI480+BJ480+BK480+BL480+BM480+BN480+BU480+BP480+BR480+BT480</f>
        <v>7.69201</v>
      </c>
      <c r="F480" s="37"/>
      <c r="G480" s="37"/>
      <c r="H480" s="37"/>
      <c r="I480" s="37"/>
      <c r="J480" s="37"/>
      <c r="K480" s="37"/>
      <c r="L480" s="37"/>
      <c r="M480" s="37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37"/>
      <c r="AA480" s="37"/>
      <c r="AB480" s="38" t="n">
        <v>27.99407</v>
      </c>
      <c r="AC480" s="25" t="n">
        <v>7.69201</v>
      </c>
      <c r="AD480" s="37"/>
      <c r="AE480" s="37"/>
      <c r="AF480" s="37"/>
      <c r="AG480" s="37"/>
      <c r="AH480" s="35"/>
      <c r="AI480" s="25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25"/>
      <c r="AZ480" s="25"/>
      <c r="BA480" s="25"/>
      <c r="BB480" s="25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25"/>
      <c r="BP480" s="25"/>
      <c r="BQ480" s="25"/>
      <c r="BR480" s="25"/>
      <c r="BS480" s="25"/>
      <c r="BT480" s="37"/>
      <c r="BU480" s="39"/>
    </row>
    <row r="481" customFormat="false" ht="73.5" hidden="false" customHeight="true" outlineLevel="2" collapsed="false">
      <c r="A481" s="59" t="s">
        <v>538</v>
      </c>
      <c r="B481" s="58" t="s">
        <v>547</v>
      </c>
      <c r="C481" s="52" t="n">
        <f aca="false">D481+E481</f>
        <v>1080.92475</v>
      </c>
      <c r="D481" s="31" t="n">
        <f aca="false">F481+J481+N481+R481+T481+Z481+AB481+AD481+AF481+AM481+AO481+AT481+AY481+BF481+BO481+BS481+H481+V481+X481+BQ481+AR481+BH481</f>
        <v>810.92475</v>
      </c>
      <c r="E481" s="31" t="n">
        <f aca="false">G481+I481+K481+L481+M481+O481+P481+Q481+S481+U481+W481+Y481+AA481+AC481+AE481+AG481+AH481+AK481+AL481+AN481+AP481+AQ481+AS481+AU481+AV481+AW481+AX481+AZ481+BA481+BB481+BC481+BD481+BE481+BG481+BI481+BJ481+BK481+BL481+BM481+BN481+BU481+BP481+BR481+BT481</f>
        <v>270</v>
      </c>
      <c r="F481" s="37"/>
      <c r="G481" s="37"/>
      <c r="H481" s="37"/>
      <c r="I481" s="37"/>
      <c r="J481" s="37"/>
      <c r="K481" s="37"/>
      <c r="L481" s="37"/>
      <c r="M481" s="37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37"/>
      <c r="AA481" s="37"/>
      <c r="AB481" s="25"/>
      <c r="AC481" s="25"/>
      <c r="AD481" s="37"/>
      <c r="AE481" s="37"/>
      <c r="AF481" s="37"/>
      <c r="AG481" s="37"/>
      <c r="AH481" s="35"/>
      <c r="AI481" s="25"/>
      <c r="AJ481" s="37"/>
      <c r="AK481" s="37"/>
      <c r="AL481" s="37"/>
      <c r="AM481" s="37"/>
      <c r="AN481" s="37"/>
      <c r="AO481" s="37" t="n">
        <v>810.92475</v>
      </c>
      <c r="AP481" s="37" t="n">
        <v>270</v>
      </c>
      <c r="AQ481" s="37"/>
      <c r="AR481" s="37"/>
      <c r="AS481" s="37"/>
      <c r="AT481" s="37"/>
      <c r="AU481" s="37"/>
      <c r="AV481" s="37"/>
      <c r="AW481" s="37"/>
      <c r="AX481" s="37"/>
      <c r="AY481" s="37"/>
      <c r="AZ481" s="25"/>
      <c r="BA481" s="25"/>
      <c r="BB481" s="25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25"/>
      <c r="BP481" s="25"/>
      <c r="BQ481" s="25"/>
      <c r="BR481" s="25"/>
      <c r="BS481" s="25"/>
      <c r="BT481" s="37"/>
      <c r="BU481" s="39"/>
    </row>
    <row r="482" customFormat="false" ht="73.5" hidden="false" customHeight="true" outlineLevel="2" collapsed="false">
      <c r="A482" s="59" t="s">
        <v>538</v>
      </c>
      <c r="B482" s="58" t="s">
        <v>548</v>
      </c>
      <c r="C482" s="52" t="n">
        <f aca="false">D482+E482</f>
        <v>5377.87903</v>
      </c>
      <c r="D482" s="31" t="n">
        <f aca="false">F482+J482+N482+R482+T482+Z482+AB482+AD482+AF482+AM482+AO482+AT482+AY482+BF482+BO482+BS482+H482+V482+X482+BQ482+AR482+BH482</f>
        <v>3090.9507</v>
      </c>
      <c r="E482" s="31" t="n">
        <f aca="false">G482+I482+K482+L482+M482+O482+P482+Q482+S482+U482+W482+Y482+AA482+AC482+AE482+AG482+AH482+AK482+AL482+AN482+AP482+AQ482+AS482+AU482+AV482+AW482+AX482+AZ482+BA482+BB482+BC482+BD482+BE482+BG482+BI482+BJ482+BK482+BL482+BM482+BN482+BU482+BP482+BR482+BT482</f>
        <v>2286.92833</v>
      </c>
      <c r="F482" s="37"/>
      <c r="G482" s="37"/>
      <c r="H482" s="37"/>
      <c r="I482" s="37"/>
      <c r="J482" s="37" t="n">
        <v>126.24105</v>
      </c>
      <c r="K482" s="37" t="n">
        <v>41.74171</v>
      </c>
      <c r="L482" s="37"/>
      <c r="M482" s="37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37"/>
      <c r="AA482" s="37" t="n">
        <v>59.697</v>
      </c>
      <c r="AB482" s="38" t="n">
        <v>413.00982</v>
      </c>
      <c r="AC482" s="25" t="n">
        <v>138.68933</v>
      </c>
      <c r="AD482" s="37"/>
      <c r="AE482" s="37"/>
      <c r="AF482" s="37"/>
      <c r="AG482" s="37"/>
      <c r="AH482" s="35" t="n">
        <f aca="false">137.30445+198.6422</f>
        <v>335.94665</v>
      </c>
      <c r="AI482" s="25" t="n">
        <v>198.6422</v>
      </c>
      <c r="AJ482" s="37" t="n">
        <v>137.30445</v>
      </c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 t="n">
        <v>1350.37054</v>
      </c>
      <c r="AZ482" s="25" t="n">
        <v>723.8777</v>
      </c>
      <c r="BA482" s="25"/>
      <c r="BB482" s="25"/>
      <c r="BC482" s="37"/>
      <c r="BD482" s="37" t="n">
        <v>235.7642</v>
      </c>
      <c r="BE482" s="37"/>
      <c r="BF482" s="37" t="n">
        <v>1201.32929</v>
      </c>
      <c r="BG482" s="37" t="n">
        <v>751.21174</v>
      </c>
      <c r="BH482" s="37"/>
      <c r="BI482" s="37"/>
      <c r="BJ482" s="37"/>
      <c r="BK482" s="37"/>
      <c r="BL482" s="37"/>
      <c r="BM482" s="37"/>
      <c r="BN482" s="37"/>
      <c r="BO482" s="25"/>
      <c r="BP482" s="25"/>
      <c r="BQ482" s="25"/>
      <c r="BR482" s="25"/>
      <c r="BS482" s="25"/>
      <c r="BT482" s="37"/>
      <c r="BU482" s="39"/>
    </row>
    <row r="483" customFormat="false" ht="73.5" hidden="false" customHeight="true" outlineLevel="2" collapsed="false">
      <c r="A483" s="59" t="s">
        <v>538</v>
      </c>
      <c r="B483" s="58" t="s">
        <v>549</v>
      </c>
      <c r="C483" s="52" t="n">
        <f aca="false">D483+E483</f>
        <v>653.6822</v>
      </c>
      <c r="D483" s="31" t="n">
        <f aca="false">F483+J483+N483+R483+T483+Z483+AB483+AD483+AF483+AM483+AO483+AT483+AY483+BF483+BO483+BS483+H483+V483+X483+BQ483+AR483+BH483</f>
        <v>0</v>
      </c>
      <c r="E483" s="31" t="n">
        <f aca="false">G483+I483+K483+L483+M483+O483+P483+Q483+S483+U483+W483+Y483+AA483+AC483+AE483+AG483+AH483+AK483+AL483+AN483+AP483+AQ483+AS483+AU483+AV483+AW483+AX483+AZ483+BA483+BB483+BC483+BD483+BE483+BG483+BI483+BJ483+BK483+BL483+BM483+BN483+BU483+BP483+BR483+BT483</f>
        <v>653.6822</v>
      </c>
      <c r="F483" s="37"/>
      <c r="G483" s="37"/>
      <c r="H483" s="37"/>
      <c r="I483" s="37"/>
      <c r="J483" s="37"/>
      <c r="K483" s="37"/>
      <c r="L483" s="37"/>
      <c r="M483" s="37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37"/>
      <c r="AA483" s="37"/>
      <c r="AB483" s="38"/>
      <c r="AC483" s="25"/>
      <c r="AD483" s="37"/>
      <c r="AE483" s="37"/>
      <c r="AF483" s="37"/>
      <c r="AG483" s="37"/>
      <c r="AH483" s="35"/>
      <c r="AI483" s="25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25"/>
      <c r="BA483" s="25"/>
      <c r="BB483" s="25"/>
      <c r="BC483" s="37"/>
      <c r="BD483" s="37"/>
      <c r="BE483" s="37" t="n">
        <v>653.6822</v>
      </c>
      <c r="BF483" s="37"/>
      <c r="BG483" s="37"/>
      <c r="BH483" s="37"/>
      <c r="BI483" s="37"/>
      <c r="BJ483" s="37"/>
      <c r="BK483" s="37"/>
      <c r="BL483" s="37"/>
      <c r="BM483" s="37"/>
      <c r="BN483" s="37"/>
      <c r="BO483" s="25"/>
      <c r="BP483" s="25"/>
      <c r="BQ483" s="25"/>
      <c r="BR483" s="25"/>
      <c r="BS483" s="25"/>
      <c r="BT483" s="37"/>
      <c r="BU483" s="39"/>
    </row>
    <row r="484" customFormat="false" ht="73.5" hidden="false" customHeight="true" outlineLevel="2" collapsed="false">
      <c r="A484" s="57" t="s">
        <v>538</v>
      </c>
      <c r="B484" s="58" t="s">
        <v>550</v>
      </c>
      <c r="C484" s="52" t="n">
        <f aca="false">D484+E484</f>
        <v>312.44535</v>
      </c>
      <c r="D484" s="31" t="n">
        <f aca="false">F484+J484+N484+R484+T484+Z484+AB484+AD484+AF484+AM484+AO484+AT484+AY484+BF484+BO484+BS484+H484+V484+X484+BQ484+AR484+BH484</f>
        <v>137.09099</v>
      </c>
      <c r="E484" s="31" t="n">
        <f aca="false">G484+I484+K484+L484+M484+O484+P484+Q484+S484+U484+W484+Y484+AA484+AC484+AE484+AG484+AH484+AK484+AL484+AN484+AP484+AQ484+AS484+AU484+AV484+AW484+AX484+AZ484+BA484+BB484+BC484+BD484+BE484+BG484+BI484+BJ484+BK484+BL484+BM484+BN484+BU484+BP484+BR484+BT484</f>
        <v>175.35436</v>
      </c>
      <c r="F484" s="37"/>
      <c r="G484" s="37"/>
      <c r="H484" s="37"/>
      <c r="I484" s="37"/>
      <c r="J484" s="37"/>
      <c r="K484" s="37"/>
      <c r="L484" s="37"/>
      <c r="M484" s="37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37" t="n">
        <v>3.47516</v>
      </c>
      <c r="AA484" s="37" t="n">
        <v>4.779</v>
      </c>
      <c r="AB484" s="25" t="n">
        <v>32.08605</v>
      </c>
      <c r="AC484" s="25" t="n">
        <v>16.31639</v>
      </c>
      <c r="AD484" s="37"/>
      <c r="AE484" s="37"/>
      <c r="AF484" s="37"/>
      <c r="AG484" s="37"/>
      <c r="AH484" s="35" t="n">
        <v>24.0885</v>
      </c>
      <c r="AI484" s="25"/>
      <c r="AJ484" s="35" t="n">
        <v>24.0885</v>
      </c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25"/>
      <c r="BA484" s="25"/>
      <c r="BB484" s="25"/>
      <c r="BC484" s="37"/>
      <c r="BD484" s="37" t="n">
        <v>66.75165</v>
      </c>
      <c r="BE484" s="37"/>
      <c r="BF484" s="37" t="n">
        <v>101.52978</v>
      </c>
      <c r="BG484" s="37" t="n">
        <f aca="false">29.23432+34.1845</f>
        <v>63.41882</v>
      </c>
      <c r="BH484" s="37"/>
      <c r="BI484" s="37"/>
      <c r="BJ484" s="37"/>
      <c r="BK484" s="37"/>
      <c r="BL484" s="37"/>
      <c r="BM484" s="37"/>
      <c r="BN484" s="37"/>
      <c r="BO484" s="25"/>
      <c r="BP484" s="25"/>
      <c r="BQ484" s="25"/>
      <c r="BR484" s="25"/>
      <c r="BS484" s="25"/>
      <c r="BT484" s="37"/>
      <c r="BU484" s="39"/>
    </row>
    <row r="485" customFormat="false" ht="73.5" hidden="false" customHeight="true" outlineLevel="2" collapsed="false">
      <c r="A485" s="57" t="s">
        <v>538</v>
      </c>
      <c r="B485" s="58" t="s">
        <v>551</v>
      </c>
      <c r="C485" s="52" t="n">
        <f aca="false">D485+E485</f>
        <v>74.1807</v>
      </c>
      <c r="D485" s="31" t="n">
        <f aca="false">F485+J485+N485+R485+T485+Z485+AB485+AD485+AF485+AM485+AO485+AT485+AY485+BF485+BO485+BS485+H485+V485+X485+BQ485+AR485+BH485</f>
        <v>52.36989</v>
      </c>
      <c r="E485" s="31" t="n">
        <f aca="false">G485+I485+K485+L485+M485+O485+P485+Q485+S485+U485+W485+Y485+AA485+AC485+AE485+AG485+AH485+AK485+AL485+AN485+AP485+AQ485+AS485+AU485+AV485+AW485+AX485+AZ485+BA485+BB485+BC485+BD485+BE485+BG485+BI485+BJ485+BK485+BL485+BM485+BN485+BU485+BP485+BR485+BT485</f>
        <v>21.81081</v>
      </c>
      <c r="F485" s="37"/>
      <c r="G485" s="37"/>
      <c r="H485" s="37"/>
      <c r="I485" s="37"/>
      <c r="J485" s="37"/>
      <c r="K485" s="37"/>
      <c r="L485" s="37"/>
      <c r="M485" s="37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37"/>
      <c r="AA485" s="37"/>
      <c r="AB485" s="25" t="n">
        <v>33.55518</v>
      </c>
      <c r="AC485" s="25" t="n">
        <v>10.02293</v>
      </c>
      <c r="AD485" s="37"/>
      <c r="AE485" s="37"/>
      <c r="AF485" s="37"/>
      <c r="AG485" s="37"/>
      <c r="AH485" s="35"/>
      <c r="AI485" s="25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25"/>
      <c r="BA485" s="25"/>
      <c r="BB485" s="25"/>
      <c r="BC485" s="37"/>
      <c r="BD485" s="37"/>
      <c r="BE485" s="37"/>
      <c r="BF485" s="37" t="n">
        <v>18.81471</v>
      </c>
      <c r="BG485" s="37" t="n">
        <v>11.78788</v>
      </c>
      <c r="BH485" s="37"/>
      <c r="BI485" s="37"/>
      <c r="BJ485" s="37"/>
      <c r="BK485" s="37"/>
      <c r="BL485" s="37"/>
      <c r="BM485" s="37"/>
      <c r="BN485" s="37"/>
      <c r="BO485" s="25"/>
      <c r="BP485" s="25"/>
      <c r="BQ485" s="25"/>
      <c r="BR485" s="25"/>
      <c r="BS485" s="25"/>
      <c r="BT485" s="37"/>
      <c r="BU485" s="39"/>
    </row>
    <row r="486" customFormat="false" ht="73.5" hidden="false" customHeight="true" outlineLevel="2" collapsed="false">
      <c r="A486" s="59" t="s">
        <v>538</v>
      </c>
      <c r="B486" s="58" t="s">
        <v>552</v>
      </c>
      <c r="C486" s="52" t="n">
        <f aca="false">D486+E486</f>
        <v>190.46752</v>
      </c>
      <c r="D486" s="31" t="n">
        <f aca="false">F486+J486+N486+R486+T486+Z486+AB486+AD486+AF486+AM486+AO486+AT486+AY486+BF486+BO486+BS486+H486+V486+X486+BQ486+AR486+BH486</f>
        <v>91.97249</v>
      </c>
      <c r="E486" s="31" t="n">
        <f aca="false">G486+I486+K486+L486+M486+O486+P486+Q486+S486+U486+W486+Y486+AA486+AC486+AE486+AG486+AH486+AK486+AL486+AN486+AP486+AQ486+AS486+AU486+AV486+AW486+AX486+AZ486+BA486+BB486+BC486+BD486+BE486+BG486+BI486+BJ486+BK486+BL486+BM486+BN486+BU486+BP486+BR486+BT486</f>
        <v>98.49503</v>
      </c>
      <c r="F486" s="37"/>
      <c r="G486" s="37"/>
      <c r="H486" s="37"/>
      <c r="I486" s="37"/>
      <c r="J486" s="37"/>
      <c r="K486" s="37"/>
      <c r="L486" s="37"/>
      <c r="M486" s="37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37"/>
      <c r="AA486" s="37"/>
      <c r="AB486" s="25" t="n">
        <v>43.18732</v>
      </c>
      <c r="AC486" s="25" t="n">
        <v>14.45166</v>
      </c>
      <c r="AD486" s="37"/>
      <c r="AE486" s="37"/>
      <c r="AF486" s="37"/>
      <c r="AG486" s="37"/>
      <c r="AH486" s="35"/>
      <c r="AI486" s="25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25"/>
      <c r="BA486" s="25"/>
      <c r="BB486" s="25"/>
      <c r="BC486" s="37"/>
      <c r="BD486" s="37" t="n">
        <v>53.58675</v>
      </c>
      <c r="BE486" s="37"/>
      <c r="BF486" s="37" t="n">
        <v>48.78517</v>
      </c>
      <c r="BG486" s="37" t="n">
        <v>30.45662</v>
      </c>
      <c r="BH486" s="37"/>
      <c r="BI486" s="37"/>
      <c r="BJ486" s="37"/>
      <c r="BK486" s="37"/>
      <c r="BL486" s="37"/>
      <c r="BM486" s="37"/>
      <c r="BN486" s="37"/>
      <c r="BO486" s="25"/>
      <c r="BP486" s="25"/>
      <c r="BQ486" s="25"/>
      <c r="BR486" s="25"/>
      <c r="BS486" s="25"/>
      <c r="BT486" s="37"/>
      <c r="BU486" s="39"/>
    </row>
    <row r="487" customFormat="false" ht="73.5" hidden="false" customHeight="true" outlineLevel="2" collapsed="false">
      <c r="A487" s="59" t="s">
        <v>538</v>
      </c>
      <c r="B487" s="58" t="s">
        <v>553</v>
      </c>
      <c r="C487" s="52" t="n">
        <f aca="false">D487+E487</f>
        <v>307.13843</v>
      </c>
      <c r="D487" s="31" t="n">
        <f aca="false">F487+J487+N487+R487+T487+Z487+AB487+AD487+AF487+AM487+AO487+AT487+AY487+BF487+BO487+BS487+H487+V487+X487+BQ487+AR487+BH487</f>
        <v>168.0391</v>
      </c>
      <c r="E487" s="31" t="n">
        <f aca="false">G487+I487+K487+L487+M487+O487+P487+Q487+S487+U487+W487+Y487+AA487+AC487+AE487+AG487+AH487+AK487+AL487+AN487+AP487+AQ487+AS487+AU487+AV487+AW487+AX487+AZ487+BA487+BB487+BC487+BD487+BE487+BG487+BI487+BJ487+BK487+BL487+BM487+BN487+BU487+BP487+BR487+BT487</f>
        <v>139.09933</v>
      </c>
      <c r="F487" s="37"/>
      <c r="G487" s="37"/>
      <c r="H487" s="37"/>
      <c r="I487" s="37"/>
      <c r="J487" s="37"/>
      <c r="K487" s="37"/>
      <c r="L487" s="37"/>
      <c r="M487" s="37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37"/>
      <c r="AA487" s="37"/>
      <c r="AB487" s="38" t="n">
        <v>87.95581</v>
      </c>
      <c r="AC487" s="25" t="n">
        <v>31.93351</v>
      </c>
      <c r="AD487" s="37"/>
      <c r="AE487" s="37"/>
      <c r="AF487" s="37"/>
      <c r="AG487" s="37"/>
      <c r="AH487" s="35"/>
      <c r="AI487" s="25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25"/>
      <c r="BA487" s="25"/>
      <c r="BB487" s="25"/>
      <c r="BC487" s="37"/>
      <c r="BD487" s="37" t="n">
        <v>57.02095</v>
      </c>
      <c r="BE487" s="37"/>
      <c r="BF487" s="37" t="n">
        <v>80.08329</v>
      </c>
      <c r="BG487" s="37" t="n">
        <v>50.14487</v>
      </c>
      <c r="BH487" s="37"/>
      <c r="BI487" s="37"/>
      <c r="BJ487" s="37"/>
      <c r="BK487" s="37"/>
      <c r="BL487" s="37"/>
      <c r="BM487" s="37"/>
      <c r="BN487" s="37"/>
      <c r="BO487" s="25"/>
      <c r="BP487" s="25"/>
      <c r="BQ487" s="25"/>
      <c r="BR487" s="25"/>
      <c r="BS487" s="25"/>
      <c r="BT487" s="37"/>
      <c r="BU487" s="39"/>
    </row>
    <row r="488" customFormat="false" ht="73.5" hidden="false" customHeight="true" outlineLevel="2" collapsed="false">
      <c r="A488" s="59" t="s">
        <v>538</v>
      </c>
      <c r="B488" s="58" t="s">
        <v>554</v>
      </c>
      <c r="C488" s="52" t="n">
        <f aca="false">D488+E488</f>
        <v>222.43282</v>
      </c>
      <c r="D488" s="31" t="n">
        <f aca="false">F488+J488+N488+R488+T488+Z488+AB488+AD488+AF488+AM488+AO488+AT488+AY488+BF488+BO488+BS488+H488+V488+X488+BQ488+AR488+BH488</f>
        <v>134.7502</v>
      </c>
      <c r="E488" s="31" t="n">
        <f aca="false">G488+I488+K488+L488+M488+O488+P488+Q488+S488+U488+W488+Y488+AA488+AC488+AE488+AG488+AH488+AK488+AL488+AN488+AP488+AQ488+AS488+AU488+AV488+AW488+AX488+AZ488+BA488+BB488+BC488+BD488+BE488+BG488+BI488+BJ488+BK488+BL488+BM488+BN488+BU488+BP488+BR488+BT488</f>
        <v>87.68262</v>
      </c>
      <c r="F488" s="37"/>
      <c r="G488" s="37"/>
      <c r="H488" s="37"/>
      <c r="I488" s="37"/>
      <c r="J488" s="37"/>
      <c r="K488" s="37"/>
      <c r="L488" s="37"/>
      <c r="M488" s="37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37"/>
      <c r="AA488" s="37"/>
      <c r="AB488" s="38" t="n">
        <v>61.68295</v>
      </c>
      <c r="AC488" s="25" t="n">
        <v>25.17386</v>
      </c>
      <c r="AD488" s="37"/>
      <c r="AE488" s="37"/>
      <c r="AF488" s="37"/>
      <c r="AG488" s="37"/>
      <c r="AH488" s="35" t="n">
        <v>16.86195</v>
      </c>
      <c r="AI488" s="25"/>
      <c r="AJ488" s="35" t="n">
        <v>16.86195</v>
      </c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25"/>
      <c r="BA488" s="25"/>
      <c r="BB488" s="25"/>
      <c r="BC488" s="37"/>
      <c r="BD488" s="37"/>
      <c r="BE488" s="37"/>
      <c r="BF488" s="37" t="n">
        <v>73.06725</v>
      </c>
      <c r="BG488" s="37" t="n">
        <v>45.64681</v>
      </c>
      <c r="BH488" s="37"/>
      <c r="BI488" s="37"/>
      <c r="BJ488" s="37"/>
      <c r="BK488" s="37"/>
      <c r="BL488" s="37"/>
      <c r="BM488" s="37"/>
      <c r="BN488" s="37"/>
      <c r="BO488" s="25"/>
      <c r="BP488" s="25"/>
      <c r="BQ488" s="25"/>
      <c r="BR488" s="25"/>
      <c r="BS488" s="25"/>
      <c r="BT488" s="37"/>
      <c r="BU488" s="39"/>
    </row>
    <row r="489" customFormat="false" ht="73.5" hidden="false" customHeight="true" outlineLevel="2" collapsed="false">
      <c r="A489" s="41" t="s">
        <v>538</v>
      </c>
      <c r="B489" s="58" t="s">
        <v>555</v>
      </c>
      <c r="C489" s="52" t="n">
        <f aca="false">D489+E489</f>
        <v>91.71271</v>
      </c>
      <c r="D489" s="31" t="n">
        <f aca="false">F489+J489+N489+R489+T489+Z489+AB489+AD489+AF489+AM489+AO489+AT489+AY489+BF489+BO489+BS489+H489+V489+X489+BQ489+AR489+BH489</f>
        <v>56.43208</v>
      </c>
      <c r="E489" s="31" t="n">
        <f aca="false">G489+I489+K489+L489+M489+O489+P489+Q489+S489+U489+W489+Y489+AA489+AC489+AE489+AG489+AH489+AK489+AL489+AN489+AP489+AQ489+AS489+AU489+AV489+AW489+AX489+AZ489+BA489+BB489+BC489+BD489+BE489+BG489+BI489+BJ489+BK489+BL489+BM489+BN489+BU489+BP489+BR489+BT489</f>
        <v>35.28063</v>
      </c>
      <c r="F489" s="37"/>
      <c r="G489" s="37"/>
      <c r="H489" s="37"/>
      <c r="I489" s="37"/>
      <c r="J489" s="37"/>
      <c r="K489" s="37"/>
      <c r="L489" s="37"/>
      <c r="M489" s="37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37"/>
      <c r="AA489" s="37"/>
      <c r="AB489" s="38"/>
      <c r="AC489" s="25"/>
      <c r="AD489" s="37"/>
      <c r="AE489" s="37"/>
      <c r="AF489" s="37"/>
      <c r="AG489" s="37"/>
      <c r="AH489" s="35"/>
      <c r="AI489" s="25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25"/>
      <c r="BA489" s="25"/>
      <c r="BB489" s="25"/>
      <c r="BC489" s="37"/>
      <c r="BD489" s="37"/>
      <c r="BE489" s="37"/>
      <c r="BF489" s="37" t="n">
        <v>56.43208</v>
      </c>
      <c r="BG489" s="37" t="n">
        <v>35.28063</v>
      </c>
      <c r="BH489" s="37"/>
      <c r="BI489" s="37"/>
      <c r="BJ489" s="37"/>
      <c r="BK489" s="37"/>
      <c r="BL489" s="37"/>
      <c r="BM489" s="37"/>
      <c r="BN489" s="37"/>
      <c r="BO489" s="25"/>
      <c r="BP489" s="25"/>
      <c r="BQ489" s="25"/>
      <c r="BR489" s="25"/>
      <c r="BS489" s="25"/>
      <c r="BT489" s="37"/>
      <c r="BU489" s="39"/>
    </row>
    <row r="490" customFormat="false" ht="73.5" hidden="false" customHeight="true" outlineLevel="2" collapsed="false">
      <c r="A490" s="59" t="s">
        <v>538</v>
      </c>
      <c r="B490" s="58" t="s">
        <v>556</v>
      </c>
      <c r="C490" s="52" t="n">
        <f aca="false">D490+E490</f>
        <v>86.1711</v>
      </c>
      <c r="D490" s="31" t="n">
        <f aca="false">F490+J490+N490+R490+T490+Z490+AB490+AD490+AF490+AM490+AO490+AT490+AY490+BF490+BO490+BS490+H490+V490+X490+BQ490+AR490+BH490</f>
        <v>52.7147</v>
      </c>
      <c r="E490" s="31" t="n">
        <f aca="false">G490+I490+K490+L490+M490+O490+P490+Q490+S490+U490+W490+Y490+AA490+AC490+AE490+AG490+AH490+AK490+AL490+AN490+AP490+AQ490+AS490+AU490+AV490+AW490+AX490+AZ490+BA490+BB490+BC490+BD490+BE490+BG490+BI490+BJ490+BK490+BL490+BM490+BN490+BU490+BP490+BR490+BT490</f>
        <v>33.4564</v>
      </c>
      <c r="F490" s="37"/>
      <c r="G490" s="37"/>
      <c r="H490" s="37"/>
      <c r="I490" s="37"/>
      <c r="J490" s="37"/>
      <c r="K490" s="37"/>
      <c r="L490" s="37"/>
      <c r="M490" s="37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37"/>
      <c r="AA490" s="37"/>
      <c r="AB490" s="38" t="n">
        <v>23.55307</v>
      </c>
      <c r="AC490" s="25" t="n">
        <v>10.48911</v>
      </c>
      <c r="AD490" s="37"/>
      <c r="AE490" s="37"/>
      <c r="AF490" s="37"/>
      <c r="AG490" s="37"/>
      <c r="AH490" s="35" t="n">
        <v>4.8177</v>
      </c>
      <c r="AI490" s="25"/>
      <c r="AJ490" s="35" t="n">
        <v>4.8177</v>
      </c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25"/>
      <c r="BA490" s="25"/>
      <c r="BB490" s="25"/>
      <c r="BC490" s="37"/>
      <c r="BD490" s="37"/>
      <c r="BE490" s="37"/>
      <c r="BF490" s="37" t="n">
        <v>29.16163</v>
      </c>
      <c r="BG490" s="37" t="n">
        <v>18.14959</v>
      </c>
      <c r="BH490" s="37"/>
      <c r="BI490" s="37"/>
      <c r="BJ490" s="37"/>
      <c r="BK490" s="37"/>
      <c r="BL490" s="37"/>
      <c r="BM490" s="37"/>
      <c r="BN490" s="37"/>
      <c r="BO490" s="25"/>
      <c r="BP490" s="25"/>
      <c r="BQ490" s="25"/>
      <c r="BR490" s="25"/>
      <c r="BS490" s="25"/>
      <c r="BT490" s="37"/>
      <c r="BU490" s="39"/>
    </row>
    <row r="491" customFormat="false" ht="73.5" hidden="false" customHeight="true" outlineLevel="2" collapsed="false">
      <c r="A491" s="59" t="s">
        <v>538</v>
      </c>
      <c r="B491" s="58" t="s">
        <v>557</v>
      </c>
      <c r="C491" s="52" t="n">
        <f aca="false">D491+E491</f>
        <v>275.47975</v>
      </c>
      <c r="D491" s="31" t="n">
        <f aca="false">F491+J491+N491+R491+T491+Z491+AB491+AD491+AF491+AM491+AO491+AT491+AY491+BF491+BO491+BS491+H491+V491+X491+BQ491+AR491+BH491</f>
        <v>172.06896</v>
      </c>
      <c r="E491" s="31" t="n">
        <f aca="false">G491+I491+K491+L491+M491+O491+P491+Q491+S491+U491+W491+Y491+AA491+AC491+AE491+AG491+AH491+AK491+AL491+AN491+AP491+AQ491+AS491+AU491+AV491+AW491+AX491+AZ491+BA491+BB491+BC491+BD491+BE491+BG491+BI491+BJ491+BK491+BL491+BM491+BN491+BU491+BP491+BR491+BT491</f>
        <v>103.41079</v>
      </c>
      <c r="F491" s="37"/>
      <c r="G491" s="37"/>
      <c r="H491" s="37"/>
      <c r="I491" s="37"/>
      <c r="J491" s="37"/>
      <c r="K491" s="37"/>
      <c r="L491" s="37"/>
      <c r="M491" s="37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37"/>
      <c r="AA491" s="37"/>
      <c r="AB491" s="38" t="n">
        <v>82.67211</v>
      </c>
      <c r="AC491" s="25" t="n">
        <v>25.87314</v>
      </c>
      <c r="AD491" s="37"/>
      <c r="AE491" s="37"/>
      <c r="AF491" s="37"/>
      <c r="AG491" s="37"/>
      <c r="AH491" s="35" t="n">
        <v>21.67965</v>
      </c>
      <c r="AI491" s="25"/>
      <c r="AJ491" s="37" t="n">
        <v>21.67965</v>
      </c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25"/>
      <c r="BA491" s="25"/>
      <c r="BB491" s="25"/>
      <c r="BC491" s="37"/>
      <c r="BD491" s="37"/>
      <c r="BE491" s="37"/>
      <c r="BF491" s="37" t="n">
        <v>89.39685</v>
      </c>
      <c r="BG491" s="37" t="n">
        <v>55.858</v>
      </c>
      <c r="BH491" s="37"/>
      <c r="BI491" s="37"/>
      <c r="BJ491" s="37"/>
      <c r="BK491" s="37"/>
      <c r="BL491" s="37"/>
      <c r="BM491" s="37"/>
      <c r="BN491" s="37"/>
      <c r="BO491" s="25"/>
      <c r="BP491" s="25"/>
      <c r="BQ491" s="25"/>
      <c r="BR491" s="25"/>
      <c r="BS491" s="25"/>
      <c r="BT491" s="37"/>
      <c r="BU491" s="39"/>
    </row>
    <row r="492" customFormat="false" ht="73.5" hidden="false" customHeight="true" outlineLevel="2" collapsed="false">
      <c r="A492" s="59" t="s">
        <v>538</v>
      </c>
      <c r="B492" s="58" t="s">
        <v>558</v>
      </c>
      <c r="C492" s="52" t="n">
        <f aca="false">D492+E492</f>
        <v>149.47937</v>
      </c>
      <c r="D492" s="31" t="n">
        <f aca="false">F492+J492+N492+R492+T492+Z492+AB492+AD492+AF492+AM492+AO492+AT492+AY492+BF492+BO492+BS492+H492+V492+X492+BQ492+AR492+BH492</f>
        <v>65.7842</v>
      </c>
      <c r="E492" s="31" t="n">
        <f aca="false">G492+I492+K492+L492+M492+O492+P492+Q492+S492+U492+W492+Y492+AA492+AC492+AE492+AG492+AH492+AK492+AL492+AN492+AP492+AQ492+AS492+AU492+AV492+AW492+AX492+AZ492+BA492+BB492+BC492+BD492+BE492+BG492+BI492+BJ492+BK492+BL492+BM492+BN492+BU492+BP492+BR492+BT492</f>
        <v>83.69517</v>
      </c>
      <c r="F492" s="37"/>
      <c r="G492" s="37"/>
      <c r="H492" s="37"/>
      <c r="I492" s="37"/>
      <c r="J492" s="37"/>
      <c r="K492" s="37"/>
      <c r="L492" s="37"/>
      <c r="M492" s="37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37"/>
      <c r="AA492" s="37"/>
      <c r="AB492" s="38" t="n">
        <v>19.47046</v>
      </c>
      <c r="AC492" s="25" t="n">
        <v>11.07184</v>
      </c>
      <c r="AD492" s="37"/>
      <c r="AE492" s="37"/>
      <c r="AF492" s="37"/>
      <c r="AG492" s="37"/>
      <c r="AH492" s="35" t="n">
        <v>9.6354</v>
      </c>
      <c r="AI492" s="25"/>
      <c r="AJ492" s="37" t="n">
        <v>9.6354</v>
      </c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25"/>
      <c r="BA492" s="25"/>
      <c r="BB492" s="25"/>
      <c r="BC492" s="37"/>
      <c r="BD492" s="37" t="n">
        <v>34.0536</v>
      </c>
      <c r="BE492" s="37"/>
      <c r="BF492" s="37" t="n">
        <f aca="false">55.64824-9.3345</f>
        <v>46.31374</v>
      </c>
      <c r="BG492" s="37" t="n">
        <f aca="false">14.36059+20.43524-5.8615</f>
        <v>28.93433</v>
      </c>
      <c r="BH492" s="37"/>
      <c r="BI492" s="37"/>
      <c r="BJ492" s="37"/>
      <c r="BK492" s="37"/>
      <c r="BL492" s="37"/>
      <c r="BM492" s="37"/>
      <c r="BN492" s="37"/>
      <c r="BO492" s="25"/>
      <c r="BP492" s="25"/>
      <c r="BQ492" s="25"/>
      <c r="BR492" s="25"/>
      <c r="BS492" s="25"/>
      <c r="BT492" s="37"/>
      <c r="BU492" s="39"/>
    </row>
    <row r="493" customFormat="false" ht="73.5" hidden="false" customHeight="true" outlineLevel="2" collapsed="false">
      <c r="A493" s="59" t="s">
        <v>538</v>
      </c>
      <c r="B493" s="58" t="s">
        <v>559</v>
      </c>
      <c r="C493" s="52" t="n">
        <f aca="false">D493+E493</f>
        <v>195.40158</v>
      </c>
      <c r="D493" s="31" t="n">
        <f aca="false">F493+J493+N493+R493+T493+Z493+AB493+AD493+AF493+AM493+AO493+AT493+AY493+BF493+BO493+BS493+H493+V493+X493+BQ493+AR493+BH493</f>
        <v>119.88829</v>
      </c>
      <c r="E493" s="31" t="n">
        <f aca="false">G493+I493+K493+L493+M493+O493+P493+Q493+S493+U493+W493+Y493+AA493+AC493+AE493+AG493+AH493+AK493+AL493+AN493+AP493+AQ493+AS493+AU493+AV493+AW493+AX493+AZ493+BA493+BB493+BC493+BD493+BE493+BG493+BI493+BJ493+BK493+BL493+BM493+BN493+BU493+BP493+BR493+BT493</f>
        <v>75.51329</v>
      </c>
      <c r="F493" s="37"/>
      <c r="G493" s="37"/>
      <c r="H493" s="37"/>
      <c r="I493" s="37"/>
      <c r="J493" s="37"/>
      <c r="K493" s="37"/>
      <c r="L493" s="37"/>
      <c r="M493" s="37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37"/>
      <c r="AA493" s="37"/>
      <c r="AB493" s="38" t="n">
        <v>55.1201</v>
      </c>
      <c r="AC493" s="25" t="n">
        <v>23.07604</v>
      </c>
      <c r="AD493" s="37"/>
      <c r="AE493" s="37"/>
      <c r="AF493" s="37"/>
      <c r="AG493" s="37"/>
      <c r="AH493" s="35" t="n">
        <v>12.04425</v>
      </c>
      <c r="AI493" s="25"/>
      <c r="AJ493" s="35" t="n">
        <v>12.04425</v>
      </c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25"/>
      <c r="BA493" s="25"/>
      <c r="BB493" s="25"/>
      <c r="BC493" s="37"/>
      <c r="BD493" s="37"/>
      <c r="BE493" s="37"/>
      <c r="BF493" s="37" t="n">
        <v>64.76819</v>
      </c>
      <c r="BG493" s="37" t="n">
        <v>40.393</v>
      </c>
      <c r="BH493" s="37"/>
      <c r="BI493" s="37"/>
      <c r="BJ493" s="37"/>
      <c r="BK493" s="37"/>
      <c r="BL493" s="37"/>
      <c r="BM493" s="37"/>
      <c r="BN493" s="37"/>
      <c r="BO493" s="25"/>
      <c r="BP493" s="25"/>
      <c r="BQ493" s="25"/>
      <c r="BR493" s="25"/>
      <c r="BS493" s="25"/>
      <c r="BT493" s="37"/>
      <c r="BU493" s="39"/>
    </row>
    <row r="494" customFormat="false" ht="73.5" hidden="false" customHeight="true" outlineLevel="2" collapsed="false">
      <c r="A494" s="57" t="s">
        <v>538</v>
      </c>
      <c r="B494" s="58" t="s">
        <v>560</v>
      </c>
      <c r="C494" s="52" t="n">
        <f aca="false">D494+E494</f>
        <v>139.40444</v>
      </c>
      <c r="D494" s="31" t="n">
        <f aca="false">F494+J494+N494+R494+T494+Z494+AB494+AD494+AF494+AM494+AO494+AT494+AY494+BF494+BO494+BS494+H494+V494+X494+BQ494+AR494+BH494</f>
        <v>87.63047</v>
      </c>
      <c r="E494" s="31" t="n">
        <f aca="false">G494+I494+K494+L494+M494+O494+P494+Q494+S494+U494+W494+Y494+AA494+AC494+AE494+AG494+AH494+AK494+AL494+AN494+AP494+AQ494+AS494+AU494+AV494+AW494+AX494+AZ494+BA494+BB494+BC494+BD494+BE494+BG494+BI494+BJ494+BK494+BL494+BM494+BN494+BU494+BP494+BR494+BT494</f>
        <v>51.77397</v>
      </c>
      <c r="F494" s="37"/>
      <c r="G494" s="37"/>
      <c r="H494" s="37"/>
      <c r="I494" s="37"/>
      <c r="J494" s="37"/>
      <c r="K494" s="37"/>
      <c r="L494" s="37"/>
      <c r="M494" s="37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37"/>
      <c r="AA494" s="37"/>
      <c r="AB494" s="38" t="n">
        <v>50.48401</v>
      </c>
      <c r="AC494" s="25" t="n">
        <v>18.8804</v>
      </c>
      <c r="AD494" s="37"/>
      <c r="AE494" s="37"/>
      <c r="AF494" s="37"/>
      <c r="AG494" s="37"/>
      <c r="AH494" s="35" t="n">
        <v>9.6354</v>
      </c>
      <c r="AI494" s="25"/>
      <c r="AJ494" s="35" t="n">
        <v>9.6354</v>
      </c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25"/>
      <c r="BA494" s="25"/>
      <c r="BB494" s="25"/>
      <c r="BC494" s="37"/>
      <c r="BD494" s="37"/>
      <c r="BE494" s="37"/>
      <c r="BF494" s="37" t="n">
        <v>37.14646</v>
      </c>
      <c r="BG494" s="37" t="n">
        <v>23.25817</v>
      </c>
      <c r="BH494" s="37"/>
      <c r="BI494" s="37"/>
      <c r="BJ494" s="37"/>
      <c r="BK494" s="37"/>
      <c r="BL494" s="37"/>
      <c r="BM494" s="37"/>
      <c r="BN494" s="37"/>
      <c r="BO494" s="25"/>
      <c r="BP494" s="25"/>
      <c r="BQ494" s="25"/>
      <c r="BR494" s="25"/>
      <c r="BS494" s="25"/>
      <c r="BT494" s="37"/>
      <c r="BU494" s="39"/>
    </row>
    <row r="495" customFormat="false" ht="73.5" hidden="false" customHeight="true" outlineLevel="2" collapsed="false">
      <c r="A495" s="57" t="s">
        <v>538</v>
      </c>
      <c r="B495" s="58" t="s">
        <v>561</v>
      </c>
      <c r="C495" s="52" t="n">
        <f aca="false">D495+E495</f>
        <v>380.8715</v>
      </c>
      <c r="D495" s="31" t="n">
        <f aca="false">F495+J495+N495+R495+T495+Z495+AB495+AD495+AF495+AM495+AO495+AT495+AY495+BF495+BO495+BS495+H495+V495+X495+BQ495+AR495+BH495</f>
        <v>266.89215</v>
      </c>
      <c r="E495" s="31" t="n">
        <f aca="false">G495+I495+K495+L495+M495+O495+P495+Q495+S495+U495+W495+Y495+AA495+AC495+AE495+AG495+AH495+AK495+AL495+AN495+AP495+AQ495+AS495+AU495+AV495+AW495+AX495+AZ495+BA495+BB495+BC495+BD495+BE495+BG495+BI495+BJ495+BK495+BL495+BM495+BN495+BU495+BP495+BR495+BT495</f>
        <v>113.97935</v>
      </c>
      <c r="F495" s="37"/>
      <c r="G495" s="37"/>
      <c r="H495" s="37"/>
      <c r="I495" s="37"/>
      <c r="J495" s="37"/>
      <c r="K495" s="37"/>
      <c r="L495" s="37"/>
      <c r="M495" s="37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37"/>
      <c r="AA495" s="37"/>
      <c r="AB495" s="38" t="n">
        <v>207.99182</v>
      </c>
      <c r="AC495" s="25" t="n">
        <v>77.15323</v>
      </c>
      <c r="AD495" s="37"/>
      <c r="AE495" s="37"/>
      <c r="AF495" s="37"/>
      <c r="AG495" s="37"/>
      <c r="AH495" s="35"/>
      <c r="AI495" s="25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25"/>
      <c r="BA495" s="25"/>
      <c r="BB495" s="25"/>
      <c r="BC495" s="37"/>
      <c r="BD495" s="37"/>
      <c r="BE495" s="37"/>
      <c r="BF495" s="37" t="n">
        <v>58.90033</v>
      </c>
      <c r="BG495" s="37" t="n">
        <v>36.82612</v>
      </c>
      <c r="BH495" s="37"/>
      <c r="BI495" s="37"/>
      <c r="BJ495" s="37"/>
      <c r="BK495" s="37"/>
      <c r="BL495" s="37"/>
      <c r="BM495" s="37"/>
      <c r="BN495" s="37"/>
      <c r="BO495" s="25"/>
      <c r="BP495" s="25"/>
      <c r="BQ495" s="25"/>
      <c r="BR495" s="25"/>
      <c r="BS495" s="25"/>
      <c r="BT495" s="37"/>
      <c r="BU495" s="39"/>
    </row>
    <row r="496" customFormat="false" ht="73.5" hidden="false" customHeight="true" outlineLevel="2" collapsed="false">
      <c r="A496" s="57" t="s">
        <v>538</v>
      </c>
      <c r="B496" s="58" t="s">
        <v>562</v>
      </c>
      <c r="C496" s="52" t="n">
        <f aca="false">D496+E496</f>
        <v>1046.74518</v>
      </c>
      <c r="D496" s="31" t="n">
        <f aca="false">F496+J496+N496+R496+T496+Z496+AB496+AD496+AF496+AM496+AO496+AT496+AY496+BF496+BO496+BS496+H496+V496+X496+BQ496+AR496+BH496</f>
        <v>607.32552</v>
      </c>
      <c r="E496" s="31" t="n">
        <f aca="false">G496+I496+K496+L496+M496+O496+P496+Q496+S496+U496+W496+Y496+AA496+AC496+AE496+AG496+AH496+AK496+AL496+AN496+AP496+AQ496+AS496+AU496+AV496+AW496+AX496+AZ496+BA496+BB496+BC496+BD496+BE496+BG496+BI496+BJ496+BK496+BL496+BM496+BN496+BU496+BP496+BR496+BT496</f>
        <v>439.41966</v>
      </c>
      <c r="F496" s="37"/>
      <c r="G496" s="37"/>
      <c r="H496" s="37"/>
      <c r="I496" s="37"/>
      <c r="J496" s="37"/>
      <c r="K496" s="37"/>
      <c r="L496" s="37"/>
      <c r="M496" s="37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37" t="n">
        <v>26.06368</v>
      </c>
      <c r="AA496" s="37" t="n">
        <v>35.8425</v>
      </c>
      <c r="AB496" s="38" t="n">
        <v>335.96093</v>
      </c>
      <c r="AC496" s="25" t="n">
        <v>128.20023</v>
      </c>
      <c r="AD496" s="37"/>
      <c r="AE496" s="37"/>
      <c r="AF496" s="37"/>
      <c r="AG496" s="37"/>
      <c r="AH496" s="35" t="n">
        <f aca="false">60.22125+61.8332</f>
        <v>122.05445</v>
      </c>
      <c r="AI496" s="25" t="n">
        <v>61.8332</v>
      </c>
      <c r="AJ496" s="37" t="n">
        <v>60.22125</v>
      </c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25"/>
      <c r="BA496" s="25"/>
      <c r="BB496" s="25"/>
      <c r="BC496" s="37"/>
      <c r="BD496" s="37"/>
      <c r="BE496" s="37"/>
      <c r="BF496" s="37" t="n">
        <v>245.30091</v>
      </c>
      <c r="BG496" s="37" t="n">
        <v>153.32248</v>
      </c>
      <c r="BH496" s="37"/>
      <c r="BI496" s="37"/>
      <c r="BJ496" s="37"/>
      <c r="BK496" s="37"/>
      <c r="BL496" s="37"/>
      <c r="BM496" s="37"/>
      <c r="BN496" s="37"/>
      <c r="BO496" s="25"/>
      <c r="BP496" s="25"/>
      <c r="BQ496" s="25"/>
      <c r="BR496" s="25"/>
      <c r="BS496" s="25"/>
      <c r="BT496" s="37"/>
      <c r="BU496" s="39"/>
    </row>
    <row r="497" customFormat="false" ht="73.5" hidden="false" customHeight="true" outlineLevel="2" collapsed="false">
      <c r="A497" s="57" t="s">
        <v>538</v>
      </c>
      <c r="B497" s="58" t="s">
        <v>563</v>
      </c>
      <c r="C497" s="52" t="n">
        <f aca="false">D497+E497</f>
        <v>72.26523</v>
      </c>
      <c r="D497" s="31" t="n">
        <f aca="false">F497+J497+N497+R497+T497+Z497+AB497+AD497+AF497+AM497+AO497+AT497+AY497+BF497+BO497+BS497+H497+V497+X497+BQ497+AR497+BH497</f>
        <v>49.92426</v>
      </c>
      <c r="E497" s="31" t="n">
        <f aca="false">G497+I497+K497+L497+M497+O497+P497+Q497+S497+U497+W497+Y497+AA497+AC497+AE497+AG497+AH497+AK497+AL497+AN497+AP497+AQ497+AS497+AU497+AV497+AW497+AX497+AZ497+BA497+BB497+BC497+BD497+BE497+BG497+BI497+BJ497+BK497+BL497+BM497+BN497+BU497+BP497+BR497+BT497</f>
        <v>22.34097</v>
      </c>
      <c r="F497" s="37"/>
      <c r="G497" s="37"/>
      <c r="H497" s="37"/>
      <c r="I497" s="37"/>
      <c r="J497" s="37"/>
      <c r="K497" s="37"/>
      <c r="L497" s="37"/>
      <c r="M497" s="37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37"/>
      <c r="AA497" s="37"/>
      <c r="AB497" s="38" t="n">
        <v>29.46807</v>
      </c>
      <c r="AC497" s="25" t="n">
        <v>9.55674</v>
      </c>
      <c r="AD497" s="37"/>
      <c r="AE497" s="37"/>
      <c r="AF497" s="37"/>
      <c r="AG497" s="37"/>
      <c r="AH497" s="35"/>
      <c r="AI497" s="25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25"/>
      <c r="BA497" s="25"/>
      <c r="BB497" s="25"/>
      <c r="BC497" s="37"/>
      <c r="BD497" s="37"/>
      <c r="BE497" s="37"/>
      <c r="BF497" s="37" t="n">
        <v>20.45619</v>
      </c>
      <c r="BG497" s="37" t="n">
        <v>12.78423</v>
      </c>
      <c r="BH497" s="37"/>
      <c r="BI497" s="37"/>
      <c r="BJ497" s="37"/>
      <c r="BK497" s="37"/>
      <c r="BL497" s="37"/>
      <c r="BM497" s="37"/>
      <c r="BN497" s="37"/>
      <c r="BO497" s="25"/>
      <c r="BP497" s="25"/>
      <c r="BQ497" s="25"/>
      <c r="BR497" s="25"/>
      <c r="BS497" s="25"/>
      <c r="BT497" s="37"/>
      <c r="BU497" s="39"/>
    </row>
    <row r="498" customFormat="false" ht="73.5" hidden="false" customHeight="true" outlineLevel="2" collapsed="false">
      <c r="A498" s="57" t="s">
        <v>538</v>
      </c>
      <c r="B498" s="58" t="s">
        <v>564</v>
      </c>
      <c r="C498" s="52" t="n">
        <f aca="false">D498+E498</f>
        <v>157.09111</v>
      </c>
      <c r="D498" s="31" t="n">
        <f aca="false">F498+J498+N498+R498+T498+Z498+AB498+AD498+AF498+AM498+AO498+AT498+AY498+BF498+BO498+BS498+H498+V498+X498+BQ498+AR498+BH498</f>
        <v>69.98078</v>
      </c>
      <c r="E498" s="31" t="n">
        <f aca="false">G498+I498+K498+L498+M498+O498+P498+Q498+S498+U498+W498+Y498+AA498+AC498+AE498+AG498+AH498+AK498+AL498+AN498+AP498+AQ498+AS498+AU498+AV498+AW498+AX498+AZ498+BA498+BB498+BC498+BD498+BE498+BG498+BI498+BJ498+BK498+BL498+BM498+BN498+BU498+BP498+BR498+BT498</f>
        <v>87.11033</v>
      </c>
      <c r="F498" s="37"/>
      <c r="G498" s="37"/>
      <c r="H498" s="37"/>
      <c r="I498" s="37"/>
      <c r="J498" s="37"/>
      <c r="K498" s="37"/>
      <c r="L498" s="37"/>
      <c r="M498" s="37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37"/>
      <c r="AA498" s="37"/>
      <c r="AB498" s="38" t="n">
        <v>31.00174</v>
      </c>
      <c r="AC498" s="25" t="n">
        <v>13.05311</v>
      </c>
      <c r="AD498" s="37"/>
      <c r="AE498" s="37"/>
      <c r="AF498" s="37"/>
      <c r="AG498" s="37"/>
      <c r="AH498" s="35" t="n">
        <v>9.6354</v>
      </c>
      <c r="AI498" s="25"/>
      <c r="AJ498" s="35" t="n">
        <v>9.6354</v>
      </c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25"/>
      <c r="BA498" s="25"/>
      <c r="BB498" s="25"/>
      <c r="BC498" s="37"/>
      <c r="BD498" s="37"/>
      <c r="BE498" s="37" t="n">
        <v>40.02833</v>
      </c>
      <c r="BF498" s="37" t="n">
        <v>38.97904</v>
      </c>
      <c r="BG498" s="37" t="n">
        <v>24.39349</v>
      </c>
      <c r="BH498" s="37"/>
      <c r="BI498" s="37"/>
      <c r="BJ498" s="37"/>
      <c r="BK498" s="37"/>
      <c r="BL498" s="37"/>
      <c r="BM498" s="37"/>
      <c r="BN498" s="37"/>
      <c r="BO498" s="25"/>
      <c r="BP498" s="25"/>
      <c r="BQ498" s="25"/>
      <c r="BR498" s="25"/>
      <c r="BS498" s="25"/>
      <c r="BT498" s="37"/>
      <c r="BU498" s="39"/>
    </row>
    <row r="499" customFormat="false" ht="73.5" hidden="false" customHeight="true" outlineLevel="2" collapsed="false">
      <c r="A499" s="57" t="s">
        <v>538</v>
      </c>
      <c r="B499" s="58" t="s">
        <v>565</v>
      </c>
      <c r="C499" s="52" t="n">
        <f aca="false">D499+E499</f>
        <v>54.22879</v>
      </c>
      <c r="D499" s="31" t="n">
        <f aca="false">F499+J499+N499+R499+T499+Z499+AB499+AD499+AF499+AM499+AO499+AT499+AY499+BF499+BO499+BS499+H499+V499+X499+BQ499+AR499+BH499</f>
        <v>35.48429</v>
      </c>
      <c r="E499" s="31" t="n">
        <f aca="false">G499+I499+K499+L499+M499+O499+P499+Q499+S499+U499+W499+Y499+AA499+AC499+AE499+AG499+AH499+AK499+AL499+AN499+AP499+AQ499+AS499+AU499+AV499+AW499+AX499+AZ499+BA499+BB499+BC499+BD499+BE499+BG499+BI499+BJ499+BK499+BL499+BM499+BN499+BU499+BP499+BR499+BT499</f>
        <v>18.7445</v>
      </c>
      <c r="F499" s="37"/>
      <c r="G499" s="37"/>
      <c r="H499" s="37"/>
      <c r="I499" s="37"/>
      <c r="J499" s="37"/>
      <c r="K499" s="37"/>
      <c r="L499" s="37"/>
      <c r="M499" s="37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37"/>
      <c r="AA499" s="37"/>
      <c r="AB499" s="38" t="n">
        <v>16.35112</v>
      </c>
      <c r="AC499" s="25" t="n">
        <v>6.75965</v>
      </c>
      <c r="AD499" s="37"/>
      <c r="AE499" s="37"/>
      <c r="AF499" s="37"/>
      <c r="AG499" s="37"/>
      <c r="AH499" s="35"/>
      <c r="AI499" s="25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25"/>
      <c r="BA499" s="25"/>
      <c r="BB499" s="25"/>
      <c r="BC499" s="37"/>
      <c r="BD499" s="37"/>
      <c r="BE499" s="37"/>
      <c r="BF499" s="37" t="n">
        <v>19.13317</v>
      </c>
      <c r="BG499" s="37" t="n">
        <v>11.98485</v>
      </c>
      <c r="BH499" s="37"/>
      <c r="BI499" s="37"/>
      <c r="BJ499" s="37"/>
      <c r="BK499" s="37"/>
      <c r="BL499" s="37"/>
      <c r="BM499" s="37"/>
      <c r="BN499" s="37"/>
      <c r="BO499" s="25"/>
      <c r="BP499" s="25"/>
      <c r="BQ499" s="25"/>
      <c r="BR499" s="25"/>
      <c r="BS499" s="25"/>
      <c r="BT499" s="37"/>
      <c r="BU499" s="39"/>
    </row>
    <row r="500" customFormat="false" ht="73.5" hidden="false" customHeight="true" outlineLevel="2" collapsed="false">
      <c r="A500" s="57" t="s">
        <v>538</v>
      </c>
      <c r="B500" s="58" t="s">
        <v>566</v>
      </c>
      <c r="C500" s="52" t="n">
        <f aca="false">D500+E500</f>
        <v>120.54934</v>
      </c>
      <c r="D500" s="31" t="n">
        <f aca="false">F500+J500+N500+R500+T500+Z500+AB500+AD500+AF500+AM500+AO500+AT500+AY500+BF500+BO500+BS500+H500+V500+X500+BQ500+AR500+BH500</f>
        <v>52.63878</v>
      </c>
      <c r="E500" s="31" t="n">
        <f aca="false">G500+I500+K500+L500+M500+O500+P500+Q500+S500+U500+W500+Y500+AA500+AC500+AE500+AG500+AH500+AK500+AL500+AN500+AP500+AQ500+AS500+AU500+AV500+AW500+AX500+AZ500+BA500+BB500+BC500+BD500+BE500+BG500+BI500+BJ500+BK500+BL500+BM500+BN500+BU500+BP500+BR500+BT500</f>
        <v>67.91056</v>
      </c>
      <c r="F500" s="37"/>
      <c r="G500" s="37"/>
      <c r="H500" s="37"/>
      <c r="I500" s="37"/>
      <c r="J500" s="37"/>
      <c r="K500" s="37"/>
      <c r="L500" s="37"/>
      <c r="M500" s="37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37" t="n">
        <v>3.47516</v>
      </c>
      <c r="AA500" s="37" t="n">
        <v>4.779</v>
      </c>
      <c r="AB500" s="25" t="n">
        <v>17.72112</v>
      </c>
      <c r="AC500" s="25" t="n">
        <v>7.9251</v>
      </c>
      <c r="AD500" s="37"/>
      <c r="AE500" s="37"/>
      <c r="AF500" s="37"/>
      <c r="AG500" s="37"/>
      <c r="AH500" s="35" t="n">
        <v>7.22655</v>
      </c>
      <c r="AI500" s="25"/>
      <c r="AJ500" s="35" t="n">
        <v>7.22655</v>
      </c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25"/>
      <c r="BA500" s="25"/>
      <c r="BB500" s="25"/>
      <c r="BC500" s="37"/>
      <c r="BD500" s="37" t="n">
        <v>28.34405</v>
      </c>
      <c r="BE500" s="37"/>
      <c r="BF500" s="37" t="n">
        <v>31.4425</v>
      </c>
      <c r="BG500" s="37" t="n">
        <v>19.63586</v>
      </c>
      <c r="BH500" s="37"/>
      <c r="BI500" s="37"/>
      <c r="BJ500" s="37"/>
      <c r="BK500" s="37"/>
      <c r="BL500" s="37"/>
      <c r="BM500" s="37"/>
      <c r="BN500" s="37"/>
      <c r="BO500" s="25"/>
      <c r="BP500" s="25"/>
      <c r="BQ500" s="25"/>
      <c r="BR500" s="25"/>
      <c r="BS500" s="25"/>
      <c r="BT500" s="37"/>
      <c r="BU500" s="39"/>
    </row>
    <row r="501" customFormat="false" ht="73.5" hidden="false" customHeight="true" outlineLevel="2" collapsed="false">
      <c r="A501" s="57" t="s">
        <v>538</v>
      </c>
      <c r="B501" s="58" t="s">
        <v>567</v>
      </c>
      <c r="C501" s="52" t="n">
        <f aca="false">D501+E501</f>
        <v>65.32258</v>
      </c>
      <c r="D501" s="31" t="n">
        <f aca="false">F501+J501+N501+R501+T501+Z501+AB501+AD501+AF501+AM501+AO501+AT501+AY501+BF501+BO501+BS501+H501+V501+X501+BQ501+AR501+BH501</f>
        <v>43.50031</v>
      </c>
      <c r="E501" s="31" t="n">
        <f aca="false">G501+I501+K501+L501+M501+O501+P501+Q501+S501+U501+W501+Y501+AA501+AC501+AE501+AG501+AH501+AK501+AL501+AN501+AP501+AQ501+AS501+AU501+AV501+AW501+AX501+AZ501+BA501+BB501+BC501+BD501+BE501+BG501+BI501+BJ501+BK501+BL501+BM501+BN501+BU501+BP501+BR501+BT501</f>
        <v>21.82227</v>
      </c>
      <c r="F501" s="37"/>
      <c r="G501" s="37"/>
      <c r="H501" s="37"/>
      <c r="I501" s="37"/>
      <c r="J501" s="37"/>
      <c r="K501" s="37"/>
      <c r="L501" s="37"/>
      <c r="M501" s="37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37"/>
      <c r="AA501" s="37"/>
      <c r="AB501" s="38" t="n">
        <v>21.65211</v>
      </c>
      <c r="AC501" s="25" t="n">
        <v>8.1582</v>
      </c>
      <c r="AD501" s="37"/>
      <c r="AE501" s="37"/>
      <c r="AF501" s="37"/>
      <c r="AG501" s="37"/>
      <c r="AH501" s="35"/>
      <c r="AI501" s="25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25"/>
      <c r="BA501" s="25"/>
      <c r="BB501" s="25"/>
      <c r="BC501" s="37"/>
      <c r="BD501" s="37"/>
      <c r="BE501" s="37"/>
      <c r="BF501" s="37" t="n">
        <v>21.8482</v>
      </c>
      <c r="BG501" s="37" t="n">
        <v>13.66407</v>
      </c>
      <c r="BH501" s="37"/>
      <c r="BI501" s="37"/>
      <c r="BJ501" s="37"/>
      <c r="BK501" s="37"/>
      <c r="BL501" s="37"/>
      <c r="BM501" s="37"/>
      <c r="BN501" s="37"/>
      <c r="BO501" s="25"/>
      <c r="BP501" s="25"/>
      <c r="BQ501" s="25"/>
      <c r="BR501" s="25"/>
      <c r="BS501" s="25"/>
      <c r="BT501" s="37"/>
      <c r="BU501" s="39"/>
    </row>
    <row r="502" customFormat="false" ht="73.5" hidden="false" customHeight="true" outlineLevel="2" collapsed="false">
      <c r="A502" s="57" t="s">
        <v>538</v>
      </c>
      <c r="B502" s="58" t="s">
        <v>568</v>
      </c>
      <c r="C502" s="52" t="n">
        <f aca="false">D502+E502</f>
        <v>739.88235</v>
      </c>
      <c r="D502" s="31" t="n">
        <f aca="false">F502+J502+N502+R502+T502+Z502+AB502+AD502+AF502+AM502+AO502+AT502+AY502+BF502+BO502+BS502+H502+V502+X502+BQ502+AR502+BH502</f>
        <v>416.46504</v>
      </c>
      <c r="E502" s="31" t="n">
        <f aca="false">G502+I502+K502+L502+M502+O502+P502+Q502+S502+U502+W502+Y502+AA502+AC502+AE502+AG502+AH502+AK502+AL502+AN502+AP502+AQ502+AS502+AU502+AV502+AW502+AX502+AZ502+BA502+BB502+BC502+BD502+BE502+BG502+BI502+BJ502+BK502+BL502+BM502+BN502+BU502+BP502+BR502+BT502</f>
        <v>323.41731</v>
      </c>
      <c r="F502" s="37"/>
      <c r="G502" s="37"/>
      <c r="H502" s="37"/>
      <c r="I502" s="37"/>
      <c r="J502" s="37"/>
      <c r="K502" s="37"/>
      <c r="L502" s="37"/>
      <c r="M502" s="37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37"/>
      <c r="AA502" s="37" t="n">
        <v>11.583</v>
      </c>
      <c r="AB502" s="38" t="n">
        <v>189.48645</v>
      </c>
      <c r="AC502" s="25" t="n">
        <v>93.23653</v>
      </c>
      <c r="AD502" s="37"/>
      <c r="AE502" s="37"/>
      <c r="AF502" s="37"/>
      <c r="AG502" s="37"/>
      <c r="AH502" s="35"/>
      <c r="AI502" s="25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25"/>
      <c r="BA502" s="25"/>
      <c r="BB502" s="25"/>
      <c r="BC502" s="37"/>
      <c r="BD502" s="37" t="n">
        <f aca="false">41.0536+35.27055</f>
        <v>76.32415</v>
      </c>
      <c r="BE502" s="37"/>
      <c r="BF502" s="37" t="n">
        <v>226.97859</v>
      </c>
      <c r="BG502" s="37" t="n">
        <v>142.27363</v>
      </c>
      <c r="BH502" s="37"/>
      <c r="BI502" s="37"/>
      <c r="BJ502" s="37"/>
      <c r="BK502" s="37"/>
      <c r="BL502" s="37"/>
      <c r="BM502" s="37"/>
      <c r="BN502" s="37"/>
      <c r="BO502" s="25"/>
      <c r="BP502" s="25"/>
      <c r="BQ502" s="25"/>
      <c r="BR502" s="25"/>
      <c r="BS502" s="25"/>
      <c r="BT502" s="37"/>
      <c r="BU502" s="39"/>
    </row>
    <row r="503" customFormat="false" ht="73.5" hidden="false" customHeight="true" outlineLevel="2" collapsed="false">
      <c r="A503" s="57" t="s">
        <v>538</v>
      </c>
      <c r="B503" s="58" t="s">
        <v>569</v>
      </c>
      <c r="C503" s="52" t="n">
        <f aca="false">D503+E503</f>
        <v>99.97916</v>
      </c>
      <c r="D503" s="31" t="n">
        <f aca="false">F503+J503+N503+R503+T503+Z503+AB503+AD503+AF503+AM503+AO503+AT503+AY503+BF503+BO503+BS503+H503+V503+X503+BQ503+AR503+BH503</f>
        <v>64.58834</v>
      </c>
      <c r="E503" s="31" t="n">
        <f aca="false">G503+I503+K503+L503+M503+O503+P503+Q503+S503+U503+W503+Y503+AA503+AC503+AE503+AG503+AH503+AK503+AL503+AN503+AP503+AQ503+AS503+AU503+AV503+AW503+AX503+AZ503+BA503+BB503+BC503+BD503+BE503+BG503+BI503+BJ503+BK503+BL503+BM503+BN503+BU503+BP503+BR503+BT503</f>
        <v>35.39082</v>
      </c>
      <c r="F503" s="37"/>
      <c r="G503" s="37"/>
      <c r="H503" s="37"/>
      <c r="I503" s="37"/>
      <c r="J503" s="37"/>
      <c r="K503" s="37"/>
      <c r="L503" s="37"/>
      <c r="M503" s="37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37"/>
      <c r="AA503" s="37"/>
      <c r="AB503" s="38" t="n">
        <v>24.69291</v>
      </c>
      <c r="AC503" s="25" t="n">
        <v>10.48911</v>
      </c>
      <c r="AD503" s="37"/>
      <c r="AE503" s="37"/>
      <c r="AF503" s="37"/>
      <c r="AG503" s="37"/>
      <c r="AH503" s="35"/>
      <c r="AI503" s="25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25"/>
      <c r="BA503" s="25"/>
      <c r="BB503" s="25"/>
      <c r="BC503" s="37"/>
      <c r="BD503" s="37"/>
      <c r="BE503" s="37"/>
      <c r="BF503" s="37" t="n">
        <v>39.89543</v>
      </c>
      <c r="BG503" s="37" t="n">
        <v>24.90171</v>
      </c>
      <c r="BH503" s="37"/>
      <c r="BI503" s="37"/>
      <c r="BJ503" s="37"/>
      <c r="BK503" s="37"/>
      <c r="BL503" s="37"/>
      <c r="BM503" s="37"/>
      <c r="BN503" s="37"/>
      <c r="BO503" s="25"/>
      <c r="BP503" s="25"/>
      <c r="BQ503" s="25"/>
      <c r="BR503" s="25"/>
      <c r="BS503" s="25"/>
      <c r="BT503" s="37"/>
      <c r="BU503" s="39"/>
    </row>
    <row r="504" customFormat="false" ht="73.5" hidden="false" customHeight="true" outlineLevel="2" collapsed="false">
      <c r="A504" s="57" t="s">
        <v>538</v>
      </c>
      <c r="B504" s="58" t="s">
        <v>570</v>
      </c>
      <c r="C504" s="52" t="n">
        <f aca="false">D504+E504</f>
        <v>28.82945</v>
      </c>
      <c r="D504" s="31" t="n">
        <f aca="false">F504+J504+N504+R504+T504+Z504+AB504+AD504+AF504+AM504+AO504+AT504+AY504+BF504+BO504+BS504+H504+V504+X504+BQ504+AR504+BH504</f>
        <v>22.53598</v>
      </c>
      <c r="E504" s="31" t="n">
        <f aca="false">G504+I504+K504+L504+M504+O504+P504+Q504+S504+U504+W504+Y504+AA504+AC504+AE504+AG504+AH504+AK504+AL504+AN504+AP504+AQ504+AS504+AU504+AV504+AW504+AX504+AZ504+BA504+BB504+BC504+BD504+BE504+BG504+BI504+BJ504+BK504+BL504+BM504+BN504+BU504+BP504+BR504+BT504</f>
        <v>6.29347</v>
      </c>
      <c r="F504" s="37"/>
      <c r="G504" s="37"/>
      <c r="H504" s="37"/>
      <c r="I504" s="37"/>
      <c r="J504" s="37"/>
      <c r="K504" s="37"/>
      <c r="L504" s="37"/>
      <c r="M504" s="37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37"/>
      <c r="AA504" s="37"/>
      <c r="AB504" s="38" t="n">
        <v>22.53598</v>
      </c>
      <c r="AC504" s="25" t="n">
        <v>6.29347</v>
      </c>
      <c r="AD504" s="37"/>
      <c r="AE504" s="37"/>
      <c r="AF504" s="37"/>
      <c r="AG504" s="37"/>
      <c r="AH504" s="35"/>
      <c r="AI504" s="25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25"/>
      <c r="BA504" s="25"/>
      <c r="BB504" s="25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25"/>
      <c r="BP504" s="25"/>
      <c r="BQ504" s="25"/>
      <c r="BR504" s="25"/>
      <c r="BS504" s="25"/>
      <c r="BT504" s="37"/>
      <c r="BU504" s="39"/>
    </row>
    <row r="505" customFormat="false" ht="73.5" hidden="false" customHeight="true" outlineLevel="2" collapsed="false">
      <c r="A505" s="57" t="s">
        <v>538</v>
      </c>
      <c r="B505" s="58" t="s">
        <v>571</v>
      </c>
      <c r="C505" s="52" t="n">
        <f aca="false">D505+E505</f>
        <v>135.95103</v>
      </c>
      <c r="D505" s="31" t="n">
        <f aca="false">F505+J505+N505+R505+T505+Z505+AB505+AD505+AF505+AM505+AO505+AT505+AY505+BF505+BO505+BS505+H505+V505+X505+BQ505+AR505+BH505</f>
        <v>92.59604</v>
      </c>
      <c r="E505" s="31" t="n">
        <f aca="false">G505+I505+K505+L505+M505+O505+P505+Q505+S505+U505+W505+Y505+AA505+AC505+AE505+AG505+AH505+AK505+AL505+AN505+AP505+AQ505+AS505+AU505+AV505+AW505+AX505+AZ505+BA505+BB505+BC505+BD505+BE505+BG505+BI505+BJ505+BK505+BL505+BM505+BN505+BU505+BP505+BR505+BT505</f>
        <v>43.35499</v>
      </c>
      <c r="F505" s="37"/>
      <c r="G505" s="37"/>
      <c r="H505" s="37"/>
      <c r="I505" s="37"/>
      <c r="J505" s="37"/>
      <c r="K505" s="37"/>
      <c r="L505" s="37"/>
      <c r="M505" s="37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37"/>
      <c r="AA505" s="37"/>
      <c r="AB505" s="38" t="n">
        <v>92.59604</v>
      </c>
      <c r="AC505" s="25" t="n">
        <v>43.35499</v>
      </c>
      <c r="AD505" s="37"/>
      <c r="AE505" s="37"/>
      <c r="AF505" s="37"/>
      <c r="AG505" s="37"/>
      <c r="AH505" s="35"/>
      <c r="AI505" s="25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25"/>
      <c r="BA505" s="25"/>
      <c r="BB505" s="25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25"/>
      <c r="BP505" s="25"/>
      <c r="BQ505" s="25"/>
      <c r="BR505" s="25"/>
      <c r="BS505" s="25"/>
      <c r="BT505" s="37"/>
      <c r="BU505" s="39"/>
    </row>
    <row r="506" customFormat="false" ht="73.5" hidden="false" customHeight="true" outlineLevel="2" collapsed="false">
      <c r="A506" s="57" t="s">
        <v>538</v>
      </c>
      <c r="B506" s="58" t="s">
        <v>572</v>
      </c>
      <c r="C506" s="52" t="n">
        <f aca="false">D506+E506</f>
        <v>453.58977</v>
      </c>
      <c r="D506" s="31" t="n">
        <f aca="false">F506+J506+N506+R506+T506+Z506+AB506+AD506+AF506+AM506+AO506+AT506+AY506+BF506+BO506+BS506+H506+V506+X506+BQ506+AR506+BH506</f>
        <v>189.61787</v>
      </c>
      <c r="E506" s="31" t="n">
        <f aca="false">G506+I506+K506+L506+M506+O506+P506+Q506+S506+U506+W506+Y506+AA506+AC506+AE506+AG506+AH506+AK506+AL506+AN506+AP506+AQ506+AS506+AU506+AV506+AW506+AX506+AZ506+BA506+BB506+BC506+BD506+BE506+BG506+BI506+BJ506+BK506+BL506+BM506+BN506+BU506+BP506+BR506+BT506</f>
        <v>263.9719</v>
      </c>
      <c r="F506" s="37"/>
      <c r="G506" s="37"/>
      <c r="H506" s="37"/>
      <c r="I506" s="37"/>
      <c r="J506" s="37"/>
      <c r="K506" s="37"/>
      <c r="L506" s="37"/>
      <c r="M506" s="37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37"/>
      <c r="AA506" s="37" t="n">
        <v>23.895</v>
      </c>
      <c r="AB506" s="38"/>
      <c r="AC506" s="25"/>
      <c r="AD506" s="37"/>
      <c r="AE506" s="37"/>
      <c r="AF506" s="37"/>
      <c r="AG506" s="37"/>
      <c r="AH506" s="35" t="n">
        <f aca="false">43.3593+50.5908</f>
        <v>93.9501</v>
      </c>
      <c r="AI506" s="25" t="n">
        <v>50.5908</v>
      </c>
      <c r="AJ506" s="37" t="n">
        <v>43.3593</v>
      </c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25"/>
      <c r="BA506" s="25"/>
      <c r="BB506" s="25"/>
      <c r="BC506" s="37"/>
      <c r="BD506" s="37" t="n">
        <v>27.6689</v>
      </c>
      <c r="BE506" s="37"/>
      <c r="BF506" s="37" t="n">
        <v>189.61787</v>
      </c>
      <c r="BG506" s="37" t="n">
        <f aca="false">76.03852+42.41938</f>
        <v>118.4579</v>
      </c>
      <c r="BH506" s="37"/>
      <c r="BI506" s="37"/>
      <c r="BJ506" s="37"/>
      <c r="BK506" s="37"/>
      <c r="BL506" s="37"/>
      <c r="BM506" s="37"/>
      <c r="BN506" s="37"/>
      <c r="BO506" s="25"/>
      <c r="BP506" s="25"/>
      <c r="BQ506" s="25"/>
      <c r="BR506" s="25"/>
      <c r="BS506" s="25"/>
      <c r="BT506" s="37"/>
      <c r="BU506" s="39"/>
    </row>
    <row r="507" customFormat="false" ht="73.5" hidden="false" customHeight="true" outlineLevel="2" collapsed="false">
      <c r="A507" s="57" t="s">
        <v>538</v>
      </c>
      <c r="B507" s="58" t="s">
        <v>573</v>
      </c>
      <c r="C507" s="52" t="n">
        <f aca="false">D507+E507</f>
        <v>1013.44468</v>
      </c>
      <c r="D507" s="31" t="n">
        <f aca="false">F507+J507+N507+R507+T507+Z507+AB507+AD507+AF507+AM507+AO507+AT507+AY507+BF507+BO507+BS507+H507+V507+X507+BQ507+AR507+BH507</f>
        <v>690.16393</v>
      </c>
      <c r="E507" s="31" t="n">
        <f aca="false">G507+I507+K507+L507+M507+O507+P507+Q507+S507+U507+W507+Y507+AA507+AC507+AE507+AG507+AH507+AK507+AL507+AN507+AP507+AQ507+AS507+AU507+AV507+AW507+AX507+AZ507+BA507+BB507+BC507+BD507+BE507+BG507+BI507+BJ507+BK507+BL507+BM507+BN507+BU507+BP507+BR507+BT507</f>
        <v>323.28075</v>
      </c>
      <c r="F507" s="37"/>
      <c r="G507" s="37"/>
      <c r="H507" s="37"/>
      <c r="I507" s="37"/>
      <c r="J507" s="37" t="n">
        <v>289.4563</v>
      </c>
      <c r="K507" s="37" t="n">
        <v>50.34597</v>
      </c>
      <c r="L507" s="37"/>
      <c r="M507" s="37"/>
      <c r="N507" s="25" t="n">
        <v>42.79653</v>
      </c>
      <c r="O507" s="25" t="n">
        <v>4.67761</v>
      </c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37"/>
      <c r="AA507" s="37"/>
      <c r="AB507" s="38" t="n">
        <v>194.61768</v>
      </c>
      <c r="AC507" s="25" t="n">
        <v>47.55063</v>
      </c>
      <c r="AD507" s="37"/>
      <c r="AE507" s="37"/>
      <c r="AF507" s="37"/>
      <c r="AG507" s="37"/>
      <c r="AH507" s="35" t="n">
        <v>28.9062</v>
      </c>
      <c r="AI507" s="25"/>
      <c r="AJ507" s="35" t="n">
        <v>28.9062</v>
      </c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25"/>
      <c r="BA507" s="25"/>
      <c r="BB507" s="25"/>
      <c r="BC507" s="37"/>
      <c r="BD507" s="37" t="n">
        <v>89.86005</v>
      </c>
      <c r="BE507" s="37"/>
      <c r="BF507" s="37" t="n">
        <v>163.29342</v>
      </c>
      <c r="BG507" s="37" t="n">
        <v>101.94029</v>
      </c>
      <c r="BH507" s="37"/>
      <c r="BI507" s="37"/>
      <c r="BJ507" s="37"/>
      <c r="BK507" s="37"/>
      <c r="BL507" s="37"/>
      <c r="BM507" s="37"/>
      <c r="BN507" s="37"/>
      <c r="BO507" s="25"/>
      <c r="BP507" s="25"/>
      <c r="BQ507" s="25"/>
      <c r="BR507" s="25"/>
      <c r="BS507" s="25"/>
      <c r="BT507" s="37"/>
      <c r="BU507" s="39"/>
    </row>
    <row r="508" customFormat="false" ht="73.5" hidden="false" customHeight="true" outlineLevel="2" collapsed="false">
      <c r="A508" s="57" t="s">
        <v>538</v>
      </c>
      <c r="B508" s="58" t="s">
        <v>574</v>
      </c>
      <c r="C508" s="52" t="n">
        <f aca="false">D508+E508</f>
        <v>86.30475</v>
      </c>
      <c r="D508" s="31" t="n">
        <f aca="false">F508+J508+N508+R508+T508+Z508+AB508+AD508+AF508+AM508+AO508+AT508+AY508+BF508+BO508+BS508+H508+V508+X508+BQ508+AR508+BH508</f>
        <v>0</v>
      </c>
      <c r="E508" s="31" t="n">
        <f aca="false">G508+I508+K508+L508+M508+O508+P508+Q508+S508+U508+W508+Y508+AA508+AC508+AE508+AG508+AH508+AK508+AL508+AN508+AP508+AQ508+AS508+AU508+AV508+AW508+AX508+AZ508+BA508+BB508+BC508+BD508+BE508+BG508+BI508+BJ508+BK508+BL508+BM508+BN508+BU508+BP508+BR508+BT508</f>
        <v>86.30475</v>
      </c>
      <c r="F508" s="37"/>
      <c r="G508" s="37"/>
      <c r="H508" s="37"/>
      <c r="I508" s="37"/>
      <c r="J508" s="37"/>
      <c r="K508" s="37"/>
      <c r="L508" s="37"/>
      <c r="M508" s="37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37"/>
      <c r="AA508" s="37"/>
      <c r="AB508" s="38"/>
      <c r="AC508" s="25"/>
      <c r="AD508" s="37"/>
      <c r="AE508" s="37"/>
      <c r="AF508" s="37"/>
      <c r="AG508" s="37"/>
      <c r="AH508" s="35"/>
      <c r="AI508" s="25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25"/>
      <c r="BA508" s="25"/>
      <c r="BB508" s="25"/>
      <c r="BC508" s="37"/>
      <c r="BD508" s="37" t="n">
        <v>86.30475</v>
      </c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25"/>
      <c r="BP508" s="25"/>
      <c r="BQ508" s="25"/>
      <c r="BR508" s="25"/>
      <c r="BS508" s="25"/>
      <c r="BT508" s="37"/>
      <c r="BU508" s="39"/>
    </row>
    <row r="509" customFormat="false" ht="73.5" hidden="false" customHeight="true" outlineLevel="2" collapsed="false">
      <c r="A509" s="41" t="s">
        <v>538</v>
      </c>
      <c r="B509" s="58" t="s">
        <v>112</v>
      </c>
      <c r="C509" s="52" t="n">
        <f aca="false">D509+E509</f>
        <v>156.97663</v>
      </c>
      <c r="D509" s="31" t="n">
        <f aca="false">F509+J509+N509+R509+T509+Z509+AB509+AD509+AF509+AM509+AO509+AT509+AY509+BF509+BO509+BS509+H509+V509+X509+BQ509+AR509+BH509</f>
        <v>110.85198</v>
      </c>
      <c r="E509" s="31" t="n">
        <f aca="false">G509+I509+K509+L509+M509+O509+P509+Q509+S509+U509+W509+Y509+AA509+AC509+AE509+AG509+AH509+AK509+AL509+AN509+AP509+AQ509+AS509+AU509+AV509+AW509+AX509+AZ509+BA509+BB509+BC509+BD509+BE509+BG509+BI509+BJ509+BK509+BL509+BM509+BN509+BU509+BP509+BR509+BT509</f>
        <v>46.12465</v>
      </c>
      <c r="F509" s="37"/>
      <c r="G509" s="37"/>
      <c r="H509" s="37"/>
      <c r="I509" s="37"/>
      <c r="J509" s="37"/>
      <c r="K509" s="37"/>
      <c r="L509" s="37"/>
      <c r="M509" s="37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37"/>
      <c r="AA509" s="37"/>
      <c r="AB509" s="38" t="n">
        <v>64.84674</v>
      </c>
      <c r="AC509" s="25" t="n">
        <v>17.48185</v>
      </c>
      <c r="AD509" s="37"/>
      <c r="AE509" s="37"/>
      <c r="AF509" s="37"/>
      <c r="AG509" s="37"/>
      <c r="AH509" s="35"/>
      <c r="AI509" s="25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25"/>
      <c r="BA509" s="25"/>
      <c r="BB509" s="25"/>
      <c r="BC509" s="37"/>
      <c r="BD509" s="37"/>
      <c r="BE509" s="37"/>
      <c r="BF509" s="37" t="n">
        <v>46.00524</v>
      </c>
      <c r="BG509" s="37" t="n">
        <v>28.6428</v>
      </c>
      <c r="BH509" s="37"/>
      <c r="BI509" s="37"/>
      <c r="BJ509" s="37"/>
      <c r="BK509" s="37"/>
      <c r="BL509" s="37"/>
      <c r="BM509" s="37"/>
      <c r="BN509" s="37"/>
      <c r="BO509" s="25"/>
      <c r="BP509" s="25"/>
      <c r="BQ509" s="25"/>
      <c r="BR509" s="25"/>
      <c r="BS509" s="25"/>
      <c r="BT509" s="37"/>
      <c r="BU509" s="39"/>
    </row>
    <row r="510" customFormat="false" ht="73.5" hidden="false" customHeight="true" outlineLevel="2" collapsed="false">
      <c r="A510" s="57" t="s">
        <v>538</v>
      </c>
      <c r="B510" s="58" t="s">
        <v>513</v>
      </c>
      <c r="C510" s="52" t="n">
        <f aca="false">D510+E510</f>
        <v>715.70123</v>
      </c>
      <c r="D510" s="31" t="n">
        <f aca="false">F510+J510+N510+R510+T510+Z510+AB510+AD510+AF510+AM510+AO510+AT510+AY510+BF510+BO510+BS510+H510+V510+X510+BQ510+AR510+BH510</f>
        <v>500.29516</v>
      </c>
      <c r="E510" s="31" t="n">
        <f aca="false">G510+I510+K510+L510+M510+O510+P510+Q510+S510+U510+W510+Y510+AA510+AC510+AE510+AG510+AH510+AK510+AL510+AN510+AP510+AQ510+AS510+AU510+AV510+AW510+AX510+AZ510+BA510+BB510+BC510+BD510+BE510+BG510+BI510+BJ510+BK510+BL510+BM510+BN510+BU510+BP510+BR510+BT510</f>
        <v>215.40607</v>
      </c>
      <c r="F510" s="37"/>
      <c r="G510" s="37"/>
      <c r="H510" s="37"/>
      <c r="I510" s="37"/>
      <c r="J510" s="37"/>
      <c r="K510" s="37"/>
      <c r="L510" s="37"/>
      <c r="M510" s="37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37"/>
      <c r="AA510" s="37"/>
      <c r="AB510" s="38" t="n">
        <v>312.66482</v>
      </c>
      <c r="AC510" s="25" t="n">
        <v>75.75468</v>
      </c>
      <c r="AD510" s="37"/>
      <c r="AE510" s="37"/>
      <c r="AF510" s="37"/>
      <c r="AG510" s="37"/>
      <c r="AH510" s="35"/>
      <c r="AI510" s="25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25"/>
      <c r="BA510" s="25"/>
      <c r="BB510" s="25"/>
      <c r="BC510" s="37"/>
      <c r="BD510" s="37" t="n">
        <v>22.47</v>
      </c>
      <c r="BE510" s="37"/>
      <c r="BF510" s="37" t="n">
        <v>187.63034</v>
      </c>
      <c r="BG510" s="37" t="n">
        <v>117.18139</v>
      </c>
      <c r="BH510" s="37"/>
      <c r="BI510" s="37"/>
      <c r="BJ510" s="37"/>
      <c r="BK510" s="37"/>
      <c r="BL510" s="37"/>
      <c r="BM510" s="37"/>
      <c r="BN510" s="37"/>
      <c r="BO510" s="25"/>
      <c r="BP510" s="25"/>
      <c r="BQ510" s="25"/>
      <c r="BR510" s="25"/>
      <c r="BS510" s="25"/>
      <c r="BT510" s="37"/>
      <c r="BU510" s="39"/>
    </row>
    <row r="511" customFormat="false" ht="73.5" hidden="false" customHeight="true" outlineLevel="2" collapsed="false">
      <c r="A511" s="59" t="s">
        <v>538</v>
      </c>
      <c r="B511" s="58" t="s">
        <v>575</v>
      </c>
      <c r="C511" s="52" t="n">
        <f aca="false">D511+E511</f>
        <v>573.41867</v>
      </c>
      <c r="D511" s="31" t="n">
        <f aca="false">F511+J511+N511+R511+T511+Z511+AB511+AD511+AF511+AM511+AO511+AT511+AY511+BF511+BO511+BS511+H511+V511+X511+BQ511+AR511+BH511</f>
        <v>306.57888</v>
      </c>
      <c r="E511" s="31" t="n">
        <f aca="false">G511+I511+K511+L511+M511+O511+P511+Q511+S511+U511+W511+Y511+AA511+AC511+AE511+AG511+AH511+AK511+AL511+AN511+AP511+AQ511+AS511+AU511+AV511+AW511+AX511+AZ511+BA511+BB511+BC511+BD511+BE511+BG511+BI511+BJ511+BK511+BL511+BM511+BN511+BU511+BP511+BR511+BT511</f>
        <v>266.83979</v>
      </c>
      <c r="F511" s="37"/>
      <c r="G511" s="37"/>
      <c r="H511" s="37"/>
      <c r="I511" s="37"/>
      <c r="J511" s="37"/>
      <c r="K511" s="37"/>
      <c r="L511" s="37"/>
      <c r="M511" s="37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37"/>
      <c r="AA511" s="37"/>
      <c r="AB511" s="38" t="n">
        <v>138.745</v>
      </c>
      <c r="AC511" s="25" t="n">
        <v>44.75353</v>
      </c>
      <c r="AD511" s="37"/>
      <c r="AE511" s="37"/>
      <c r="AF511" s="37"/>
      <c r="AG511" s="37"/>
      <c r="AH511" s="35" t="n">
        <f aca="false">21.67965+28.106</f>
        <v>49.78565</v>
      </c>
      <c r="AI511" s="25" t="n">
        <v>28.106</v>
      </c>
      <c r="AJ511" s="37" t="n">
        <v>21.67965</v>
      </c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 t="n">
        <v>64.65258</v>
      </c>
      <c r="AZ511" s="25" t="n">
        <v>50.98957</v>
      </c>
      <c r="BA511" s="25"/>
      <c r="BB511" s="25"/>
      <c r="BC511" s="37"/>
      <c r="BD511" s="37" t="n">
        <v>56.833</v>
      </c>
      <c r="BE511" s="37"/>
      <c r="BF511" s="37" t="n">
        <v>103.1813</v>
      </c>
      <c r="BG511" s="37" t="n">
        <v>64.47804</v>
      </c>
      <c r="BH511" s="37"/>
      <c r="BI511" s="37"/>
      <c r="BJ511" s="37"/>
      <c r="BK511" s="37"/>
      <c r="BL511" s="37"/>
      <c r="BM511" s="37"/>
      <c r="BN511" s="37"/>
      <c r="BO511" s="25"/>
      <c r="BP511" s="25"/>
      <c r="BQ511" s="25"/>
      <c r="BR511" s="25"/>
      <c r="BS511" s="25"/>
      <c r="BT511" s="37"/>
      <c r="BU511" s="39"/>
    </row>
    <row r="512" customFormat="false" ht="73.5" hidden="false" customHeight="true" outlineLevel="2" collapsed="false">
      <c r="A512" s="59" t="s">
        <v>538</v>
      </c>
      <c r="B512" s="58" t="s">
        <v>576</v>
      </c>
      <c r="C512" s="52" t="n">
        <f aca="false">D512+E512</f>
        <v>1717.9514</v>
      </c>
      <c r="D512" s="31" t="n">
        <f aca="false">F512+J512+N512+R512+T512+Z512+AB512+AD512+AF512+AM512+AO512+AT512+AY512+BF512+BO512+BS512+H512+V512+X512+BQ512+AR512+BH512</f>
        <v>0</v>
      </c>
      <c r="E512" s="31" t="n">
        <f aca="false">G512+I512+K512+L512+M512+O512+P512+Q512+S512+U512+W512+Y512+AA512+AC512+AE512+AG512+AH512+AK512+AL512+AN512+AP512+AQ512+AS512+AU512+AV512+AW512+AX512+AZ512+BA512+BB512+BC512+BD512+BE512+BG512+BI512+BJ512+BK512+BL512+BM512+BN512+BU512+BP512+BR512+BT512</f>
        <v>1717.9514</v>
      </c>
      <c r="F512" s="37"/>
      <c r="G512" s="37"/>
      <c r="H512" s="37"/>
      <c r="I512" s="37"/>
      <c r="J512" s="37"/>
      <c r="K512" s="37"/>
      <c r="L512" s="37"/>
      <c r="M512" s="37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37"/>
      <c r="AA512" s="37"/>
      <c r="AB512" s="25"/>
      <c r="AC512" s="25"/>
      <c r="AD512" s="37"/>
      <c r="AE512" s="37"/>
      <c r="AF512" s="37"/>
      <c r="AG512" s="37"/>
      <c r="AH512" s="35"/>
      <c r="AI512" s="25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25"/>
      <c r="BA512" s="25"/>
      <c r="BB512" s="25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 t="n">
        <v>1717.9514</v>
      </c>
      <c r="BN512" s="37"/>
      <c r="BO512" s="25"/>
      <c r="BP512" s="25"/>
      <c r="BQ512" s="25"/>
      <c r="BR512" s="25"/>
      <c r="BS512" s="25"/>
      <c r="BT512" s="37"/>
      <c r="BU512" s="39"/>
    </row>
    <row r="513" s="49" customFormat="true" ht="73.5" hidden="false" customHeight="true" outlineLevel="1" collapsed="false">
      <c r="A513" s="43" t="s">
        <v>577</v>
      </c>
      <c r="B513" s="61"/>
      <c r="C513" s="45" t="n">
        <f aca="false">SUBTOTAL(9,C473:C512)</f>
        <v>276627.32609</v>
      </c>
      <c r="D513" s="45" t="n">
        <f aca="false">SUBTOTAL(9,D473:D512)</f>
        <v>118254.77232</v>
      </c>
      <c r="E513" s="45" t="n">
        <f aca="false">SUBTOTAL(9,E473:E512)</f>
        <v>158372.55377</v>
      </c>
      <c r="F513" s="45" t="n">
        <f aca="false">SUBTOTAL(9,F473:F512)</f>
        <v>0</v>
      </c>
      <c r="G513" s="45" t="n">
        <f aca="false">SUBTOTAL(9,G473:G512)</f>
        <v>0</v>
      </c>
      <c r="H513" s="45" t="n">
        <f aca="false">SUBTOTAL(9,H473:H512)</f>
        <v>0</v>
      </c>
      <c r="I513" s="45" t="n">
        <f aca="false">SUBTOTAL(9,I473:I512)</f>
        <v>22.31149</v>
      </c>
      <c r="J513" s="45" t="n">
        <f aca="false">SUBTOTAL(9,J473:J512)</f>
        <v>3895.32638</v>
      </c>
      <c r="K513" s="45" t="n">
        <f aca="false">SUBTOTAL(9,K473:K512)</f>
        <v>1319.84926</v>
      </c>
      <c r="L513" s="45" t="n">
        <f aca="false">SUBTOTAL(9,L473:L512)</f>
        <v>4867.20853</v>
      </c>
      <c r="M513" s="45" t="n">
        <f aca="false">SUBTOTAL(9,M473:M512)</f>
        <v>0</v>
      </c>
      <c r="N513" s="45" t="n">
        <f aca="false">SUBTOTAL(9,N473:N512)</f>
        <v>42.79653</v>
      </c>
      <c r="O513" s="45" t="n">
        <f aca="false">SUBTOTAL(9,O473:O512)</f>
        <v>4.67761</v>
      </c>
      <c r="P513" s="45" t="n">
        <f aca="false">SUBTOTAL(9,P473:P512)</f>
        <v>2540.80889</v>
      </c>
      <c r="Q513" s="45" t="n">
        <f aca="false">SUBTOTAL(9,Q473:Q512)</f>
        <v>0</v>
      </c>
      <c r="R513" s="45" t="n">
        <f aca="false">SUBTOTAL(9,R473:R512)</f>
        <v>6910.71659</v>
      </c>
      <c r="S513" s="45" t="n">
        <f aca="false">SUBTOTAL(9,S473:S512)</f>
        <v>3332.69228</v>
      </c>
      <c r="T513" s="45" t="n">
        <f aca="false">SUBTOTAL(9,T473:T512)</f>
        <v>0</v>
      </c>
      <c r="U513" s="45" t="n">
        <f aca="false">SUBTOTAL(9,U473:U512)</f>
        <v>0</v>
      </c>
      <c r="V513" s="45" t="n">
        <f aca="false">SUBTOTAL(9,V473:V512)</f>
        <v>0</v>
      </c>
      <c r="W513" s="45" t="n">
        <f aca="false">SUBTOTAL(9,W473:W512)</f>
        <v>0</v>
      </c>
      <c r="X513" s="45" t="n">
        <f aca="false">SUBTOTAL(9,X473:X512)</f>
        <v>60.88809</v>
      </c>
      <c r="Y513" s="45" t="n">
        <f aca="false">SUBTOTAL(9,Y473:Y512)</f>
        <v>46.61176</v>
      </c>
      <c r="Z513" s="45" t="n">
        <f aca="false">SUBTOTAL(9,Z473:Z512)</f>
        <v>334.99842</v>
      </c>
      <c r="AA513" s="45" t="n">
        <f aca="false">SUBTOTAL(9,AA473:AA512)</f>
        <v>1085.8563</v>
      </c>
      <c r="AB513" s="45" t="n">
        <f aca="false">SUBTOTAL(9,AB473:AB512)</f>
        <v>9464.04162</v>
      </c>
      <c r="AC513" s="45" t="n">
        <f aca="false">SUBTOTAL(9,AC473:AC512)</f>
        <v>3216.54366</v>
      </c>
      <c r="AD513" s="45" t="n">
        <f aca="false">SUBTOTAL(9,AD473:AD512)</f>
        <v>0</v>
      </c>
      <c r="AE513" s="45" t="n">
        <f aca="false">SUBTOTAL(9,AE473:AE512)</f>
        <v>0</v>
      </c>
      <c r="AF513" s="45" t="n">
        <f aca="false">SUBTOTAL(9,AF473:AF512)</f>
        <v>0</v>
      </c>
      <c r="AG513" s="45" t="n">
        <f aca="false">SUBTOTAL(9,AG473:AG512)</f>
        <v>0</v>
      </c>
      <c r="AH513" s="45" t="n">
        <f aca="false">SUBTOTAL(9,AH473:AH512)</f>
        <v>9440.93235</v>
      </c>
      <c r="AI513" s="45" t="n">
        <f aca="false">SUBTOTAL(9,AI473:AI512)</f>
        <v>3450.97905</v>
      </c>
      <c r="AJ513" s="45" t="n">
        <f aca="false">SUBTOTAL(9,AJ473:AJ512)</f>
        <v>5989.9533</v>
      </c>
      <c r="AK513" s="45" t="n">
        <f aca="false">SUBTOTAL(9,AK473:AK512)</f>
        <v>0</v>
      </c>
      <c r="AL513" s="45" t="n">
        <f aca="false">SUBTOTAL(9,AL473:AL512)</f>
        <v>4480.18758</v>
      </c>
      <c r="AM513" s="45" t="n">
        <f aca="false">SUBTOTAL(9,AM473:AM512)</f>
        <v>20855.7739</v>
      </c>
      <c r="AN513" s="45" t="n">
        <f aca="false">SUBTOTAL(9,AN473:AN512)</f>
        <v>7303.23048</v>
      </c>
      <c r="AO513" s="45" t="n">
        <f aca="false">SUBTOTAL(9,AO473:AO512)</f>
        <v>810.92475</v>
      </c>
      <c r="AP513" s="45" t="n">
        <f aca="false">SUBTOTAL(9,AP473:AP512)</f>
        <v>270</v>
      </c>
      <c r="AQ513" s="45" t="n">
        <f aca="false">SUBTOTAL(9,AQ473:AQ512)</f>
        <v>0</v>
      </c>
      <c r="AR513" s="45" t="n">
        <f aca="false">SUBTOTAL(9,AR473:AR512)</f>
        <v>0</v>
      </c>
      <c r="AS513" s="45" t="n">
        <f aca="false">SUBTOTAL(9,AS473:AS512)</f>
        <v>0</v>
      </c>
      <c r="AT513" s="45" t="n">
        <f aca="false">SUBTOTAL(9,AT473:AT512)</f>
        <v>0</v>
      </c>
      <c r="AU513" s="45" t="n">
        <f aca="false">SUBTOTAL(9,AU473:AU512)</f>
        <v>0</v>
      </c>
      <c r="AV513" s="45" t="n">
        <f aca="false">SUBTOTAL(9,AV473:AV512)</f>
        <v>0</v>
      </c>
      <c r="AW513" s="45" t="n">
        <f aca="false">SUBTOTAL(9,AW473:AW512)</f>
        <v>0</v>
      </c>
      <c r="AX513" s="45" t="n">
        <f aca="false">SUBTOTAL(9,AX473:AX512)</f>
        <v>0</v>
      </c>
      <c r="AY513" s="45" t="n">
        <f aca="false">SUBTOTAL(9,AY473:AY512)</f>
        <v>45788.68169</v>
      </c>
      <c r="AZ513" s="45" t="n">
        <f aca="false">SUBTOTAL(9,AZ473:AZ512)</f>
        <v>44821.23879</v>
      </c>
      <c r="BA513" s="45" t="n">
        <f aca="false">SUBTOTAL(9,BA473:BA512)</f>
        <v>0</v>
      </c>
      <c r="BB513" s="45" t="n">
        <f aca="false">SUBTOTAL(9,BB473:BB512)</f>
        <v>0</v>
      </c>
      <c r="BC513" s="45" t="n">
        <f aca="false">SUBTOTAL(9,BC473:BC512)</f>
        <v>0</v>
      </c>
      <c r="BD513" s="45" t="n">
        <f aca="false">SUBTOTAL(9,BD473:BD512)</f>
        <v>31758.19728</v>
      </c>
      <c r="BE513" s="45" t="n">
        <f aca="false">SUBTOTAL(9,BE473:BE512)</f>
        <v>22274.51139</v>
      </c>
      <c r="BF513" s="45" t="n">
        <f aca="false">SUBTOTAL(9,BF473:BF512)</f>
        <v>30090.62435</v>
      </c>
      <c r="BG513" s="45" t="n">
        <f aca="false">SUBTOTAL(9,BG473:BG512)</f>
        <v>18804.34628</v>
      </c>
      <c r="BH513" s="45" t="n">
        <f aca="false">SUBTOTAL(9,BH473:BH512)</f>
        <v>0</v>
      </c>
      <c r="BI513" s="45" t="n">
        <f aca="false">SUBTOTAL(9,BI473:BI512)</f>
        <v>0</v>
      </c>
      <c r="BJ513" s="45" t="n">
        <f aca="false">SUBTOTAL(9,BJ473:BJ512)</f>
        <v>1065.39844</v>
      </c>
      <c r="BK513" s="45" t="n">
        <f aca="false">SUBTOTAL(9,BK473:BK512)</f>
        <v>0</v>
      </c>
      <c r="BL513" s="45" t="n">
        <f aca="false">SUBTOTAL(9,BL473:BL512)</f>
        <v>0</v>
      </c>
      <c r="BM513" s="45" t="n">
        <f aca="false">SUBTOTAL(9,BM473:BM512)</f>
        <v>1717.9514</v>
      </c>
      <c r="BN513" s="45" t="n">
        <f aca="false">SUBTOTAL(9,BN473:BN512)</f>
        <v>0</v>
      </c>
      <c r="BO513" s="45" t="n">
        <f aca="false">SUBTOTAL(9,BO473:BO512)</f>
        <v>0</v>
      </c>
      <c r="BP513" s="45" t="n">
        <f aca="false">SUBTOTAL(9,BP473:BP512)</f>
        <v>0</v>
      </c>
      <c r="BQ513" s="45" t="n">
        <f aca="false">SUBTOTAL(9,BQ473:BQ512)</f>
        <v>0</v>
      </c>
      <c r="BR513" s="45" t="n">
        <f aca="false">SUBTOTAL(9,BR473:BR512)</f>
        <v>0</v>
      </c>
      <c r="BS513" s="46" t="n">
        <f aca="false">SUBTOTAL(9,BS473:BS512)</f>
        <v>0</v>
      </c>
      <c r="BT513" s="46" t="n">
        <f aca="false">SUBTOTAL(9,BT473:BT512)</f>
        <v>0</v>
      </c>
      <c r="BU513" s="47"/>
      <c r="BV513" s="48"/>
    </row>
    <row r="514" customFormat="false" ht="73.5" hidden="false" customHeight="true" outlineLevel="2" collapsed="false">
      <c r="A514" s="50" t="s">
        <v>578</v>
      </c>
      <c r="B514" s="51" t="s">
        <v>579</v>
      </c>
      <c r="C514" s="52" t="n">
        <f aca="false">D514+E514</f>
        <v>34.23171</v>
      </c>
      <c r="D514" s="31" t="n">
        <f aca="false">F514+J514+N514+R514+T514+Z514+AB514+AD514+AF514+AM514+AO514+AT514+AY514+BF514+BO514+BS514+H514+V514+X514+BQ514+AR514+BH514</f>
        <v>24.38853</v>
      </c>
      <c r="E514" s="31" t="n">
        <f aca="false">G514+I514+K514+L514+M514+O514+P514+Q514+S514+U514+W514+Y514+AA514+AC514+AE514+AG514+AH514+AK514+AL514+AN514+AP514+AQ514+AS514+AU514+AV514+AW514+AX514+AZ514+BA514+BB514+BC514+BD514+BE514+BG514+BI514+BJ514+BK514+BL514+BM514+BN514+BU514+BP514+BR514+BT514</f>
        <v>9.84318</v>
      </c>
      <c r="F514" s="53"/>
      <c r="G514" s="53"/>
      <c r="H514" s="53"/>
      <c r="I514" s="53"/>
      <c r="J514" s="53" t="n">
        <v>24.38853</v>
      </c>
      <c r="K514" s="53" t="n">
        <v>9.84318</v>
      </c>
      <c r="L514" s="53"/>
      <c r="M514" s="53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3"/>
      <c r="AA514" s="53"/>
      <c r="AB514" s="55"/>
      <c r="AC514" s="54"/>
      <c r="AD514" s="53"/>
      <c r="AE514" s="53"/>
      <c r="AF514" s="53"/>
      <c r="AG514" s="53"/>
      <c r="AH514" s="56"/>
      <c r="AI514" s="54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4"/>
      <c r="BA514" s="54"/>
      <c r="BB514" s="54"/>
      <c r="BC514" s="53"/>
      <c r="BD514" s="53"/>
      <c r="BE514" s="53"/>
      <c r="BF514" s="53"/>
      <c r="BG514" s="5"/>
      <c r="BH514" s="5"/>
      <c r="BI514" s="53"/>
      <c r="BJ514" s="53"/>
      <c r="BK514" s="53"/>
      <c r="BL514" s="53"/>
      <c r="BM514" s="53"/>
      <c r="BN514" s="53"/>
      <c r="BO514" s="54"/>
      <c r="BP514" s="54"/>
      <c r="BQ514" s="54"/>
      <c r="BR514" s="54"/>
      <c r="BS514" s="25"/>
      <c r="BT514" s="37"/>
      <c r="BU514" s="39"/>
    </row>
    <row r="515" customFormat="false" ht="73.5" hidden="false" customHeight="true" outlineLevel="2" collapsed="false">
      <c r="A515" s="59" t="s">
        <v>578</v>
      </c>
      <c r="B515" s="58" t="s">
        <v>580</v>
      </c>
      <c r="C515" s="52" t="n">
        <f aca="false">D515+E515</f>
        <v>3334.26126</v>
      </c>
      <c r="D515" s="31" t="n">
        <f aca="false">F515+J515+N515+R515+T515+Z515+AB515+AD515+AF515+AM515+AO515+AT515+AY515+BF515+BO515+BS515+H515+V515+X515+BQ515+AR515+BH515</f>
        <v>1613.65834</v>
      </c>
      <c r="E515" s="31" t="n">
        <f aca="false">G515+I515+K515+L515+M515+O515+P515+Q515+S515+U515+W515+Y515+AA515+AC515+AE515+AG515+AH515+AK515+AL515+AN515+AP515+AQ515+AS515+AU515+AV515+AW515+AX515+AZ515+BA515+BB515+BC515+BD515+BE515+BG515+BI515+BJ515+BK515+BL515+BM515+BN515+BU515+BP515+BR515+BT515</f>
        <v>1720.60292</v>
      </c>
      <c r="F515" s="37"/>
      <c r="G515" s="37"/>
      <c r="H515" s="37" t="n">
        <v>262.33475</v>
      </c>
      <c r="I515" s="37" t="n">
        <v>105.08035</v>
      </c>
      <c r="J515" s="37"/>
      <c r="K515" s="37"/>
      <c r="L515" s="37"/>
      <c r="M515" s="37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37"/>
      <c r="AA515" s="37" t="n">
        <v>69.7005</v>
      </c>
      <c r="AB515" s="38" t="n">
        <v>157.61473</v>
      </c>
      <c r="AC515" s="25" t="n">
        <v>61.06993</v>
      </c>
      <c r="AD515" s="37"/>
      <c r="AE515" s="37"/>
      <c r="AF515" s="37"/>
      <c r="AG515" s="37"/>
      <c r="AH515" s="35" t="n">
        <f aca="false">86.52768+124.05835</f>
        <v>210.58603</v>
      </c>
      <c r="AI515" s="25" t="n">
        <v>124.05835</v>
      </c>
      <c r="AJ515" s="37" t="n">
        <v>86.52768</v>
      </c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 t="n">
        <v>526.73522</v>
      </c>
      <c r="AZ515" s="25" t="n">
        <v>192.02508</v>
      </c>
      <c r="BA515" s="25"/>
      <c r="BB515" s="25"/>
      <c r="BC515" s="37"/>
      <c r="BD515" s="37"/>
      <c r="BE515" s="37"/>
      <c r="BF515" s="37" t="n">
        <v>666.97364</v>
      </c>
      <c r="BG515" s="53" t="n">
        <v>416.74782</v>
      </c>
      <c r="BH515" s="53"/>
      <c r="BI515" s="37"/>
      <c r="BJ515" s="37" t="n">
        <v>665.39321</v>
      </c>
      <c r="BK515" s="37"/>
      <c r="BL515" s="37"/>
      <c r="BM515" s="37"/>
      <c r="BN515" s="37"/>
      <c r="BO515" s="25"/>
      <c r="BP515" s="25"/>
      <c r="BQ515" s="25"/>
      <c r="BR515" s="25"/>
      <c r="BS515" s="25"/>
      <c r="BT515" s="37"/>
      <c r="BU515" s="39"/>
    </row>
    <row r="516" customFormat="false" ht="73.5" hidden="false" customHeight="true" outlineLevel="2" collapsed="false">
      <c r="A516" s="59" t="s">
        <v>578</v>
      </c>
      <c r="B516" s="58" t="s">
        <v>581</v>
      </c>
      <c r="C516" s="52" t="n">
        <f aca="false">D516+E516</f>
        <v>2251.49757</v>
      </c>
      <c r="D516" s="31" t="n">
        <f aca="false">F516+J516+N516+R516+T516+Z516+AB516+AD516+AF516+AM516+AO516+AT516+AY516+BF516+BO516+BS516+H516+V516+X516+BQ516+AR516+BH516</f>
        <v>1473.0969</v>
      </c>
      <c r="E516" s="31" t="n">
        <f aca="false">G516+I516+K516+L516+M516+O516+P516+Q516+S516+U516+W516+Y516+AA516+AC516+AE516+AG516+AH516+AK516+AL516+AN516+AP516+AQ516+AS516+AU516+AV516+AW516+AX516+AZ516+BA516+BB516+BC516+BD516+BE516+BG516+BI516+BJ516+BK516+BL516+BM516+BN516+BU516+BP516+BR516+BT516</f>
        <v>778.40067</v>
      </c>
      <c r="F516" s="37"/>
      <c r="G516" s="37"/>
      <c r="H516" s="37"/>
      <c r="I516" s="37"/>
      <c r="J516" s="37"/>
      <c r="K516" s="37"/>
      <c r="L516" s="37"/>
      <c r="M516" s="37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37"/>
      <c r="AA516" s="37"/>
      <c r="AB516" s="38" t="n">
        <v>434.08958</v>
      </c>
      <c r="AC516" s="25" t="n">
        <v>181.81123</v>
      </c>
      <c r="AD516" s="37"/>
      <c r="AE516" s="37"/>
      <c r="AF516" s="37"/>
      <c r="AG516" s="37"/>
      <c r="AH516" s="35"/>
      <c r="AI516" s="25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 t="n">
        <v>251.11836</v>
      </c>
      <c r="AZ516" s="25" t="n">
        <v>103.92107</v>
      </c>
      <c r="BA516" s="25"/>
      <c r="BB516" s="25"/>
      <c r="BC516" s="37"/>
      <c r="BD516" s="37"/>
      <c r="BE516" s="37"/>
      <c r="BF516" s="37" t="n">
        <v>787.88896</v>
      </c>
      <c r="BG516" s="37" t="n">
        <v>492.66837</v>
      </c>
      <c r="BH516" s="37"/>
      <c r="BI516" s="37"/>
      <c r="BJ516" s="37"/>
      <c r="BK516" s="37"/>
      <c r="BL516" s="37"/>
      <c r="BM516" s="37"/>
      <c r="BN516" s="37"/>
      <c r="BO516" s="25"/>
      <c r="BP516" s="25"/>
      <c r="BQ516" s="25"/>
      <c r="BR516" s="25"/>
      <c r="BS516" s="25"/>
      <c r="BT516" s="37"/>
      <c r="BU516" s="39"/>
    </row>
    <row r="517" customFormat="false" ht="73.5" hidden="false" customHeight="true" outlineLevel="2" collapsed="false">
      <c r="A517" s="57" t="s">
        <v>578</v>
      </c>
      <c r="B517" s="41" t="s">
        <v>582</v>
      </c>
      <c r="C517" s="52" t="n">
        <f aca="false">D517+E517</f>
        <v>304.7499</v>
      </c>
      <c r="D517" s="31" t="n">
        <f aca="false">F517+J517+N517+R517+T517+Z517+AB517+AD517+AF517+AM517+AO517+AT517+AY517+BF517+BO517+BS517+H517+V517+X517+BQ517+AR517+BH517</f>
        <v>169.88425</v>
      </c>
      <c r="E517" s="31" t="n">
        <f aca="false">G517+I517+K517+L517+M517+O517+P517+Q517+S517+U517+W517+Y517+AA517+AC517+AE517+AG517+AH517+AK517+AL517+AN517+AP517+AQ517+AS517+AU517+AV517+AW517+AX517+AZ517+BA517+BB517+BC517+BD517+BE517+BG517+BI517+BJ517+BK517+BL517+BM517+BN517+BU517+BP517+BR517+BT517</f>
        <v>134.86565</v>
      </c>
      <c r="F517" s="37"/>
      <c r="G517" s="37"/>
      <c r="H517" s="37"/>
      <c r="I517" s="37"/>
      <c r="J517" s="37"/>
      <c r="K517" s="37"/>
      <c r="L517" s="37"/>
      <c r="M517" s="37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37"/>
      <c r="AA517" s="37" t="n">
        <v>9.639</v>
      </c>
      <c r="AB517" s="38" t="n">
        <v>66.01338</v>
      </c>
      <c r="AC517" s="25" t="n">
        <v>26.10623</v>
      </c>
      <c r="AD517" s="37"/>
      <c r="AE517" s="37"/>
      <c r="AF517" s="37"/>
      <c r="AG517" s="37"/>
      <c r="AH517" s="35" t="n">
        <f aca="false">11.71729+22.4848</f>
        <v>34.20209</v>
      </c>
      <c r="AI517" s="25" t="n">
        <v>22.4848</v>
      </c>
      <c r="AJ517" s="37" t="n">
        <v>11.71729</v>
      </c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25"/>
      <c r="BA517" s="25"/>
      <c r="BB517" s="25"/>
      <c r="BC517" s="37"/>
      <c r="BD517" s="37"/>
      <c r="BE517" s="37"/>
      <c r="BF517" s="37" t="n">
        <f aca="false">124.40677-20.5359</f>
        <v>103.87087</v>
      </c>
      <c r="BG517" s="37" t="n">
        <f aca="false">77.81363-12.8953</f>
        <v>64.91833</v>
      </c>
      <c r="BH517" s="37"/>
      <c r="BI517" s="37"/>
      <c r="BJ517" s="37"/>
      <c r="BK517" s="37"/>
      <c r="BL517" s="37"/>
      <c r="BM517" s="37"/>
      <c r="BN517" s="37"/>
      <c r="BO517" s="25"/>
      <c r="BP517" s="25"/>
      <c r="BQ517" s="25"/>
      <c r="BR517" s="25"/>
      <c r="BS517" s="25"/>
      <c r="BT517" s="37"/>
      <c r="BU517" s="39"/>
    </row>
    <row r="518" customFormat="false" ht="73.5" hidden="false" customHeight="true" outlineLevel="2" collapsed="false">
      <c r="A518" s="57" t="s">
        <v>578</v>
      </c>
      <c r="B518" s="41" t="s">
        <v>583</v>
      </c>
      <c r="C518" s="52" t="n">
        <f aca="false">D518+E518</f>
        <v>126.73937</v>
      </c>
      <c r="D518" s="31" t="n">
        <f aca="false">F518+J518+N518+R518+T518+Z518+AB518+AD518+AF518+AM518+AO518+AT518+AY518+BF518+BO518+BS518+H518+V518+X518+BQ518+AR518+BH518</f>
        <v>77.84017</v>
      </c>
      <c r="E518" s="31" t="n">
        <f aca="false">G518+I518+K518+L518+M518+O518+P518+Q518+S518+U518+W518+Y518+AA518+AC518+AE518+AG518+AH518+AK518+AL518+AN518+AP518+AQ518+AS518+AU518+AV518+AW518+AX518+AZ518+BA518+BB518+BC518+BD518+BE518+BG518+BI518+BJ518+BK518+BL518+BM518+BN518+BU518+BP518+BR518+BT518</f>
        <v>48.8992</v>
      </c>
      <c r="F518" s="37"/>
      <c r="G518" s="37"/>
      <c r="H518" s="37"/>
      <c r="I518" s="37"/>
      <c r="J518" s="37"/>
      <c r="K518" s="37"/>
      <c r="L518" s="37"/>
      <c r="M518" s="37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37"/>
      <c r="AA518" s="37"/>
      <c r="AB518" s="38"/>
      <c r="AC518" s="25"/>
      <c r="AD518" s="37"/>
      <c r="AE518" s="37"/>
      <c r="AF518" s="37"/>
      <c r="AG518" s="37"/>
      <c r="AH518" s="35"/>
      <c r="AI518" s="25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25"/>
      <c r="BA518" s="25"/>
      <c r="BB518" s="25"/>
      <c r="BC518" s="37"/>
      <c r="BD518" s="37"/>
      <c r="BE518" s="37"/>
      <c r="BF518" s="37" t="n">
        <v>77.84017</v>
      </c>
      <c r="BG518" s="37" t="n">
        <v>48.8992</v>
      </c>
      <c r="BH518" s="37"/>
      <c r="BI518" s="37"/>
      <c r="BJ518" s="37"/>
      <c r="BK518" s="37"/>
      <c r="BL518" s="37"/>
      <c r="BM518" s="37"/>
      <c r="BN518" s="37"/>
      <c r="BO518" s="25"/>
      <c r="BP518" s="25"/>
      <c r="BQ518" s="25"/>
      <c r="BR518" s="25"/>
      <c r="BS518" s="25"/>
      <c r="BT518" s="37"/>
      <c r="BU518" s="39"/>
    </row>
    <row r="519" customFormat="false" ht="73.5" hidden="false" customHeight="true" outlineLevel="2" collapsed="false">
      <c r="A519" s="57" t="s">
        <v>578</v>
      </c>
      <c r="B519" s="41" t="s">
        <v>584</v>
      </c>
      <c r="C519" s="52" t="n">
        <f aca="false">D519+E519</f>
        <v>2176.98937</v>
      </c>
      <c r="D519" s="31" t="n">
        <f aca="false">F519+J519+N519+R519+T519+Z519+AB519+AD519+AF519+AM519+AO519+AT519+AY519+BF519+BO519+BS519+H519+V519+X519+BQ519+AR519+BH519</f>
        <v>1087.33267</v>
      </c>
      <c r="E519" s="31" t="n">
        <f aca="false">G519+I519+K519+L519+M519+O519+P519+Q519+S519+U519+W519+Y519+AA519+AC519+AE519+AG519+AH519+AK519+AL519+AN519+AP519+AQ519+AS519+AU519+AV519+AW519+AX519+AZ519+BA519+BB519+BC519+BD519+BE519+BG519+BI519+BJ519+BK519+BL519+BM519+BN519+BU519+BP519+BR519+BT519</f>
        <v>1089.6567</v>
      </c>
      <c r="F519" s="37"/>
      <c r="G519" s="37"/>
      <c r="H519" s="37"/>
      <c r="I519" s="37"/>
      <c r="J519" s="37"/>
      <c r="K519" s="37"/>
      <c r="L519" s="37"/>
      <c r="M519" s="37"/>
      <c r="N519" s="25" t="n">
        <v>79.0657</v>
      </c>
      <c r="O519" s="25" t="n">
        <f aca="false">3.76745</f>
        <v>3.76745</v>
      </c>
      <c r="P519" s="25"/>
      <c r="Q519" s="25"/>
      <c r="R519" s="25" t="n">
        <v>32.52451</v>
      </c>
      <c r="S519" s="25" t="n">
        <v>16.00181</v>
      </c>
      <c r="T519" s="25"/>
      <c r="U519" s="25"/>
      <c r="V519" s="25"/>
      <c r="W519" s="25"/>
      <c r="X519" s="25"/>
      <c r="Y519" s="25"/>
      <c r="Z519" s="37" t="n">
        <v>52.12736</v>
      </c>
      <c r="AA519" s="37" t="n">
        <v>72.495</v>
      </c>
      <c r="AB519" s="38" t="n">
        <v>367.77671</v>
      </c>
      <c r="AC519" s="25" t="n">
        <v>131.6966</v>
      </c>
      <c r="AD519" s="37"/>
      <c r="AE519" s="37"/>
      <c r="AF519" s="37"/>
      <c r="AG519" s="37"/>
      <c r="AH519" s="35" t="n">
        <f aca="false">41.46118+55.40355+101.94565</f>
        <v>198.81038</v>
      </c>
      <c r="AI519" s="25" t="n">
        <v>101.94565</v>
      </c>
      <c r="AJ519" s="37" t="n">
        <v>96.86473</v>
      </c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25"/>
      <c r="BA519" s="25"/>
      <c r="BB519" s="25"/>
      <c r="BC519" s="37"/>
      <c r="BD519" s="37" t="n">
        <v>299.3396</v>
      </c>
      <c r="BE519" s="37" t="n">
        <v>20.81705</v>
      </c>
      <c r="BF519" s="37" t="n">
        <v>555.83839</v>
      </c>
      <c r="BG519" s="37" t="n">
        <v>346.72881</v>
      </c>
      <c r="BH519" s="37"/>
      <c r="BI519" s="37"/>
      <c r="BJ519" s="37"/>
      <c r="BK519" s="37"/>
      <c r="BL519" s="37"/>
      <c r="BM519" s="37"/>
      <c r="BN519" s="37"/>
      <c r="BO519" s="25"/>
      <c r="BP519" s="25"/>
      <c r="BQ519" s="25"/>
      <c r="BR519" s="25"/>
      <c r="BS519" s="25"/>
      <c r="BT519" s="37"/>
      <c r="BU519" s="39"/>
    </row>
    <row r="520" customFormat="false" ht="73.5" hidden="false" customHeight="true" outlineLevel="2" collapsed="false">
      <c r="A520" s="57" t="s">
        <v>578</v>
      </c>
      <c r="B520" s="41" t="s">
        <v>585</v>
      </c>
      <c r="C520" s="52" t="n">
        <f aca="false">D520+E520</f>
        <v>77.88089</v>
      </c>
      <c r="D520" s="31" t="n">
        <f aca="false">F520+J520+N520+R520+T520+Z520+AB520+AD520+AF520+AM520+AO520+AT520+AY520+BF520+BO520+BS520+H520+V520+X520+BQ520+AR520+BH520</f>
        <v>47.90931</v>
      </c>
      <c r="E520" s="31" t="n">
        <f aca="false">G520+I520+K520+L520+M520+O520+P520+Q520+S520+U520+W520+Y520+AA520+AC520+AE520+AG520+AH520+AK520+AL520+AN520+AP520+AQ520+AS520+AU520+AV520+AW520+AX520+AZ520+BA520+BB520+BC520+BD520+BE520+BG520+BI520+BJ520+BK520+BL520+BM520+BN520+BU520+BP520+BR520+BT520</f>
        <v>29.97158</v>
      </c>
      <c r="F520" s="37"/>
      <c r="G520" s="37"/>
      <c r="H520" s="37"/>
      <c r="I520" s="37"/>
      <c r="J520" s="37"/>
      <c r="K520" s="37"/>
      <c r="L520" s="37"/>
      <c r="M520" s="37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37"/>
      <c r="AA520" s="37"/>
      <c r="AB520" s="25"/>
      <c r="AC520" s="25"/>
      <c r="AD520" s="37"/>
      <c r="AE520" s="37"/>
      <c r="AF520" s="37"/>
      <c r="AG520" s="37"/>
      <c r="AH520" s="35"/>
      <c r="AI520" s="25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25"/>
      <c r="BA520" s="25"/>
      <c r="BB520" s="25"/>
      <c r="BC520" s="37"/>
      <c r="BD520" s="37"/>
      <c r="BE520" s="37"/>
      <c r="BF520" s="37" t="n">
        <v>47.90931</v>
      </c>
      <c r="BG520" s="37" t="n">
        <v>29.97158</v>
      </c>
      <c r="BH520" s="37"/>
      <c r="BI520" s="37"/>
      <c r="BJ520" s="37"/>
      <c r="BK520" s="37"/>
      <c r="BL520" s="37"/>
      <c r="BM520" s="37"/>
      <c r="BN520" s="37"/>
      <c r="BO520" s="25"/>
      <c r="BP520" s="25"/>
      <c r="BQ520" s="25"/>
      <c r="BR520" s="25"/>
      <c r="BS520" s="25"/>
      <c r="BT520" s="37"/>
      <c r="BU520" s="39"/>
    </row>
    <row r="521" customFormat="false" ht="73.5" hidden="false" customHeight="true" outlineLevel="2" collapsed="false">
      <c r="A521" s="57" t="s">
        <v>578</v>
      </c>
      <c r="B521" s="41" t="s">
        <v>586</v>
      </c>
      <c r="C521" s="52" t="n">
        <f aca="false">D521+E521</f>
        <v>135.30868</v>
      </c>
      <c r="D521" s="31" t="n">
        <f aca="false">F521+J521+N521+R521+T521+Z521+AB521+AD521+AF521+AM521+AO521+AT521+AY521+BF521+BO521+BS521+H521+V521+X521+BQ521+AR521+BH521</f>
        <v>83.25152</v>
      </c>
      <c r="E521" s="31" t="n">
        <f aca="false">G521+I521+K521+L521+M521+O521+P521+Q521+S521+U521+W521+Y521+AA521+AC521+AE521+AG521+AH521+AK521+AL521+AN521+AP521+AQ521+AS521+AU521+AV521+AW521+AX521+AZ521+BA521+BB521+BC521+BD521+BE521+BG521+BI521+BJ521+BK521+BL521+BM521+BN521+BU521+BP521+BR521+BT521</f>
        <v>52.05716</v>
      </c>
      <c r="F521" s="37"/>
      <c r="G521" s="37"/>
      <c r="H521" s="37"/>
      <c r="I521" s="37"/>
      <c r="J521" s="37"/>
      <c r="K521" s="37"/>
      <c r="L521" s="37"/>
      <c r="M521" s="37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37"/>
      <c r="AA521" s="37"/>
      <c r="AB521" s="38"/>
      <c r="AC521" s="25"/>
      <c r="AD521" s="37"/>
      <c r="AE521" s="37"/>
      <c r="AF521" s="37"/>
      <c r="AG521" s="37"/>
      <c r="AH521" s="35"/>
      <c r="AI521" s="25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25"/>
      <c r="BA521" s="25"/>
      <c r="BB521" s="25"/>
      <c r="BC521" s="37"/>
      <c r="BD521" s="37"/>
      <c r="BE521" s="37"/>
      <c r="BF521" s="37" t="n">
        <v>83.25152</v>
      </c>
      <c r="BG521" s="37" t="n">
        <v>52.05716</v>
      </c>
      <c r="BH521" s="37"/>
      <c r="BI521" s="37"/>
      <c r="BJ521" s="37"/>
      <c r="BK521" s="37"/>
      <c r="BL521" s="37"/>
      <c r="BM521" s="37"/>
      <c r="BN521" s="37"/>
      <c r="BO521" s="25"/>
      <c r="BP521" s="25"/>
      <c r="BQ521" s="25"/>
      <c r="BR521" s="25"/>
      <c r="BS521" s="25"/>
      <c r="BT521" s="37"/>
      <c r="BU521" s="39"/>
    </row>
    <row r="522" customFormat="false" ht="73.5" hidden="false" customHeight="true" outlineLevel="2" collapsed="false">
      <c r="A522" s="57" t="s">
        <v>578</v>
      </c>
      <c r="B522" s="41" t="s">
        <v>587</v>
      </c>
      <c r="C522" s="52" t="n">
        <f aca="false">D522+E522</f>
        <v>453.55581</v>
      </c>
      <c r="D522" s="31" t="n">
        <f aca="false">F522+J522+N522+R522+T522+Z522+AB522+AD522+AF522+AM522+AO522+AT522+AY522+BF522+BO522+BS522+H522+V522+X522+BQ522+AR522+BH522</f>
        <v>293.79947</v>
      </c>
      <c r="E522" s="31" t="n">
        <f aca="false">G522+I522+K522+L522+M522+O522+P522+Q522+S522+U522+W522+Y522+AA522+AC522+AE522+AG522+AH522+AK522+AL522+AN522+AP522+AQ522+AS522+AU522+AV522+AW522+AX522+AZ522+BA522+BB522+BC522+BD522+BE522+BG522+BI522+BJ522+BK522+BL522+BM522+BN522+BU522+BP522+BR522+BT522</f>
        <v>159.75634</v>
      </c>
      <c r="F522" s="37"/>
      <c r="G522" s="37"/>
      <c r="H522" s="37"/>
      <c r="I522" s="37"/>
      <c r="J522" s="37"/>
      <c r="K522" s="37"/>
      <c r="L522" s="37"/>
      <c r="M522" s="37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37"/>
      <c r="AA522" s="37"/>
      <c r="AB522" s="38" t="n">
        <v>128.51979</v>
      </c>
      <c r="AC522" s="25" t="n">
        <v>56.4081</v>
      </c>
      <c r="AD522" s="37"/>
      <c r="AE522" s="37"/>
      <c r="AF522" s="37"/>
      <c r="AG522" s="37"/>
      <c r="AH522" s="35"/>
      <c r="AI522" s="25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25"/>
      <c r="BA522" s="25"/>
      <c r="BB522" s="25"/>
      <c r="BC522" s="37"/>
      <c r="BD522" s="37"/>
      <c r="BE522" s="37"/>
      <c r="BF522" s="37" t="n">
        <v>165.27968</v>
      </c>
      <c r="BG522" s="37" t="n">
        <v>103.34824</v>
      </c>
      <c r="BH522" s="37"/>
      <c r="BI522" s="37"/>
      <c r="BJ522" s="37"/>
      <c r="BK522" s="37"/>
      <c r="BL522" s="37"/>
      <c r="BM522" s="37"/>
      <c r="BN522" s="37"/>
      <c r="BO522" s="25"/>
      <c r="BP522" s="25"/>
      <c r="BQ522" s="25"/>
      <c r="BR522" s="25"/>
      <c r="BS522" s="25"/>
      <c r="BT522" s="37"/>
      <c r="BU522" s="39"/>
    </row>
    <row r="523" customFormat="false" ht="73.5" hidden="false" customHeight="true" outlineLevel="2" collapsed="false">
      <c r="A523" s="41" t="s">
        <v>578</v>
      </c>
      <c r="B523" s="42" t="s">
        <v>588</v>
      </c>
      <c r="C523" s="52" t="n">
        <f aca="false">D523+E523</f>
        <v>119.75077</v>
      </c>
      <c r="D523" s="31" t="n">
        <f aca="false">F523+J523+N523+R523+T523+Z523+AB523+AD523+AF523+AM523+AO523+AT523+AY523+BF523+BO523+BS523+H523+V523+X523+BQ523+AR523+BH523</f>
        <v>55.56862</v>
      </c>
      <c r="E523" s="31" t="n">
        <f aca="false">G523+I523+K523+L523+M523+O523+P523+Q523+S523+U523+W523+Y523+AA523+AC523+AE523+AG523+AH523+AK523+AL523+AN523+AP523+AQ523+AS523+AU523+AV523+AW523+AX523+AZ523+BA523+BB523+BC523+BD523+BE523+BG523+BI523+BJ523+BK523+BL523+BM523+BN523+BU523+BP523+BR523+BT523</f>
        <v>64.18215</v>
      </c>
      <c r="F523" s="37"/>
      <c r="G523" s="37"/>
      <c r="H523" s="37"/>
      <c r="I523" s="37"/>
      <c r="J523" s="37"/>
      <c r="K523" s="37"/>
      <c r="L523" s="37"/>
      <c r="M523" s="37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37" t="n">
        <v>3.47516</v>
      </c>
      <c r="AA523" s="37" t="n">
        <v>4.779</v>
      </c>
      <c r="AB523" s="38"/>
      <c r="AC523" s="25"/>
      <c r="AD523" s="37"/>
      <c r="AE523" s="37"/>
      <c r="AF523" s="37"/>
      <c r="AG523" s="37"/>
      <c r="AH523" s="35" t="n">
        <f aca="false">9.91463+16.8636</f>
        <v>26.77823</v>
      </c>
      <c r="AI523" s="25" t="n">
        <v>16.8636</v>
      </c>
      <c r="AJ523" s="37" t="n">
        <v>9.91463</v>
      </c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25"/>
      <c r="BA523" s="25"/>
      <c r="BB523" s="25"/>
      <c r="BC523" s="37"/>
      <c r="BD523" s="37"/>
      <c r="BE523" s="37"/>
      <c r="BF523" s="37" t="n">
        <f aca="false">59.56106-7.4676</f>
        <v>52.09346</v>
      </c>
      <c r="BG523" s="37" t="n">
        <f aca="false">37.31412-4.6892</f>
        <v>32.62492</v>
      </c>
      <c r="BH523" s="37"/>
      <c r="BI523" s="37"/>
      <c r="BJ523" s="37"/>
      <c r="BK523" s="37"/>
      <c r="BL523" s="37"/>
      <c r="BM523" s="37"/>
      <c r="BN523" s="37"/>
      <c r="BO523" s="25"/>
      <c r="BP523" s="25"/>
      <c r="BQ523" s="25"/>
      <c r="BR523" s="25"/>
      <c r="BS523" s="25"/>
      <c r="BT523" s="37"/>
      <c r="BU523" s="39"/>
    </row>
    <row r="524" customFormat="false" ht="73.5" hidden="false" customHeight="true" outlineLevel="2" collapsed="false">
      <c r="A524" s="41" t="s">
        <v>578</v>
      </c>
      <c r="B524" s="42" t="s">
        <v>589</v>
      </c>
      <c r="C524" s="52" t="n">
        <f aca="false">D524+E524</f>
        <v>72.14591</v>
      </c>
      <c r="D524" s="31" t="n">
        <f aca="false">F524+J524+N524+R524+T524+Z524+AB524+AD524+AF524+AM524+AO524+AT524+AY524+BF524+BO524+BS524+H524+V524+X524+BQ524+AR524+BH524</f>
        <v>44.39391</v>
      </c>
      <c r="E524" s="31" t="n">
        <f aca="false">G524+I524+K524+L524+M524+O524+P524+Q524+S524+U524+W524+Y524+AA524+AC524+AE524+AG524+AH524+AK524+AL524+AN524+AP524+AQ524+AS524+AU524+AV524+AW524+AX524+AZ524+BA524+BB524+BC524+BD524+BE524+BG524+BI524+BJ524+BK524+BL524+BM524+BN524+BU524+BP524+BR524+BT524</f>
        <v>27.752</v>
      </c>
      <c r="F524" s="37"/>
      <c r="G524" s="37"/>
      <c r="H524" s="37"/>
      <c r="I524" s="37"/>
      <c r="J524" s="37"/>
      <c r="K524" s="37"/>
      <c r="L524" s="37"/>
      <c r="M524" s="37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37"/>
      <c r="AA524" s="37"/>
      <c r="AB524" s="38"/>
      <c r="AC524" s="25"/>
      <c r="AD524" s="37"/>
      <c r="AE524" s="37"/>
      <c r="AF524" s="37"/>
      <c r="AG524" s="37"/>
      <c r="AH524" s="35"/>
      <c r="AI524" s="25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25"/>
      <c r="BA524" s="25"/>
      <c r="BB524" s="25"/>
      <c r="BC524" s="37"/>
      <c r="BD524" s="37"/>
      <c r="BE524" s="37"/>
      <c r="BF524" s="37" t="n">
        <v>44.39391</v>
      </c>
      <c r="BG524" s="37" t="n">
        <v>27.752</v>
      </c>
      <c r="BH524" s="37"/>
      <c r="BI524" s="37"/>
      <c r="BJ524" s="37"/>
      <c r="BK524" s="37"/>
      <c r="BL524" s="37"/>
      <c r="BM524" s="37"/>
      <c r="BN524" s="37"/>
      <c r="BO524" s="25"/>
      <c r="BP524" s="25"/>
      <c r="BQ524" s="25"/>
      <c r="BR524" s="25"/>
      <c r="BS524" s="25"/>
      <c r="BT524" s="37"/>
      <c r="BU524" s="39"/>
    </row>
    <row r="525" customFormat="false" ht="73.5" hidden="false" customHeight="true" outlineLevel="2" collapsed="false">
      <c r="A525" s="57" t="s">
        <v>578</v>
      </c>
      <c r="B525" s="41" t="s">
        <v>590</v>
      </c>
      <c r="C525" s="52" t="n">
        <f aca="false">D525+E525</f>
        <v>156.74176</v>
      </c>
      <c r="D525" s="31" t="n">
        <f aca="false">F525+J525+N525+R525+T525+Z525+AB525+AD525+AF525+AM525+AO525+AT525+AY525+BF525+BO525+BS525+H525+V525+X525+BQ525+AR525+BH525</f>
        <v>89.68453</v>
      </c>
      <c r="E525" s="31" t="n">
        <f aca="false">G525+I525+K525+L525+M525+O525+P525+Q525+S525+U525+W525+Y525+AA525+AC525+AE525+AG525+AH525+AK525+AL525+AN525+AP525+AQ525+AS525+AU525+AV525+AW525+AX525+AZ525+BA525+BB525+BC525+BD525+BE525+BG525+BI525+BJ525+BK525+BL525+BM525+BN525+BU525+BP525+BR525+BT525</f>
        <v>67.05723</v>
      </c>
      <c r="F525" s="37"/>
      <c r="G525" s="37"/>
      <c r="H525" s="37"/>
      <c r="I525" s="37"/>
      <c r="J525" s="37"/>
      <c r="K525" s="37"/>
      <c r="L525" s="37"/>
      <c r="M525" s="37"/>
      <c r="N525" s="25" t="n">
        <v>20.86429</v>
      </c>
      <c r="O525" s="25" t="n">
        <f aca="false">1.08974</f>
        <v>1.08974</v>
      </c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37"/>
      <c r="AA525" s="37"/>
      <c r="AB525" s="38" t="n">
        <v>21.92003</v>
      </c>
      <c r="AC525" s="25" t="n">
        <v>11.65457</v>
      </c>
      <c r="AD525" s="37"/>
      <c r="AE525" s="37"/>
      <c r="AF525" s="37"/>
      <c r="AG525" s="37"/>
      <c r="AH525" s="35" t="n">
        <f aca="false">8.11197+16.8636</f>
        <v>24.97557</v>
      </c>
      <c r="AI525" s="25" t="n">
        <v>16.8636</v>
      </c>
      <c r="AJ525" s="37" t="n">
        <v>8.11197</v>
      </c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25"/>
      <c r="BA525" s="25"/>
      <c r="BB525" s="25"/>
      <c r="BC525" s="37"/>
      <c r="BD525" s="37"/>
      <c r="BE525" s="37"/>
      <c r="BF525" s="37" t="n">
        <f aca="false">59.96851-13.0683</f>
        <v>46.90021</v>
      </c>
      <c r="BG525" s="37" t="n">
        <f aca="false">37.54345-8.2061</f>
        <v>29.33735</v>
      </c>
      <c r="BH525" s="37"/>
      <c r="BI525" s="37"/>
      <c r="BJ525" s="37"/>
      <c r="BK525" s="37"/>
      <c r="BL525" s="37"/>
      <c r="BM525" s="37"/>
      <c r="BN525" s="37"/>
      <c r="BO525" s="25"/>
      <c r="BP525" s="25"/>
      <c r="BQ525" s="25"/>
      <c r="BR525" s="25"/>
      <c r="BS525" s="25"/>
      <c r="BT525" s="37"/>
      <c r="BU525" s="39"/>
    </row>
    <row r="526" s="84" customFormat="true" ht="73.5" hidden="false" customHeight="true" outlineLevel="2" collapsed="false">
      <c r="A526" s="81" t="s">
        <v>578</v>
      </c>
      <c r="B526" s="82" t="s">
        <v>591</v>
      </c>
      <c r="C526" s="52" t="n">
        <f aca="false">D526+E526</f>
        <v>129.60112</v>
      </c>
      <c r="D526" s="31" t="n">
        <f aca="false">F526+J526+N526+R526+T526+Z526+AB526+AD526+AF526+AM526+AO526+AT526+AY526+BF526+BO526+BS526+H526+V526+X526+BQ526+AR526+BH526</f>
        <v>82.69928</v>
      </c>
      <c r="E526" s="31" t="n">
        <f aca="false">G526+I526+K526+L526+M526+O526+P526+Q526+S526+U526+W526+Y526+AA526+AC526+AE526+AG526+AH526+AK526+AL526+AN526+AP526+AQ526+AS526+AU526+AV526+AW526+AX526+AZ526+BA526+BB526+BC526+BD526+BE526+BG526+BI526+BJ526+BK526+BL526+BM526+BN526+BU526+BP526+BR526+BT526</f>
        <v>46.90184</v>
      </c>
      <c r="F526" s="37"/>
      <c r="G526" s="37"/>
      <c r="H526" s="37"/>
      <c r="I526" s="37"/>
      <c r="J526" s="37"/>
      <c r="K526" s="37"/>
      <c r="L526" s="37"/>
      <c r="M526" s="37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37" t="n">
        <v>36</v>
      </c>
      <c r="AA526" s="37" t="n">
        <v>19.116</v>
      </c>
      <c r="AB526" s="38" t="n">
        <v>13.42236</v>
      </c>
      <c r="AC526" s="25" t="n">
        <v>6.99274</v>
      </c>
      <c r="AD526" s="37"/>
      <c r="AE526" s="37"/>
      <c r="AF526" s="37"/>
      <c r="AG526" s="37"/>
      <c r="AH526" s="35"/>
      <c r="AI526" s="25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25"/>
      <c r="BA526" s="25"/>
      <c r="BB526" s="25"/>
      <c r="BC526" s="37"/>
      <c r="BD526" s="37"/>
      <c r="BE526" s="37"/>
      <c r="BF526" s="37" t="n">
        <v>33.27692</v>
      </c>
      <c r="BG526" s="37" t="n">
        <v>20.7931</v>
      </c>
      <c r="BH526" s="37"/>
      <c r="BI526" s="37"/>
      <c r="BJ526" s="37"/>
      <c r="BK526" s="37"/>
      <c r="BL526" s="37"/>
      <c r="BM526" s="37"/>
      <c r="BN526" s="37"/>
      <c r="BO526" s="25"/>
      <c r="BP526" s="25"/>
      <c r="BQ526" s="25"/>
      <c r="BR526" s="25"/>
      <c r="BS526" s="25"/>
      <c r="BT526" s="37"/>
      <c r="BU526" s="39"/>
      <c r="BV526" s="83"/>
    </row>
    <row r="527" customFormat="false" ht="73.5" hidden="false" customHeight="true" outlineLevel="2" collapsed="false">
      <c r="A527" s="57" t="s">
        <v>578</v>
      </c>
      <c r="B527" s="41" t="s">
        <v>592</v>
      </c>
      <c r="C527" s="52" t="n">
        <f aca="false">D527+E527</f>
        <v>221.47403</v>
      </c>
      <c r="D527" s="31" t="n">
        <f aca="false">F527+J527+N527+R527+T527+Z527+AB527+AD527+AF527+AM527+AO527+AT527+AY527+BF527+BO527+BS527+H527+V527+X527+BQ527+AR527+BH527</f>
        <v>143.45675</v>
      </c>
      <c r="E527" s="31" t="n">
        <f aca="false">G527+I527+K527+L527+M527+O527+P527+Q527+S527+U527+W527+Y527+AA527+AC527+AE527+AG527+AH527+AK527+AL527+AN527+AP527+AQ527+AS527+AU527+AV527+AW527+AX527+AZ527+BA527+BB527+BC527+BD527+BE527+BG527+BI527+BJ527+BK527+BL527+BM527+BN527+BU527+BP527+BR527+BT527</f>
        <v>78.01728</v>
      </c>
      <c r="F527" s="37"/>
      <c r="G527" s="37"/>
      <c r="H527" s="37"/>
      <c r="I527" s="37"/>
      <c r="J527" s="37"/>
      <c r="K527" s="37"/>
      <c r="L527" s="37"/>
      <c r="M527" s="37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37"/>
      <c r="AA527" s="37"/>
      <c r="AB527" s="38" t="n">
        <v>55.19584</v>
      </c>
      <c r="AC527" s="25" t="n">
        <v>22.84295</v>
      </c>
      <c r="AD527" s="37"/>
      <c r="AE527" s="37"/>
      <c r="AF527" s="37"/>
      <c r="AG527" s="37"/>
      <c r="AH527" s="35"/>
      <c r="AI527" s="25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25"/>
      <c r="BA527" s="25"/>
      <c r="BB527" s="25"/>
      <c r="BC527" s="37"/>
      <c r="BD527" s="37"/>
      <c r="BE527" s="37"/>
      <c r="BF527" s="37" t="n">
        <v>88.26091</v>
      </c>
      <c r="BG527" s="37" t="n">
        <v>55.17433</v>
      </c>
      <c r="BH527" s="37"/>
      <c r="BI527" s="37"/>
      <c r="BJ527" s="37"/>
      <c r="BK527" s="37"/>
      <c r="BL527" s="37"/>
      <c r="BM527" s="37"/>
      <c r="BN527" s="37"/>
      <c r="BO527" s="25"/>
      <c r="BP527" s="25"/>
      <c r="BQ527" s="25"/>
      <c r="BR527" s="25"/>
      <c r="BS527" s="25"/>
      <c r="BT527" s="37"/>
      <c r="BU527" s="39"/>
    </row>
    <row r="528" customFormat="false" ht="73.5" hidden="false" customHeight="true" outlineLevel="2" collapsed="false">
      <c r="A528" s="57" t="s">
        <v>578</v>
      </c>
      <c r="B528" s="41" t="s">
        <v>593</v>
      </c>
      <c r="C528" s="52" t="n">
        <f aca="false">D528+E528</f>
        <v>457.86428</v>
      </c>
      <c r="D528" s="31" t="n">
        <f aca="false">F528+J528+N528+R528+T528+Z528+AB528+AD528+AF528+AM528+AO528+AT528+AY528+BF528+BO528+BS528+H528+V528+X528+BQ528+AR528+BH528</f>
        <v>268.1404</v>
      </c>
      <c r="E528" s="31" t="n">
        <f aca="false">G528+I528+K528+L528+M528+O528+P528+Q528+S528+U528+W528+Y528+AA528+AC528+AE528+AG528+AH528+AK528+AL528+AN528+AP528+AQ528+AS528+AU528+AV528+AW528+AX528+AZ528+BA528+BB528+BC528+BD528+BE528+BG528+BI528+BJ528+BK528+BL528+BM528+BN528+BU528+BP528+BR528+BT528</f>
        <v>189.72388</v>
      </c>
      <c r="F528" s="37"/>
      <c r="G528" s="37"/>
      <c r="H528" s="37"/>
      <c r="I528" s="37"/>
      <c r="J528" s="37"/>
      <c r="K528" s="37"/>
      <c r="L528" s="37"/>
      <c r="M528" s="37"/>
      <c r="N528" s="25"/>
      <c r="O528" s="25"/>
      <c r="P528" s="25"/>
      <c r="Q528" s="25"/>
      <c r="R528" s="25" t="n">
        <v>0.18836</v>
      </c>
      <c r="S528" s="25" t="n">
        <v>0.09418</v>
      </c>
      <c r="T528" s="25"/>
      <c r="U528" s="25"/>
      <c r="V528" s="25"/>
      <c r="W528" s="25"/>
      <c r="X528" s="25"/>
      <c r="Y528" s="25"/>
      <c r="Z528" s="37"/>
      <c r="AA528" s="37"/>
      <c r="AB528" s="38" t="n">
        <v>124.01864</v>
      </c>
      <c r="AC528" s="25" t="n">
        <v>44.28735</v>
      </c>
      <c r="AD528" s="37"/>
      <c r="AE528" s="37"/>
      <c r="AF528" s="37"/>
      <c r="AG528" s="37"/>
      <c r="AH528" s="35" t="n">
        <f aca="false">21.63192+33.7272</f>
        <v>55.35912</v>
      </c>
      <c r="AI528" s="25" t="n">
        <v>33.7272</v>
      </c>
      <c r="AJ528" s="37" t="n">
        <v>21.63192</v>
      </c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25"/>
      <c r="BA528" s="25"/>
      <c r="BB528" s="25"/>
      <c r="BC528" s="37"/>
      <c r="BD528" s="37"/>
      <c r="BE528" s="37"/>
      <c r="BF528" s="37" t="n">
        <f aca="false">169.13655-25.20315</f>
        <v>143.9334</v>
      </c>
      <c r="BG528" s="37" t="n">
        <f aca="false">105.80925-15.82602</f>
        <v>89.98323</v>
      </c>
      <c r="BH528" s="37"/>
      <c r="BI528" s="37"/>
      <c r="BJ528" s="37"/>
      <c r="BK528" s="37"/>
      <c r="BL528" s="37"/>
      <c r="BM528" s="37"/>
      <c r="BN528" s="37"/>
      <c r="BO528" s="25"/>
      <c r="BP528" s="25"/>
      <c r="BQ528" s="25"/>
      <c r="BR528" s="25"/>
      <c r="BS528" s="25"/>
      <c r="BT528" s="37"/>
      <c r="BU528" s="39"/>
    </row>
    <row r="529" customFormat="false" ht="73.5" hidden="false" customHeight="true" outlineLevel="2" collapsed="false">
      <c r="A529" s="57" t="s">
        <v>578</v>
      </c>
      <c r="B529" s="41" t="s">
        <v>594</v>
      </c>
      <c r="C529" s="52" t="n">
        <f aca="false">D529+E529</f>
        <v>2999.083</v>
      </c>
      <c r="D529" s="31" t="n">
        <f aca="false">F529+J529+N529+R529+T529+Z529+AB529+AD529+AF529+AM529+AO529+AT529+AY529+BF529+BO529+BS529+H529+V529+X529+BQ529+AR529+BH529</f>
        <v>0</v>
      </c>
      <c r="E529" s="31" t="n">
        <f aca="false">G529+I529+K529+L529+M529+O529+P529+Q529+S529+U529+W529+Y529+AA529+AC529+AE529+AG529+AH529+AK529+AL529+AN529+AP529+AQ529+AS529+AU529+AV529+AW529+AX529+AZ529+BA529+BB529+BC529+BD529+BE529+BG529+BI529+BJ529+BK529+BL529+BM529+BN529+BU529+BP529+BR529+BT529</f>
        <v>2999.083</v>
      </c>
      <c r="F529" s="37"/>
      <c r="G529" s="37"/>
      <c r="H529" s="37"/>
      <c r="I529" s="37"/>
      <c r="J529" s="37"/>
      <c r="K529" s="37"/>
      <c r="L529" s="37"/>
      <c r="M529" s="37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37"/>
      <c r="AA529" s="37"/>
      <c r="AB529" s="38"/>
      <c r="AC529" s="25"/>
      <c r="AD529" s="37"/>
      <c r="AE529" s="37"/>
      <c r="AF529" s="37"/>
      <c r="AG529" s="37"/>
      <c r="AH529" s="35"/>
      <c r="AI529" s="25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25"/>
      <c r="BA529" s="25"/>
      <c r="BB529" s="25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25"/>
      <c r="BP529" s="25" t="n">
        <v>2999.083</v>
      </c>
      <c r="BQ529" s="25"/>
      <c r="BR529" s="25"/>
      <c r="BS529" s="25"/>
      <c r="BT529" s="37"/>
      <c r="BU529" s="39"/>
    </row>
    <row r="530" customFormat="false" ht="73.5" hidden="false" customHeight="true" outlineLevel="2" collapsed="false">
      <c r="A530" s="57" t="s">
        <v>578</v>
      </c>
      <c r="B530" s="41" t="s">
        <v>595</v>
      </c>
      <c r="C530" s="52" t="n">
        <f aca="false">D530+E530</f>
        <v>35.82749</v>
      </c>
      <c r="D530" s="31" t="n">
        <f aca="false">F530+J530+N530+R530+T530+Z530+AB530+AD530+AF530+AM530+AO530+AT530+AY530+BF530+BO530+BS530+H530+V530+X530+BQ530+AR530+BH530</f>
        <v>24.17292</v>
      </c>
      <c r="E530" s="31" t="n">
        <f aca="false">G530+I530+K530+L530+M530+O530+P530+Q530+S530+U530+W530+Y530+AA530+AC530+AE530+AG530+AH530+AK530+AL530+AN530+AP530+AQ530+AS530+AU530+AV530+AW530+AX530+AZ530+BA530+BB530+BC530+BD530+BE530+BG530+BI530+BJ530+BK530+BL530+BM530+BN530+BU530+BP530+BR530+BT530</f>
        <v>11.65457</v>
      </c>
      <c r="F530" s="37"/>
      <c r="G530" s="37"/>
      <c r="H530" s="37"/>
      <c r="I530" s="37"/>
      <c r="J530" s="37"/>
      <c r="K530" s="37"/>
      <c r="L530" s="37"/>
      <c r="M530" s="37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37"/>
      <c r="AA530" s="37"/>
      <c r="AB530" s="25" t="n">
        <v>24.17292</v>
      </c>
      <c r="AC530" s="25" t="n">
        <v>11.65457</v>
      </c>
      <c r="AD530" s="37"/>
      <c r="AE530" s="37"/>
      <c r="AF530" s="37"/>
      <c r="AG530" s="37"/>
      <c r="AH530" s="35"/>
      <c r="AI530" s="25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25"/>
      <c r="BA530" s="25"/>
      <c r="BB530" s="25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25"/>
      <c r="BP530" s="25"/>
      <c r="BQ530" s="25"/>
      <c r="BR530" s="25"/>
      <c r="BS530" s="25"/>
      <c r="BT530" s="37"/>
      <c r="BU530" s="39"/>
    </row>
    <row r="531" customFormat="false" ht="73.5" hidden="false" customHeight="true" outlineLevel="2" collapsed="false">
      <c r="A531" s="57" t="s">
        <v>578</v>
      </c>
      <c r="B531" s="41" t="s">
        <v>596</v>
      </c>
      <c r="C531" s="52" t="n">
        <f aca="false">D531+E531</f>
        <v>108.75735</v>
      </c>
      <c r="D531" s="31" t="n">
        <f aca="false">F531+J531+N531+R531+T531+Z531+AB531+AD531+AF531+AM531+AO531+AT531+AY531+BF531+BO531+BS531+H531+V531+X531+BQ531+AR531+BH531</f>
        <v>68.56957</v>
      </c>
      <c r="E531" s="31" t="n">
        <f aca="false">G531+I531+K531+L531+M531+O531+P531+Q531+S531+U531+W531+Y531+AA531+AC531+AE531+AG531+AH531+AK531+AL531+AN531+AP531+AQ531+AS531+AU531+AV531+AW531+AX531+AZ531+BA531+BB531+BC531+BD531+BE531+BG531+BI531+BJ531+BK531+BL531+BM531+BN531+BU531+BP531+BR531+BT531</f>
        <v>40.18778</v>
      </c>
      <c r="F531" s="37"/>
      <c r="G531" s="37"/>
      <c r="H531" s="37"/>
      <c r="I531" s="37"/>
      <c r="J531" s="37"/>
      <c r="K531" s="37"/>
      <c r="L531" s="37"/>
      <c r="M531" s="37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37"/>
      <c r="AA531" s="37"/>
      <c r="AB531" s="38" t="n">
        <v>22.89425</v>
      </c>
      <c r="AC531" s="25" t="n">
        <v>11.65457</v>
      </c>
      <c r="AD531" s="37"/>
      <c r="AE531" s="37"/>
      <c r="AF531" s="37"/>
      <c r="AG531" s="37"/>
      <c r="AH531" s="35"/>
      <c r="AI531" s="25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25"/>
      <c r="BA531" s="25"/>
      <c r="BB531" s="25"/>
      <c r="BC531" s="37"/>
      <c r="BD531" s="37"/>
      <c r="BE531" s="37"/>
      <c r="BF531" s="37" t="n">
        <v>45.67532</v>
      </c>
      <c r="BG531" s="37" t="n">
        <v>28.53321</v>
      </c>
      <c r="BH531" s="37"/>
      <c r="BI531" s="37"/>
      <c r="BJ531" s="37"/>
      <c r="BK531" s="37"/>
      <c r="BL531" s="37"/>
      <c r="BM531" s="37"/>
      <c r="BN531" s="37"/>
      <c r="BO531" s="25"/>
      <c r="BP531" s="25"/>
      <c r="BQ531" s="25"/>
      <c r="BR531" s="25"/>
      <c r="BS531" s="25"/>
      <c r="BT531" s="37"/>
      <c r="BU531" s="39"/>
    </row>
    <row r="532" customFormat="false" ht="73.5" hidden="false" customHeight="true" outlineLevel="2" collapsed="false">
      <c r="A532" s="57" t="s">
        <v>578</v>
      </c>
      <c r="B532" s="41" t="s">
        <v>597</v>
      </c>
      <c r="C532" s="52" t="n">
        <f aca="false">D532+E532</f>
        <v>1800.7896</v>
      </c>
      <c r="D532" s="31" t="n">
        <f aca="false">F532+J532+N532+R532+T532+Z532+AB532+AD532+AF532+AM532+AO532+AT532+AY532+BF532+BO532+BS532+H532+V532+X532+BQ532+AR532+BH532</f>
        <v>0</v>
      </c>
      <c r="E532" s="31" t="n">
        <f aca="false">G532+I532+K532+L532+M532+O532+P532+Q532+S532+U532+W532+Y532+AA532+AC532+AE532+AG532+AH532+AK532+AL532+AN532+AP532+AQ532+AS532+AU532+AV532+AW532+AX532+AZ532+BA532+BB532+BC532+BD532+BE532+BG532+BI532+BJ532+BK532+BL532+BM532+BN532+BU532+BP532+BR532+BT532</f>
        <v>1800.7896</v>
      </c>
      <c r="F532" s="37"/>
      <c r="G532" s="37"/>
      <c r="H532" s="37"/>
      <c r="I532" s="37"/>
      <c r="J532" s="37"/>
      <c r="K532" s="37"/>
      <c r="L532" s="37"/>
      <c r="M532" s="37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37"/>
      <c r="AA532" s="37"/>
      <c r="AB532" s="25"/>
      <c r="AC532" s="25"/>
      <c r="AD532" s="37"/>
      <c r="AE532" s="37"/>
      <c r="AF532" s="37"/>
      <c r="AG532" s="37"/>
      <c r="AH532" s="35"/>
      <c r="AI532" s="25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25"/>
      <c r="BA532" s="25"/>
      <c r="BB532" s="25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 t="n">
        <v>1800.7896</v>
      </c>
      <c r="BN532" s="37"/>
      <c r="BO532" s="25"/>
      <c r="BP532" s="25"/>
      <c r="BQ532" s="25"/>
      <c r="BR532" s="25"/>
      <c r="BS532" s="25"/>
      <c r="BT532" s="37"/>
      <c r="BU532" s="39"/>
    </row>
    <row r="533" customFormat="false" ht="73.5" hidden="false" customHeight="true" outlineLevel="2" collapsed="false">
      <c r="A533" s="57" t="s">
        <v>578</v>
      </c>
      <c r="B533" s="41" t="s">
        <v>598</v>
      </c>
      <c r="C533" s="52" t="n">
        <f aca="false">D533+E533</f>
        <v>3258.619</v>
      </c>
      <c r="D533" s="31" t="n">
        <f aca="false">F533+J533+N533+R533+T533+Z533+AB533+AD533+AF533+AM533+AO533+AT533+AY533+BF533+BO533+BS533+H533+V533+X533+BQ533+AR533+BH533</f>
        <v>0</v>
      </c>
      <c r="E533" s="31" t="n">
        <f aca="false">G533+I533+K533+L533+M533+O533+P533+Q533+S533+U533+W533+Y533+AA533+AC533+AE533+AG533+AH533+AK533+AL533+AN533+AP533+AQ533+AS533+AU533+AV533+AW533+AX533+AZ533+BA533+BB533+BC533+BD533+BE533+BG533+BI533+BJ533+BK533+BL533+BM533+BN533+BU533+BP533+BR533+BT533</f>
        <v>3258.619</v>
      </c>
      <c r="F533" s="37"/>
      <c r="G533" s="37"/>
      <c r="H533" s="37"/>
      <c r="I533" s="37"/>
      <c r="J533" s="37"/>
      <c r="K533" s="37"/>
      <c r="L533" s="37"/>
      <c r="M533" s="37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37"/>
      <c r="AA533" s="37"/>
      <c r="AB533" s="25"/>
      <c r="AC533" s="25"/>
      <c r="AD533" s="37"/>
      <c r="AE533" s="37"/>
      <c r="AF533" s="37"/>
      <c r="AG533" s="37"/>
      <c r="AH533" s="35"/>
      <c r="AI533" s="25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25"/>
      <c r="BA533" s="25"/>
      <c r="BB533" s="25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 t="n">
        <v>3258.619</v>
      </c>
      <c r="BN533" s="37"/>
      <c r="BO533" s="25"/>
      <c r="BP533" s="25"/>
      <c r="BQ533" s="25"/>
      <c r="BR533" s="25"/>
      <c r="BS533" s="25"/>
      <c r="BT533" s="37"/>
      <c r="BU533" s="39"/>
    </row>
    <row r="534" customFormat="false" ht="73.5" hidden="false" customHeight="true" outlineLevel="2" collapsed="false">
      <c r="A534" s="57" t="s">
        <v>578</v>
      </c>
      <c r="B534" s="41" t="s">
        <v>599</v>
      </c>
      <c r="C534" s="52" t="n">
        <f aca="false">D534+E534</f>
        <v>3034.35121</v>
      </c>
      <c r="D534" s="31" t="n">
        <f aca="false">F534+J534+N534+R534+T534+Z534+AB534+AD534+AF534+AM534+AO534+AT534+AY534+BF534+BO534+BS534+H534+V534+X534+BQ534+AR534+BH534</f>
        <v>0</v>
      </c>
      <c r="E534" s="31" t="n">
        <f aca="false">G534+I534+K534+L534+M534+O534+P534+Q534+S534+U534+W534+Y534+AA534+AC534+AE534+AG534+AH534+AK534+AL534+AN534+AP534+AQ534+AS534+AU534+AV534+AW534+AX534+AZ534+BA534+BB534+BC534+BD534+BE534+BG534+BI534+BJ534+BK534+BL534+BM534+BN534+BU534+BP534+BR534+BT534</f>
        <v>3034.35121</v>
      </c>
      <c r="F534" s="37"/>
      <c r="G534" s="37"/>
      <c r="H534" s="37"/>
      <c r="I534" s="37"/>
      <c r="J534" s="37"/>
      <c r="K534" s="37"/>
      <c r="L534" s="37"/>
      <c r="M534" s="37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37"/>
      <c r="AA534" s="37"/>
      <c r="AB534" s="25"/>
      <c r="AC534" s="25"/>
      <c r="AD534" s="37"/>
      <c r="AE534" s="37"/>
      <c r="AF534" s="37"/>
      <c r="AG534" s="37"/>
      <c r="AH534" s="35"/>
      <c r="AI534" s="25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25"/>
      <c r="BA534" s="25"/>
      <c r="BB534" s="25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 t="n">
        <v>3034.35121</v>
      </c>
      <c r="BN534" s="37"/>
      <c r="BO534" s="25"/>
      <c r="BP534" s="25"/>
      <c r="BQ534" s="25"/>
      <c r="BR534" s="25"/>
      <c r="BS534" s="25"/>
      <c r="BT534" s="37"/>
      <c r="BU534" s="39"/>
    </row>
    <row r="535" customFormat="false" ht="73.5" hidden="false" customHeight="true" outlineLevel="2" collapsed="false">
      <c r="A535" s="59" t="s">
        <v>578</v>
      </c>
      <c r="B535" s="58" t="s">
        <v>600</v>
      </c>
      <c r="C535" s="52" t="n">
        <f aca="false">D535+E535</f>
        <v>12725.70755</v>
      </c>
      <c r="D535" s="31" t="n">
        <f aca="false">F535+J535+N535+R535+T535+Z535+AB535+AD535+AF535+AM535+AO535+AT535+AY535+BF535+BO535+BS535+H535+V535+X535+BQ535+AR535+BH535</f>
        <v>0</v>
      </c>
      <c r="E535" s="31" t="n">
        <f aca="false">G535+I535+K535+L535+M535+O535+P535+Q535+S535+U535+W535+Y535+AA535+AC535+AE535+AG535+AH535+AK535+AL535+AN535+AP535+AQ535+AS535+AU535+AV535+AW535+AX535+AZ535+BA535+BB535+BC535+BD535+BE535+BG535+BI535+BJ535+BK535+BL535+BM535+BN535+BU535+BP535+BR535+BT535</f>
        <v>12725.70755</v>
      </c>
      <c r="F535" s="37"/>
      <c r="G535" s="37"/>
      <c r="H535" s="37"/>
      <c r="I535" s="37"/>
      <c r="J535" s="37"/>
      <c r="K535" s="37"/>
      <c r="L535" s="37"/>
      <c r="M535" s="37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37"/>
      <c r="AA535" s="37"/>
      <c r="AB535" s="25"/>
      <c r="AC535" s="25"/>
      <c r="AD535" s="37"/>
      <c r="AE535" s="37"/>
      <c r="AF535" s="37"/>
      <c r="AG535" s="37"/>
      <c r="AH535" s="35" t="n">
        <f aca="false">141.3+393.88121+576.43845</f>
        <v>1111.61966</v>
      </c>
      <c r="AI535" s="25" t="n">
        <v>576.43845</v>
      </c>
      <c r="AJ535" s="37" t="n">
        <v>535.18121</v>
      </c>
      <c r="AK535" s="37"/>
      <c r="AL535" s="37" t="n">
        <v>4129.12042</v>
      </c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25" t="n">
        <v>362.9</v>
      </c>
      <c r="BA535" s="25"/>
      <c r="BB535" s="25"/>
      <c r="BC535" s="37"/>
      <c r="BD535" s="37" t="n">
        <v>87.78565</v>
      </c>
      <c r="BE535" s="37" t="n">
        <v>5060.58182</v>
      </c>
      <c r="BF535" s="37"/>
      <c r="BG535" s="37" t="n">
        <v>1973.7</v>
      </c>
      <c r="BH535" s="37"/>
      <c r="BI535" s="37"/>
      <c r="BJ535" s="37"/>
      <c r="BK535" s="37"/>
      <c r="BL535" s="37"/>
      <c r="BM535" s="37"/>
      <c r="BN535" s="37"/>
      <c r="BO535" s="25"/>
      <c r="BP535" s="25"/>
      <c r="BQ535" s="25"/>
      <c r="BR535" s="25"/>
      <c r="BS535" s="25"/>
      <c r="BT535" s="37"/>
      <c r="BU535" s="39"/>
    </row>
    <row r="536" s="49" customFormat="true" ht="73.5" hidden="false" customHeight="true" outlineLevel="1" collapsed="false">
      <c r="A536" s="43" t="s">
        <v>601</v>
      </c>
      <c r="B536" s="61"/>
      <c r="C536" s="45" t="n">
        <f aca="false">SUBTOTAL(9,C514:C535)</f>
        <v>34015.92763</v>
      </c>
      <c r="D536" s="45" t="n">
        <f aca="false">SUBTOTAL(9,D514:D535)</f>
        <v>5647.84714</v>
      </c>
      <c r="E536" s="45" t="n">
        <f aca="false">SUBTOTAL(9,E514:E535)</f>
        <v>28368.08049</v>
      </c>
      <c r="F536" s="45" t="n">
        <f aca="false">SUBTOTAL(9,F514:F535)</f>
        <v>0</v>
      </c>
      <c r="G536" s="45" t="n">
        <f aca="false">SUBTOTAL(9,G514:G535)</f>
        <v>0</v>
      </c>
      <c r="H536" s="45" t="n">
        <f aca="false">SUBTOTAL(9,H514:H535)</f>
        <v>262.33475</v>
      </c>
      <c r="I536" s="45" t="n">
        <f aca="false">SUBTOTAL(9,I514:I535)</f>
        <v>105.08035</v>
      </c>
      <c r="J536" s="45" t="n">
        <f aca="false">SUBTOTAL(9,J514:J535)</f>
        <v>24.38853</v>
      </c>
      <c r="K536" s="45" t="n">
        <f aca="false">SUBTOTAL(9,K514:K535)</f>
        <v>9.84318</v>
      </c>
      <c r="L536" s="45" t="n">
        <f aca="false">SUBTOTAL(9,L514:L535)</f>
        <v>0</v>
      </c>
      <c r="M536" s="45" t="n">
        <f aca="false">SUBTOTAL(9,M514:M535)</f>
        <v>0</v>
      </c>
      <c r="N536" s="45" t="n">
        <f aca="false">SUBTOTAL(9,N514:N535)</f>
        <v>99.92999</v>
      </c>
      <c r="O536" s="45" t="n">
        <f aca="false">SUBTOTAL(9,O514:O535)</f>
        <v>4.85719</v>
      </c>
      <c r="P536" s="45" t="n">
        <f aca="false">SUBTOTAL(9,P514:P535)</f>
        <v>0</v>
      </c>
      <c r="Q536" s="45" t="n">
        <f aca="false">SUBTOTAL(9,Q514:Q535)</f>
        <v>0</v>
      </c>
      <c r="R536" s="45" t="n">
        <f aca="false">SUBTOTAL(9,R514:R535)</f>
        <v>32.71287</v>
      </c>
      <c r="S536" s="45" t="n">
        <f aca="false">SUBTOTAL(9,S514:S535)</f>
        <v>16.09599</v>
      </c>
      <c r="T536" s="45" t="n">
        <f aca="false">SUBTOTAL(9,T514:T535)</f>
        <v>0</v>
      </c>
      <c r="U536" s="45" t="n">
        <f aca="false">SUBTOTAL(9,U514:U535)</f>
        <v>0</v>
      </c>
      <c r="V536" s="45" t="n">
        <f aca="false">SUBTOTAL(9,V514:V535)</f>
        <v>0</v>
      </c>
      <c r="W536" s="45" t="n">
        <f aca="false">SUBTOTAL(9,W514:W535)</f>
        <v>0</v>
      </c>
      <c r="X536" s="45" t="n">
        <f aca="false">SUBTOTAL(9,X514:X535)</f>
        <v>0</v>
      </c>
      <c r="Y536" s="45" t="n">
        <f aca="false">SUBTOTAL(9,Y514:Y535)</f>
        <v>0</v>
      </c>
      <c r="Z536" s="45" t="n">
        <f aca="false">SUBTOTAL(9,Z514:Z535)</f>
        <v>91.60252</v>
      </c>
      <c r="AA536" s="45" t="n">
        <f aca="false">SUBTOTAL(9,AA514:AA535)</f>
        <v>175.7295</v>
      </c>
      <c r="AB536" s="45" t="n">
        <f aca="false">SUBTOTAL(9,AB514:AB535)</f>
        <v>1415.63823</v>
      </c>
      <c r="AC536" s="45" t="n">
        <f aca="false">SUBTOTAL(9,AC514:AC535)</f>
        <v>566.17884</v>
      </c>
      <c r="AD536" s="45" t="n">
        <f aca="false">SUBTOTAL(9,AD514:AD535)</f>
        <v>0</v>
      </c>
      <c r="AE536" s="45" t="n">
        <f aca="false">SUBTOTAL(9,AE514:AE535)</f>
        <v>0</v>
      </c>
      <c r="AF536" s="45" t="n">
        <f aca="false">SUBTOTAL(9,AF514:AF535)</f>
        <v>0</v>
      </c>
      <c r="AG536" s="45" t="n">
        <f aca="false">SUBTOTAL(9,AG514:AG535)</f>
        <v>0</v>
      </c>
      <c r="AH536" s="45" t="n">
        <f aca="false">SUBTOTAL(9,AH514:AH535)</f>
        <v>1662.33108</v>
      </c>
      <c r="AI536" s="45" t="n">
        <f aca="false">SUBTOTAL(9,AI514:AI535)</f>
        <v>892.38165</v>
      </c>
      <c r="AJ536" s="45" t="n">
        <f aca="false">SUBTOTAL(9,AJ514:AJ535)</f>
        <v>769.94943</v>
      </c>
      <c r="AK536" s="45" t="n">
        <f aca="false">SUBTOTAL(9,AK514:AK535)</f>
        <v>0</v>
      </c>
      <c r="AL536" s="45" t="n">
        <f aca="false">SUBTOTAL(9,AL514:AL535)</f>
        <v>4129.12042</v>
      </c>
      <c r="AM536" s="45" t="n">
        <f aca="false">SUBTOTAL(9,AM514:AM535)</f>
        <v>0</v>
      </c>
      <c r="AN536" s="45" t="n">
        <f aca="false">SUBTOTAL(9,AN514:AN535)</f>
        <v>0</v>
      </c>
      <c r="AO536" s="45" t="n">
        <f aca="false">SUBTOTAL(9,AO514:AO535)</f>
        <v>0</v>
      </c>
      <c r="AP536" s="45" t="n">
        <f aca="false">SUBTOTAL(9,AP514:AP535)</f>
        <v>0</v>
      </c>
      <c r="AQ536" s="45" t="n">
        <f aca="false">SUBTOTAL(9,AQ514:AQ535)</f>
        <v>0</v>
      </c>
      <c r="AR536" s="45" t="n">
        <f aca="false">SUBTOTAL(9,AR514:AR535)</f>
        <v>0</v>
      </c>
      <c r="AS536" s="45" t="n">
        <f aca="false">SUBTOTAL(9,AS514:AS535)</f>
        <v>0</v>
      </c>
      <c r="AT536" s="45" t="n">
        <f aca="false">SUBTOTAL(9,AT514:AT535)</f>
        <v>0</v>
      </c>
      <c r="AU536" s="45" t="n">
        <f aca="false">SUBTOTAL(9,AU514:AU535)</f>
        <v>0</v>
      </c>
      <c r="AV536" s="45" t="n">
        <f aca="false">SUBTOTAL(9,AV514:AV535)</f>
        <v>0</v>
      </c>
      <c r="AW536" s="45" t="n">
        <f aca="false">SUBTOTAL(9,AW514:AW535)</f>
        <v>0</v>
      </c>
      <c r="AX536" s="45" t="n">
        <f aca="false">SUBTOTAL(9,AX514:AX535)</f>
        <v>0</v>
      </c>
      <c r="AY536" s="45" t="n">
        <f aca="false">SUBTOTAL(9,AY514:AY535)</f>
        <v>777.85358</v>
      </c>
      <c r="AZ536" s="45" t="n">
        <f aca="false">SUBTOTAL(9,AZ514:AZ535)</f>
        <v>658.84615</v>
      </c>
      <c r="BA536" s="45" t="n">
        <f aca="false">SUBTOTAL(9,BA514:BA535)</f>
        <v>0</v>
      </c>
      <c r="BB536" s="45" t="n">
        <f aca="false">SUBTOTAL(9,BB514:BB535)</f>
        <v>0</v>
      </c>
      <c r="BC536" s="45" t="n">
        <f aca="false">SUBTOTAL(9,BC514:BC535)</f>
        <v>0</v>
      </c>
      <c r="BD536" s="45" t="n">
        <f aca="false">SUBTOTAL(9,BD514:BD535)</f>
        <v>387.12525</v>
      </c>
      <c r="BE536" s="45" t="n">
        <f aca="false">SUBTOTAL(9,BE514:BE535)</f>
        <v>5081.39887</v>
      </c>
      <c r="BF536" s="45" t="n">
        <f aca="false">SUBTOTAL(9,BF514:BF535)</f>
        <v>2943.38667</v>
      </c>
      <c r="BG536" s="45" t="n">
        <f aca="false">SUBTOTAL(9,BG515:BG535)</f>
        <v>3813.23765</v>
      </c>
      <c r="BH536" s="45" t="n">
        <f aca="false">SUBTOTAL(9,BH515:BH535)</f>
        <v>0</v>
      </c>
      <c r="BI536" s="45" t="n">
        <f aca="false">SUBTOTAL(9,BI514:BI535)</f>
        <v>0</v>
      </c>
      <c r="BJ536" s="45" t="n">
        <f aca="false">SUBTOTAL(9,BJ514:BJ535)</f>
        <v>665.39321</v>
      </c>
      <c r="BK536" s="45" t="n">
        <f aca="false">SUBTOTAL(9,BK514:BK535)</f>
        <v>0</v>
      </c>
      <c r="BL536" s="45" t="n">
        <f aca="false">SUBTOTAL(9,BL514:BL535)</f>
        <v>0</v>
      </c>
      <c r="BM536" s="45" t="n">
        <f aca="false">SUBTOTAL(9,BM514:BM535)</f>
        <v>8093.75981</v>
      </c>
      <c r="BN536" s="45" t="n">
        <f aca="false">SUBTOTAL(9,BN514:BN535)</f>
        <v>0</v>
      </c>
      <c r="BO536" s="45" t="n">
        <f aca="false">SUBTOTAL(9,BO514:BO535)</f>
        <v>0</v>
      </c>
      <c r="BP536" s="45" t="n">
        <f aca="false">SUBTOTAL(9,BP514:BP535)</f>
        <v>2999.083</v>
      </c>
      <c r="BQ536" s="45" t="n">
        <f aca="false">SUBTOTAL(9,BQ514:BQ535)</f>
        <v>0</v>
      </c>
      <c r="BR536" s="45" t="n">
        <f aca="false">SUBTOTAL(9,BR514:BR535)</f>
        <v>0</v>
      </c>
      <c r="BS536" s="46" t="n">
        <f aca="false">SUBTOTAL(9,BS514:BS535)</f>
        <v>0</v>
      </c>
      <c r="BT536" s="46" t="n">
        <f aca="false">SUBTOTAL(9,BT514:BT535)</f>
        <v>0</v>
      </c>
      <c r="BU536" s="47"/>
      <c r="BV536" s="48"/>
    </row>
    <row r="537" customFormat="false" ht="73.5" hidden="false" customHeight="true" outlineLevel="2" collapsed="false">
      <c r="A537" s="64" t="s">
        <v>602</v>
      </c>
      <c r="B537" s="51" t="s">
        <v>603</v>
      </c>
      <c r="C537" s="52" t="n">
        <f aca="false">D537+E537</f>
        <v>1294.00773</v>
      </c>
      <c r="D537" s="31" t="n">
        <f aca="false">F537+J537+N537+R537+T537+Z537+AB537+AD537+AF537+AM537+AO537+AT537+AY537+BF537+BO537+BS537+H537+V537+X537+BQ537+AR537+BH537</f>
        <v>783.05103</v>
      </c>
      <c r="E537" s="31" t="n">
        <f aca="false">G537+I537+K537+L537+M537+O537+P537+Q537+S537+U537+W537+Y537+AA537+AC537+AE537+AG537+AH537+AK537+AL537+AN537+AP537+AQ537+AS537+AU537+AV537+AW537+AX537+AZ537+BA537+BB537+BC537+BD537+BE537+BG537+BI537+BJ537+BK537+BL537+BM537+BN537+BU537+BP537+BR537+BT537</f>
        <v>510.9567</v>
      </c>
      <c r="F537" s="53"/>
      <c r="G537" s="53"/>
      <c r="H537" s="53"/>
      <c r="I537" s="53"/>
      <c r="J537" s="53"/>
      <c r="K537" s="53"/>
      <c r="L537" s="53"/>
      <c r="M537" s="53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3" t="n">
        <v>270</v>
      </c>
      <c r="AA537" s="53" t="n">
        <v>143.2485</v>
      </c>
      <c r="AB537" s="55" t="n">
        <v>259.82148</v>
      </c>
      <c r="AC537" s="54" t="n">
        <v>98.83072</v>
      </c>
      <c r="AD537" s="53"/>
      <c r="AE537" s="53"/>
      <c r="AF537" s="53"/>
      <c r="AG537" s="53"/>
      <c r="AH537" s="56" t="n">
        <f aca="false">47.77049+41.9928</f>
        <v>89.76329</v>
      </c>
      <c r="AI537" s="54" t="n">
        <v>41.9928</v>
      </c>
      <c r="AJ537" s="53" t="n">
        <v>47.77049</v>
      </c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4"/>
      <c r="BA537" s="54"/>
      <c r="BB537" s="54"/>
      <c r="BC537" s="53"/>
      <c r="BD537" s="53"/>
      <c r="BE537" s="53" t="n">
        <v>20.79344</v>
      </c>
      <c r="BF537" s="53" t="n">
        <v>253.22955</v>
      </c>
      <c r="BG537" s="53" t="n">
        <v>158.32075</v>
      </c>
      <c r="BH537" s="53"/>
      <c r="BI537" s="53"/>
      <c r="BJ537" s="53"/>
      <c r="BK537" s="53"/>
      <c r="BL537" s="53"/>
      <c r="BM537" s="53"/>
      <c r="BN537" s="53"/>
      <c r="BO537" s="54"/>
      <c r="BP537" s="54"/>
      <c r="BQ537" s="54"/>
      <c r="BR537" s="54"/>
      <c r="BS537" s="25"/>
      <c r="BT537" s="37"/>
      <c r="BU537" s="39"/>
    </row>
    <row r="538" customFormat="false" ht="73.5" hidden="false" customHeight="true" outlineLevel="2" collapsed="false">
      <c r="A538" s="57" t="s">
        <v>602</v>
      </c>
      <c r="B538" s="41" t="s">
        <v>604</v>
      </c>
      <c r="C538" s="52" t="n">
        <f aca="false">D538+E538</f>
        <v>2868.647</v>
      </c>
      <c r="D538" s="31" t="n">
        <f aca="false">F538+J538+N538+R538+T538+Z538+AB538+AD538+AF538+AM538+AO538+AT538+AY538+BF538+BO538+BS538+H538+V538+X538+BQ538+AR538+BH538</f>
        <v>1500</v>
      </c>
      <c r="E538" s="31" t="n">
        <f aca="false">G538+I538+K538+L538+M538+O538+P538+Q538+S538+U538+W538+Y538+AA538+AC538+AE538+AG538+AH538+AK538+AL538+AN538+AP538+AQ538+AS538+AU538+AV538+AW538+AX538+AZ538+BA538+BB538+BC538+BD538+BE538+BG538+BI538+BJ538+BK538+BL538+BM538+BN538+BU538+BP538+BR538+BT538</f>
        <v>1368.647</v>
      </c>
      <c r="F538" s="53"/>
      <c r="G538" s="53"/>
      <c r="H538" s="53"/>
      <c r="I538" s="53"/>
      <c r="J538" s="53"/>
      <c r="K538" s="53"/>
      <c r="L538" s="53"/>
      <c r="M538" s="53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3"/>
      <c r="AA538" s="53"/>
      <c r="AB538" s="55"/>
      <c r="AC538" s="54"/>
      <c r="AD538" s="53"/>
      <c r="AE538" s="53"/>
      <c r="AF538" s="53"/>
      <c r="AG538" s="53"/>
      <c r="AH538" s="56"/>
      <c r="AI538" s="54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4"/>
      <c r="BA538" s="54"/>
      <c r="BB538" s="54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 t="n">
        <v>1500</v>
      </c>
      <c r="BP538" s="54" t="n">
        <v>1368.647</v>
      </c>
      <c r="BQ538" s="54"/>
      <c r="BR538" s="54"/>
      <c r="BS538" s="25"/>
      <c r="BT538" s="37"/>
      <c r="BU538" s="39"/>
    </row>
    <row r="539" customFormat="false" ht="73.5" hidden="false" customHeight="true" outlineLevel="2" collapsed="false">
      <c r="A539" s="57" t="s">
        <v>602</v>
      </c>
      <c r="B539" s="41" t="s">
        <v>605</v>
      </c>
      <c r="C539" s="52" t="n">
        <f aca="false">D539+E539</f>
        <v>269.18953</v>
      </c>
      <c r="D539" s="31" t="n">
        <f aca="false">F539+J539+N539+R539+T539+Z539+AB539+AD539+AF539+AM539+AO539+AT539+AY539+BF539+BO539+BS539+H539+V539+X539+BQ539+AR539+BH539</f>
        <v>184.1181</v>
      </c>
      <c r="E539" s="31" t="n">
        <f aca="false">G539+I539+K539+L539+M539+O539+P539+Q539+S539+U539+W539+Y539+AA539+AC539+AE539+AG539+AH539+AK539+AL539+AN539+AP539+AQ539+AS539+AU539+AV539+AW539+AX539+AZ539+BA539+BB539+BC539+BD539+BE539+BG539+BI539+BJ539+BK539+BL539+BM539+BN539+BU539+BP539+BR539+BT539</f>
        <v>85.07143</v>
      </c>
      <c r="F539" s="37"/>
      <c r="G539" s="37"/>
      <c r="H539" s="37"/>
      <c r="I539" s="37"/>
      <c r="J539" s="37"/>
      <c r="K539" s="37"/>
      <c r="L539" s="37"/>
      <c r="M539" s="37"/>
      <c r="N539" s="25" t="n">
        <v>184.1181</v>
      </c>
      <c r="O539" s="25" t="n">
        <v>9.69042</v>
      </c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37"/>
      <c r="AA539" s="37"/>
      <c r="AB539" s="38"/>
      <c r="AC539" s="25"/>
      <c r="AD539" s="37"/>
      <c r="AE539" s="37"/>
      <c r="AF539" s="37"/>
      <c r="AG539" s="37"/>
      <c r="AH539" s="35"/>
      <c r="AI539" s="25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25" t="n">
        <v>75.38101</v>
      </c>
      <c r="BA539" s="25"/>
      <c r="BB539" s="25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25"/>
      <c r="BP539" s="25"/>
      <c r="BQ539" s="25"/>
      <c r="BR539" s="25"/>
      <c r="BS539" s="25"/>
      <c r="BT539" s="37"/>
      <c r="BU539" s="39"/>
    </row>
    <row r="540" customFormat="false" ht="73.5" hidden="false" customHeight="true" outlineLevel="2" collapsed="false">
      <c r="A540" s="85" t="s">
        <v>602</v>
      </c>
      <c r="B540" s="86" t="s">
        <v>606</v>
      </c>
      <c r="C540" s="52" t="n">
        <f aca="false">D540+E540</f>
        <v>256.25001</v>
      </c>
      <c r="D540" s="31" t="n">
        <f aca="false">F540+J540+N540+R540+T540+Z540+AB540+AD540+AF540+AM540+AO540+AT540+AY540+BF540+BO540+BS540+H540+V540+X540+BQ540+AR540+BH540</f>
        <v>33.49006</v>
      </c>
      <c r="E540" s="31" t="n">
        <f aca="false">G540+I540+K540+L540+M540+O540+P540+Q540+S540+U540+W540+Y540+AA540+AC540+AE540+AG540+AH540+AK540+AL540+AN540+AP540+AQ540+AS540+AU540+AV540+AW540+AX540+AZ540+BA540+BB540+BC540+BD540+BE540+BG540+BI540+BJ540+BK540+BL540+BM540+BN540+BU540+BP540+BR540+BT540</f>
        <v>222.75995</v>
      </c>
      <c r="F540" s="74"/>
      <c r="G540" s="74"/>
      <c r="H540" s="74"/>
      <c r="I540" s="74"/>
      <c r="J540" s="74"/>
      <c r="K540" s="74"/>
      <c r="L540" s="74"/>
      <c r="M540" s="74"/>
      <c r="N540" s="75" t="n">
        <v>33.49006</v>
      </c>
      <c r="O540" s="75" t="n">
        <f aca="false">1.40117</f>
        <v>1.40117</v>
      </c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4"/>
      <c r="AA540" s="74"/>
      <c r="AB540" s="75"/>
      <c r="AC540" s="75"/>
      <c r="AD540" s="74"/>
      <c r="AE540" s="74"/>
      <c r="AF540" s="74"/>
      <c r="AG540" s="74"/>
      <c r="AH540" s="76"/>
      <c r="AI540" s="75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 t="n">
        <v>183.04</v>
      </c>
      <c r="AY540" s="74"/>
      <c r="AZ540" s="75" t="n">
        <v>20.592</v>
      </c>
      <c r="BA540" s="75"/>
      <c r="BB540" s="75"/>
      <c r="BC540" s="74"/>
      <c r="BD540" s="74"/>
      <c r="BE540" s="74" t="n">
        <v>17.72678</v>
      </c>
      <c r="BF540" s="74"/>
      <c r="BG540" s="74"/>
      <c r="BH540" s="74"/>
      <c r="BI540" s="74"/>
      <c r="BJ540" s="74"/>
      <c r="BK540" s="74"/>
      <c r="BL540" s="74"/>
      <c r="BM540" s="74"/>
      <c r="BN540" s="74"/>
      <c r="BO540" s="75"/>
      <c r="BP540" s="75"/>
      <c r="BQ540" s="75"/>
      <c r="BR540" s="75"/>
      <c r="BS540" s="25"/>
      <c r="BT540" s="37"/>
      <c r="BU540" s="39"/>
    </row>
    <row r="541" s="49" customFormat="true" ht="73.5" hidden="false" customHeight="true" outlineLevel="1" collapsed="false">
      <c r="A541" s="66" t="s">
        <v>607</v>
      </c>
      <c r="B541" s="61"/>
      <c r="C541" s="45" t="n">
        <f aca="false">SUBTOTAL(9,C537:C540)</f>
        <v>4688.09427</v>
      </c>
      <c r="D541" s="45" t="n">
        <f aca="false">SUBTOTAL(9,D537:D540)</f>
        <v>2500.65919</v>
      </c>
      <c r="E541" s="45" t="n">
        <f aca="false">SUBTOTAL(9,E537:E540)</f>
        <v>2187.43508</v>
      </c>
      <c r="F541" s="45" t="n">
        <f aca="false">SUBTOTAL(9,F537:F540)</f>
        <v>0</v>
      </c>
      <c r="G541" s="45" t="n">
        <f aca="false">SUBTOTAL(9,G537:G540)</f>
        <v>0</v>
      </c>
      <c r="H541" s="45" t="n">
        <f aca="false">SUBTOTAL(9,H537:H540)</f>
        <v>0</v>
      </c>
      <c r="I541" s="45" t="n">
        <f aca="false">SUBTOTAL(9,I537:I540)</f>
        <v>0</v>
      </c>
      <c r="J541" s="45" t="n">
        <f aca="false">SUBTOTAL(9,J537:J540)</f>
        <v>0</v>
      </c>
      <c r="K541" s="45" t="n">
        <f aca="false">SUBTOTAL(9,K537:K540)</f>
        <v>0</v>
      </c>
      <c r="L541" s="45" t="n">
        <f aca="false">SUBTOTAL(9,L537:L540)</f>
        <v>0</v>
      </c>
      <c r="M541" s="45" t="n">
        <f aca="false">SUBTOTAL(9,M537:M540)</f>
        <v>0</v>
      </c>
      <c r="N541" s="45" t="n">
        <f aca="false">SUBTOTAL(9,N537:N540)</f>
        <v>217.60816</v>
      </c>
      <c r="O541" s="45" t="n">
        <f aca="false">SUBTOTAL(9,O537:O540)</f>
        <v>11.09159</v>
      </c>
      <c r="P541" s="45" t="n">
        <f aca="false">SUBTOTAL(9,P537:P540)</f>
        <v>0</v>
      </c>
      <c r="Q541" s="45" t="n">
        <f aca="false">SUBTOTAL(9,Q537:Q540)</f>
        <v>0</v>
      </c>
      <c r="R541" s="45" t="n">
        <f aca="false">SUBTOTAL(9,R537:R540)</f>
        <v>0</v>
      </c>
      <c r="S541" s="45" t="n">
        <f aca="false">SUBTOTAL(9,S537:S540)</f>
        <v>0</v>
      </c>
      <c r="T541" s="45" t="n">
        <f aca="false">SUBTOTAL(9,T537:T540)</f>
        <v>0</v>
      </c>
      <c r="U541" s="45" t="n">
        <f aca="false">SUBTOTAL(9,U537:U540)</f>
        <v>0</v>
      </c>
      <c r="V541" s="45" t="n">
        <f aca="false">SUBTOTAL(9,V537:V540)</f>
        <v>0</v>
      </c>
      <c r="W541" s="45" t="n">
        <f aca="false">SUBTOTAL(9,W537:W540)</f>
        <v>0</v>
      </c>
      <c r="X541" s="45" t="n">
        <f aca="false">SUBTOTAL(9,X537:X540)</f>
        <v>0</v>
      </c>
      <c r="Y541" s="45" t="n">
        <f aca="false">SUBTOTAL(9,Y537:Y540)</f>
        <v>0</v>
      </c>
      <c r="Z541" s="45" t="n">
        <f aca="false">SUBTOTAL(9,Z537:Z540)</f>
        <v>270</v>
      </c>
      <c r="AA541" s="45" t="n">
        <f aca="false">SUBTOTAL(9,AA537:AA540)</f>
        <v>143.2485</v>
      </c>
      <c r="AB541" s="45" t="n">
        <f aca="false">SUBTOTAL(9,AB537:AB540)</f>
        <v>259.82148</v>
      </c>
      <c r="AC541" s="45" t="n">
        <f aca="false">SUBTOTAL(9,AC537:AC540)</f>
        <v>98.83072</v>
      </c>
      <c r="AD541" s="45" t="n">
        <f aca="false">SUBTOTAL(9,AD537:AD540)</f>
        <v>0</v>
      </c>
      <c r="AE541" s="45" t="n">
        <f aca="false">SUBTOTAL(9,AE537:AE540)</f>
        <v>0</v>
      </c>
      <c r="AF541" s="45" t="n">
        <f aca="false">SUBTOTAL(9,AF537:AF540)</f>
        <v>0</v>
      </c>
      <c r="AG541" s="45" t="n">
        <f aca="false">SUBTOTAL(9,AG537:AG540)</f>
        <v>0</v>
      </c>
      <c r="AH541" s="45" t="n">
        <f aca="false">SUBTOTAL(9,AH537:AH540)</f>
        <v>89.76329</v>
      </c>
      <c r="AI541" s="45" t="n">
        <f aca="false">SUBTOTAL(9,AI537:AI540)</f>
        <v>41.9928</v>
      </c>
      <c r="AJ541" s="45" t="n">
        <f aca="false">SUBTOTAL(9,AJ537:AJ540)</f>
        <v>47.77049</v>
      </c>
      <c r="AK541" s="45" t="n">
        <f aca="false">SUBTOTAL(9,AK537:AK540)</f>
        <v>0</v>
      </c>
      <c r="AL541" s="45" t="n">
        <f aca="false">SUBTOTAL(9,AL537:AL540)</f>
        <v>0</v>
      </c>
      <c r="AM541" s="45" t="n">
        <f aca="false">SUBTOTAL(9,AM537:AM540)</f>
        <v>0</v>
      </c>
      <c r="AN541" s="45" t="n">
        <f aca="false">SUBTOTAL(9,AN537:AN540)</f>
        <v>0</v>
      </c>
      <c r="AO541" s="45" t="n">
        <f aca="false">SUBTOTAL(9,AO537:AO540)</f>
        <v>0</v>
      </c>
      <c r="AP541" s="45" t="n">
        <f aca="false">SUBTOTAL(9,AP537:AP540)</f>
        <v>0</v>
      </c>
      <c r="AQ541" s="45" t="n">
        <f aca="false">SUBTOTAL(9,AQ537:AQ540)</f>
        <v>0</v>
      </c>
      <c r="AR541" s="45" t="n">
        <f aca="false">SUBTOTAL(9,AR537:AR540)</f>
        <v>0</v>
      </c>
      <c r="AS541" s="45" t="n">
        <f aca="false">SUBTOTAL(9,AS537:AS540)</f>
        <v>0</v>
      </c>
      <c r="AT541" s="45" t="n">
        <f aca="false">SUBTOTAL(9,AT537:AT540)</f>
        <v>0</v>
      </c>
      <c r="AU541" s="45" t="n">
        <f aca="false">SUBTOTAL(9,AU537:AU540)</f>
        <v>0</v>
      </c>
      <c r="AV541" s="45" t="n">
        <f aca="false">SUBTOTAL(9,AV537:AV540)</f>
        <v>0</v>
      </c>
      <c r="AW541" s="45" t="n">
        <f aca="false">SUBTOTAL(9,AW537:AW540)</f>
        <v>0</v>
      </c>
      <c r="AX541" s="45" t="n">
        <f aca="false">SUBTOTAL(9,AX537:AX540)</f>
        <v>183.04</v>
      </c>
      <c r="AY541" s="45" t="n">
        <f aca="false">SUBTOTAL(9,AY537:AY540)</f>
        <v>0</v>
      </c>
      <c r="AZ541" s="45" t="n">
        <f aca="false">SUBTOTAL(9,AZ537:AZ540)</f>
        <v>95.97301</v>
      </c>
      <c r="BA541" s="45" t="n">
        <f aca="false">SUBTOTAL(9,BA537:BA540)</f>
        <v>0</v>
      </c>
      <c r="BB541" s="45" t="n">
        <f aca="false">SUBTOTAL(9,BB537:BB540)</f>
        <v>0</v>
      </c>
      <c r="BC541" s="45" t="n">
        <f aca="false">SUBTOTAL(9,BC537:BC540)</f>
        <v>0</v>
      </c>
      <c r="BD541" s="45" t="n">
        <f aca="false">SUBTOTAL(9,BD537:BD540)</f>
        <v>0</v>
      </c>
      <c r="BE541" s="45" t="n">
        <f aca="false">SUBTOTAL(9,BE537:BE540)</f>
        <v>38.52022</v>
      </c>
      <c r="BF541" s="45" t="n">
        <f aca="false">SUBTOTAL(9,BF537:BF540)</f>
        <v>253.22955</v>
      </c>
      <c r="BG541" s="45" t="n">
        <f aca="false">SUBTOTAL(9,BG537:BG540)</f>
        <v>158.32075</v>
      </c>
      <c r="BH541" s="45" t="n">
        <f aca="false">SUBTOTAL(9,BH537:BH540)</f>
        <v>0</v>
      </c>
      <c r="BI541" s="45" t="n">
        <f aca="false">SUBTOTAL(9,BI537:BI540)</f>
        <v>0</v>
      </c>
      <c r="BJ541" s="45" t="n">
        <f aca="false">SUBTOTAL(9,BJ537:BJ540)</f>
        <v>0</v>
      </c>
      <c r="BK541" s="45" t="n">
        <f aca="false">SUBTOTAL(9,BK537:BK540)</f>
        <v>0</v>
      </c>
      <c r="BL541" s="45" t="n">
        <f aca="false">SUBTOTAL(9,BL537:BL540)</f>
        <v>0</v>
      </c>
      <c r="BM541" s="45" t="n">
        <f aca="false">SUBTOTAL(9,BM537:BM540)</f>
        <v>0</v>
      </c>
      <c r="BN541" s="45" t="n">
        <f aca="false">SUBTOTAL(9,BN537:BN540)</f>
        <v>0</v>
      </c>
      <c r="BO541" s="45" t="n">
        <f aca="false">SUBTOTAL(9,BO537:BO540)</f>
        <v>1500</v>
      </c>
      <c r="BP541" s="45" t="n">
        <f aca="false">SUBTOTAL(9,BP537:BP540)</f>
        <v>1368.647</v>
      </c>
      <c r="BQ541" s="45" t="n">
        <f aca="false">SUBTOTAL(9,BQ537:BQ540)</f>
        <v>0</v>
      </c>
      <c r="BR541" s="45" t="n">
        <f aca="false">SUBTOTAL(9,BR537:BR540)</f>
        <v>0</v>
      </c>
      <c r="BS541" s="46" t="n">
        <f aca="false">SUBTOTAL(9,BS537:BS540)</f>
        <v>0</v>
      </c>
      <c r="BT541" s="46" t="n">
        <f aca="false">SUBTOTAL(9,BT537:BT540)</f>
        <v>0</v>
      </c>
      <c r="BU541" s="47"/>
      <c r="BV541" s="48"/>
    </row>
    <row r="542" customFormat="false" ht="73.5" hidden="false" customHeight="true" outlineLevel="2" collapsed="false">
      <c r="A542" s="64" t="s">
        <v>608</v>
      </c>
      <c r="B542" s="51" t="s">
        <v>609</v>
      </c>
      <c r="C542" s="52" t="n">
        <f aca="false">D542+E542</f>
        <v>70586.38624</v>
      </c>
      <c r="D542" s="31" t="n">
        <f aca="false">F542+J542+N542+R542+T542+Z542+AB542+AD542+AF542+AM542+AO542+AT542+AY542+BF542+BO542+BS542+H542+V542+X542+BQ542+AR542+BH542</f>
        <v>26488.3914</v>
      </c>
      <c r="E542" s="31" t="n">
        <f aca="false">G542+I542+K542+L542+M542+O542+P542+Q542+S542+U542+W542+Y542+AA542+AC542+AE542+AG542+AH542+AK542+AL542+AN542+AP542+AQ542+AS542+AU542+AV542+AW542+AX542+AZ542+BA542+BB542+BC542+BD542+BE542+BG542+BI542+BJ542+BK542+BL542+BM542+BN542+BU542+BP542+BR542+BT542</f>
        <v>44097.99484</v>
      </c>
      <c r="F542" s="54"/>
      <c r="G542" s="53"/>
      <c r="H542" s="53" t="n">
        <v>56.44599</v>
      </c>
      <c r="I542" s="53" t="n">
        <v>14.79125</v>
      </c>
      <c r="J542" s="53" t="n">
        <v>226.94484</v>
      </c>
      <c r="K542" s="53" t="n">
        <v>117.57698</v>
      </c>
      <c r="L542" s="53" t="n">
        <v>4795.72909</v>
      </c>
      <c r="M542" s="53"/>
      <c r="N542" s="53"/>
      <c r="O542" s="53"/>
      <c r="P542" s="53"/>
      <c r="Q542" s="53"/>
      <c r="R542" s="53" t="n">
        <v>2450.11897</v>
      </c>
      <c r="S542" s="53" t="n">
        <v>2223.99923</v>
      </c>
      <c r="T542" s="53"/>
      <c r="U542" s="53"/>
      <c r="V542" s="53"/>
      <c r="W542" s="53"/>
      <c r="X542" s="53"/>
      <c r="Y542" s="53"/>
      <c r="Z542" s="53" t="n">
        <v>1891.40543</v>
      </c>
      <c r="AA542" s="53" t="n">
        <v>2062.206</v>
      </c>
      <c r="AB542" s="55" t="n">
        <v>3319.83433</v>
      </c>
      <c r="AC542" s="54" t="n">
        <v>960.33623</v>
      </c>
      <c r="AD542" s="53"/>
      <c r="AE542" s="53"/>
      <c r="AF542" s="53"/>
      <c r="AG542" s="53"/>
      <c r="AH542" s="56" t="n">
        <f aca="false">1360.0125+741.9258+77.0832+425.6608+852.28905</f>
        <v>3456.97135</v>
      </c>
      <c r="AI542" s="54" t="n">
        <f aca="false">425.6608+852.28905</f>
        <v>1277.94985</v>
      </c>
      <c r="AJ542" s="53" t="n">
        <v>2179.0215</v>
      </c>
      <c r="AK542" s="53"/>
      <c r="AL542" s="53"/>
      <c r="AM542" s="53"/>
      <c r="AN542" s="53"/>
      <c r="AO542" s="53" t="n">
        <v>264.62776</v>
      </c>
      <c r="AP542" s="53" t="n">
        <v>121.8</v>
      </c>
      <c r="AQ542" s="53" t="n">
        <f aca="false">132.25+94</f>
        <v>226.25</v>
      </c>
      <c r="AR542" s="53"/>
      <c r="AS542" s="53"/>
      <c r="AT542" s="53"/>
      <c r="AU542" s="53"/>
      <c r="AV542" s="53"/>
      <c r="AW542" s="53"/>
      <c r="AX542" s="53"/>
      <c r="AY542" s="54" t="n">
        <v>10775.32007</v>
      </c>
      <c r="AZ542" s="54" t="n">
        <v>4589.72375</v>
      </c>
      <c r="BA542" s="54"/>
      <c r="BB542" s="54"/>
      <c r="BC542" s="53"/>
      <c r="BD542" s="53" t="n">
        <f aca="false">15372.31178+635.59322</f>
        <v>16007.905</v>
      </c>
      <c r="BE542" s="37" t="n">
        <v>4835.29223</v>
      </c>
      <c r="BF542" s="37" t="n">
        <v>7503.69401</v>
      </c>
      <c r="BG542" s="53" t="n">
        <f aca="false">4652.32169+298.50076-265.40872</f>
        <v>4685.41373</v>
      </c>
      <c r="BH542" s="53"/>
      <c r="BI542" s="53"/>
      <c r="BJ542" s="53"/>
      <c r="BK542" s="53"/>
      <c r="BL542" s="53"/>
      <c r="BM542" s="53"/>
      <c r="BN542" s="53"/>
      <c r="BO542" s="54"/>
      <c r="BP542" s="54"/>
      <c r="BQ542" s="54"/>
      <c r="BR542" s="54"/>
      <c r="BS542" s="25"/>
      <c r="BT542" s="37"/>
      <c r="BU542" s="39"/>
    </row>
    <row r="543" customFormat="false" ht="73.5" hidden="false" customHeight="true" outlineLevel="2" collapsed="false">
      <c r="A543" s="57" t="s">
        <v>608</v>
      </c>
      <c r="B543" s="58" t="s">
        <v>610</v>
      </c>
      <c r="C543" s="52" t="n">
        <f aca="false">D543+E543</f>
        <v>97279.90675</v>
      </c>
      <c r="D543" s="31" t="n">
        <f aca="false">F543+J543+N543+R543+T543+Z543+AB543+AD543+AF543+AM543+AO543+AT543+AY543+BF543+BO543+BS543+H543+V543+X543+BQ543+AR543+BH543</f>
        <v>35787.4118</v>
      </c>
      <c r="E543" s="31" t="n">
        <f aca="false">G543+I543+K543+L543+M543+O543+P543+Q543+S543+U543+W543+Y543+AA543+AC543+AE543+AG543+AH543+AK543+AL543+AN543+AP543+AQ543+AS543+AU543+AV543+AW543+AX543+AZ543+BA543+BB543+BC543+BD543+BE543+BG543+BI543+BJ543+BK543+BL543+BM543+BN543+BU543+BP543+BR543+BT543</f>
        <v>61492.49495</v>
      </c>
      <c r="F543" s="25"/>
      <c r="G543" s="25"/>
      <c r="H543" s="25" t="n">
        <v>7440.16209</v>
      </c>
      <c r="I543" s="25" t="n">
        <v>4427.58536</v>
      </c>
      <c r="J543" s="37" t="n">
        <v>860.01143</v>
      </c>
      <c r="K543" s="37" t="n">
        <v>487.86383</v>
      </c>
      <c r="L543" s="37" t="n">
        <v>932.47744</v>
      </c>
      <c r="M543" s="37"/>
      <c r="N543" s="37"/>
      <c r="O543" s="37"/>
      <c r="P543" s="37"/>
      <c r="Q543" s="37"/>
      <c r="R543" s="37" t="n">
        <v>4644.53424</v>
      </c>
      <c r="S543" s="37" t="n">
        <v>3042.48416</v>
      </c>
      <c r="T543" s="37"/>
      <c r="U543" s="37"/>
      <c r="V543" s="37"/>
      <c r="W543" s="37"/>
      <c r="X543" s="37"/>
      <c r="Y543" s="37"/>
      <c r="Z543" s="37"/>
      <c r="AA543" s="37" t="n">
        <v>1222.8435</v>
      </c>
      <c r="AB543" s="38" t="n">
        <v>8808.94055</v>
      </c>
      <c r="AC543" s="25" t="n">
        <v>2047.00796</v>
      </c>
      <c r="AD543" s="37"/>
      <c r="AE543" s="37"/>
      <c r="AF543" s="37"/>
      <c r="AG543" s="37"/>
      <c r="AH543" s="35" t="n">
        <f aca="false">1077.4125+869.59485+425.6608+758.21705</f>
        <v>3130.8852</v>
      </c>
      <c r="AI543" s="25" t="n">
        <v>1183.87785</v>
      </c>
      <c r="AJ543" s="37" t="n">
        <v>1947.00735</v>
      </c>
      <c r="AK543" s="37"/>
      <c r="AL543" s="37" t="n">
        <v>9121.55103</v>
      </c>
      <c r="AM543" s="37" t="n">
        <v>233.90411</v>
      </c>
      <c r="AN543" s="37" t="n">
        <v>93.64992</v>
      </c>
      <c r="AO543" s="37" t="n">
        <f aca="false">200.75209+529.80417</f>
        <v>730.55626</v>
      </c>
      <c r="AP543" s="37" t="n">
        <v>268.8</v>
      </c>
      <c r="AQ543" s="37" t="n">
        <f aca="false">663.5+255.75</f>
        <v>919.25</v>
      </c>
      <c r="AR543" s="37"/>
      <c r="AS543" s="37"/>
      <c r="AT543" s="37"/>
      <c r="AU543" s="37"/>
      <c r="AV543" s="37"/>
      <c r="AW543" s="37"/>
      <c r="AX543" s="37"/>
      <c r="AY543" s="37" t="n">
        <v>6557.89497</v>
      </c>
      <c r="AZ543" s="25" t="n">
        <v>4688.75514</v>
      </c>
      <c r="BA543" s="25"/>
      <c r="BB543" s="25"/>
      <c r="BC543" s="37"/>
      <c r="BD543" s="37" t="n">
        <f aca="false">19856.35935+4.16229</f>
        <v>19860.52164</v>
      </c>
      <c r="BE543" s="37" t="n">
        <v>5292.98929</v>
      </c>
      <c r="BF543" s="37" t="n">
        <v>6511.40815</v>
      </c>
      <c r="BG543" s="37" t="n">
        <v>4069.3588</v>
      </c>
      <c r="BH543" s="37"/>
      <c r="BI543" s="37"/>
      <c r="BJ543" s="37" t="n">
        <v>1886.47168</v>
      </c>
      <c r="BK543" s="37"/>
      <c r="BL543" s="37"/>
      <c r="BM543" s="37"/>
      <c r="BN543" s="37"/>
      <c r="BO543" s="25"/>
      <c r="BP543" s="25"/>
      <c r="BQ543" s="25"/>
      <c r="BR543" s="25"/>
      <c r="BS543" s="25"/>
      <c r="BT543" s="37"/>
      <c r="BU543" s="39"/>
    </row>
    <row r="544" customFormat="false" ht="73.5" hidden="false" customHeight="true" outlineLevel="2" collapsed="false">
      <c r="A544" s="59" t="s">
        <v>608</v>
      </c>
      <c r="B544" s="41" t="s">
        <v>611</v>
      </c>
      <c r="C544" s="52" t="n">
        <f aca="false">D544+E544</f>
        <v>10333.24198</v>
      </c>
      <c r="D544" s="31" t="n">
        <f aca="false">F544+J544+N544+R544+T544+Z544+AB544+AD544+AF544+AM544+AO544+AT544+AY544+BF544+BO544+BS544+H544+V544+X544+BQ544+AR544+BH544</f>
        <v>2688.89338</v>
      </c>
      <c r="E544" s="31" t="n">
        <f aca="false">G544+I544+K544+L544+M544+O544+P544+Q544+S544+U544+W544+Y544+AA544+AC544+AE544+AG544+AH544+AK544+AL544+AN544+AP544+AQ544+AS544+AU544+AV544+AW544+AX544+AZ544+BA544+BB544+BC544+BD544+BE544+BG544+BI544+BJ544+BK544+BL544+BM544+BN544+BU544+BP544+BR544+BT544</f>
        <v>7644.3486</v>
      </c>
      <c r="F544" s="37"/>
      <c r="G544" s="37"/>
      <c r="H544" s="37"/>
      <c r="I544" s="37"/>
      <c r="J544" s="37"/>
      <c r="K544" s="37"/>
      <c r="L544" s="37" t="n">
        <v>600.57647</v>
      </c>
      <c r="M544" s="37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37" t="n">
        <v>38.61286</v>
      </c>
      <c r="AA544" s="37" t="n">
        <v>79.65</v>
      </c>
      <c r="AB544" s="38" t="n">
        <v>240.48567</v>
      </c>
      <c r="AC544" s="25" t="n">
        <v>85.07833</v>
      </c>
      <c r="AD544" s="37"/>
      <c r="AE544" s="37"/>
      <c r="AF544" s="37"/>
      <c r="AG544" s="37"/>
      <c r="AH544" s="35" t="n">
        <f aca="false">353.25+60.22125+79.8114+99.3211</f>
        <v>592.60375</v>
      </c>
      <c r="AI544" s="25" t="n">
        <v>179.1325</v>
      </c>
      <c r="AJ544" s="37" t="n">
        <v>413.47125</v>
      </c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 t="n">
        <v>1319.29485</v>
      </c>
      <c r="AZ544" s="25" t="n">
        <v>668.84232</v>
      </c>
      <c r="BA544" s="25"/>
      <c r="BB544" s="25"/>
      <c r="BC544" s="37"/>
      <c r="BD544" s="37" t="n">
        <f aca="false">4793.4386+141.8534</f>
        <v>4935.292</v>
      </c>
      <c r="BE544" s="37"/>
      <c r="BF544" s="37" t="n">
        <v>1090.5</v>
      </c>
      <c r="BG544" s="37" t="n">
        <v>682.30573</v>
      </c>
      <c r="BH544" s="37"/>
      <c r="BI544" s="37"/>
      <c r="BJ544" s="37"/>
      <c r="BK544" s="37"/>
      <c r="BL544" s="37"/>
      <c r="BM544" s="37"/>
      <c r="BN544" s="37"/>
      <c r="BO544" s="25"/>
      <c r="BP544" s="25"/>
      <c r="BQ544" s="25"/>
      <c r="BR544" s="25"/>
      <c r="BS544" s="25"/>
      <c r="BT544" s="37"/>
      <c r="BU544" s="39"/>
    </row>
    <row r="545" customFormat="false" ht="73.5" hidden="false" customHeight="true" outlineLevel="2" collapsed="false">
      <c r="A545" s="41" t="s">
        <v>608</v>
      </c>
      <c r="B545" s="42" t="s">
        <v>612</v>
      </c>
      <c r="C545" s="52" t="n">
        <f aca="false">D545+E545</f>
        <v>116.02978</v>
      </c>
      <c r="D545" s="31" t="n">
        <f aca="false">F545+J545+N545+R545+T545+Z545+AB545+AD545+AF545+AM545+AO545+AT545+AY545+BF545+BO545+BS545+H545+V545+X545+BQ545+AR545+BH545</f>
        <v>75.78562</v>
      </c>
      <c r="E545" s="31" t="n">
        <f aca="false">G545+I545+K545+L545+M545+O545+P545+Q545+S545+U545+W545+Y545+AA545+AC545+AE545+AG545+AH545+AK545+AL545+AN545+AP545+AQ545+AS545+AU545+AV545+AW545+AX545+AZ545+BA545+BB545+BC545+BD545+BE545+BG545+BI545+BJ545+BK545+BL545+BM545+BN545+BU545+BP545+BR545+BT545</f>
        <v>40.24416</v>
      </c>
      <c r="F545" s="37"/>
      <c r="G545" s="37"/>
      <c r="H545" s="37"/>
      <c r="I545" s="37"/>
      <c r="J545" s="37"/>
      <c r="K545" s="37"/>
      <c r="L545" s="37"/>
      <c r="M545" s="37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37"/>
      <c r="AA545" s="37"/>
      <c r="AB545" s="38" t="n">
        <v>32.33837</v>
      </c>
      <c r="AC545" s="25" t="n">
        <v>13.05311</v>
      </c>
      <c r="AD545" s="37"/>
      <c r="AE545" s="37"/>
      <c r="AF545" s="37"/>
      <c r="AG545" s="37"/>
      <c r="AH545" s="35"/>
      <c r="AI545" s="25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25"/>
      <c r="BA545" s="25"/>
      <c r="BB545" s="25"/>
      <c r="BC545" s="37"/>
      <c r="BD545" s="37"/>
      <c r="BE545" s="37"/>
      <c r="BF545" s="37" t="n">
        <v>43.44725</v>
      </c>
      <c r="BG545" s="37" t="n">
        <v>27.19105</v>
      </c>
      <c r="BH545" s="37"/>
      <c r="BI545" s="37"/>
      <c r="BJ545" s="37"/>
      <c r="BK545" s="37"/>
      <c r="BL545" s="37"/>
      <c r="BM545" s="37"/>
      <c r="BN545" s="37"/>
      <c r="BO545" s="25"/>
      <c r="BP545" s="25"/>
      <c r="BQ545" s="25"/>
      <c r="BR545" s="25"/>
      <c r="BS545" s="25"/>
      <c r="BT545" s="37"/>
      <c r="BU545" s="39"/>
    </row>
    <row r="546" customFormat="false" ht="73.5" hidden="false" customHeight="true" outlineLevel="2" collapsed="false">
      <c r="A546" s="57" t="s">
        <v>608</v>
      </c>
      <c r="B546" s="41" t="s">
        <v>613</v>
      </c>
      <c r="C546" s="52" t="n">
        <f aca="false">D546+E546</f>
        <v>219.05899</v>
      </c>
      <c r="D546" s="31" t="n">
        <f aca="false">F546+J546+N546+R546+T546+Z546+AB546+AD546+AF546+AM546+AO546+AT546+AY546+BF546+BO546+BS546+H546+V546+X546+BQ546+AR546+BH546</f>
        <v>101.30169</v>
      </c>
      <c r="E546" s="31" t="n">
        <f aca="false">G546+I546+K546+L546+M546+O546+P546+Q546+S546+U546+W546+Y546+AA546+AC546+AE546+AG546+AH546+AK546+AL546+AN546+AP546+AQ546+AS546+AU546+AV546+AW546+AX546+AZ546+BA546+BB546+BC546+BD546+BE546+BG546+BI546+BJ546+BK546+BL546+BM546+BN546+BU546+BP546+BR546+BT546</f>
        <v>117.7573</v>
      </c>
      <c r="F546" s="25"/>
      <c r="G546" s="25"/>
      <c r="H546" s="25"/>
      <c r="I546" s="25"/>
      <c r="J546" s="37"/>
      <c r="K546" s="37"/>
      <c r="L546" s="37"/>
      <c r="M546" s="37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37" t="n">
        <v>17.37579</v>
      </c>
      <c r="AA546" s="37" t="n">
        <v>11.583</v>
      </c>
      <c r="AB546" s="38"/>
      <c r="AC546" s="25"/>
      <c r="AD546" s="37"/>
      <c r="AE546" s="37"/>
      <c r="AF546" s="37"/>
      <c r="AG546" s="37"/>
      <c r="AH546" s="35" t="n">
        <f aca="false">19.82926+33.7272</f>
        <v>53.55646</v>
      </c>
      <c r="AI546" s="25" t="n">
        <v>33.7272</v>
      </c>
      <c r="AJ546" s="37" t="n">
        <v>19.82926</v>
      </c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25"/>
      <c r="BA546" s="25"/>
      <c r="BB546" s="25"/>
      <c r="BC546" s="37"/>
      <c r="BD546" s="37"/>
      <c r="BE546" s="37"/>
      <c r="BF546" s="37" t="n">
        <v>83.9259</v>
      </c>
      <c r="BG546" s="37" t="n">
        <v>52.61784</v>
      </c>
      <c r="BH546" s="37"/>
      <c r="BI546" s="37"/>
      <c r="BJ546" s="37"/>
      <c r="BK546" s="37"/>
      <c r="BL546" s="37"/>
      <c r="BM546" s="37"/>
      <c r="BN546" s="37"/>
      <c r="BO546" s="25"/>
      <c r="BP546" s="25"/>
      <c r="BQ546" s="25"/>
      <c r="BR546" s="25"/>
      <c r="BS546" s="25"/>
      <c r="BT546" s="37"/>
      <c r="BU546" s="39"/>
    </row>
    <row r="547" customFormat="false" ht="73.5" hidden="false" customHeight="true" outlineLevel="2" collapsed="false">
      <c r="A547" s="57" t="s">
        <v>608</v>
      </c>
      <c r="B547" s="41" t="s">
        <v>614</v>
      </c>
      <c r="C547" s="52" t="n">
        <f aca="false">D547+E547</f>
        <v>9.44148</v>
      </c>
      <c r="D547" s="31" t="n">
        <f aca="false">F547+J547+N547+R547+T547+Z547+AB547+AD547+AF547+AM547+AO547+AT547+AY547+BF547+BO547+BS547+H547+V547+X547+BQ547+AR547+BH547</f>
        <v>8.69779</v>
      </c>
      <c r="E547" s="31" t="n">
        <f aca="false">G547+I547+K547+L547+M547+O547+P547+Q547+S547+U547+W547+Y547+AA547+AC547+AE547+AG547+AH547+AK547+AL547+AN547+AP547+AQ547+AS547+AU547+AV547+AW547+AX547+AZ547+BA547+BB547+BC547+BD547+BE547+BG547+BI547+BJ547+BK547+BL547+BM547+BN547+BU547+BP547+BR547+BT547</f>
        <v>0.74369</v>
      </c>
      <c r="F547" s="37"/>
      <c r="G547" s="37"/>
      <c r="H547" s="37"/>
      <c r="I547" s="37"/>
      <c r="J547" s="37" t="n">
        <v>8.69779</v>
      </c>
      <c r="K547" s="37" t="n">
        <v>0.74369</v>
      </c>
      <c r="L547" s="37"/>
      <c r="M547" s="37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37"/>
      <c r="AA547" s="37"/>
      <c r="AB547" s="38"/>
      <c r="AC547" s="25"/>
      <c r="AD547" s="37"/>
      <c r="AE547" s="37"/>
      <c r="AF547" s="37"/>
      <c r="AG547" s="37"/>
      <c r="AH547" s="35"/>
      <c r="AI547" s="25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25"/>
      <c r="BA547" s="25"/>
      <c r="BB547" s="25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25"/>
      <c r="BP547" s="25"/>
      <c r="BQ547" s="25"/>
      <c r="BR547" s="25"/>
      <c r="BS547" s="25"/>
      <c r="BT547" s="37"/>
      <c r="BU547" s="39"/>
    </row>
    <row r="548" customFormat="false" ht="73.5" hidden="false" customHeight="true" outlineLevel="2" collapsed="false">
      <c r="A548" s="57" t="s">
        <v>608</v>
      </c>
      <c r="B548" s="41" t="s">
        <v>615</v>
      </c>
      <c r="C548" s="52" t="n">
        <f aca="false">D548+E548</f>
        <v>672.84109</v>
      </c>
      <c r="D548" s="31" t="n">
        <f aca="false">F548+J548+N548+R548+T548+Z548+AB548+AD548+AF548+AM548+AO548+AT548+AY548+BF548+BO548+BS548+H548+V548+X548+BQ548+AR548+BH548</f>
        <v>375.51579</v>
      </c>
      <c r="E548" s="31" t="n">
        <f aca="false">G548+I548+K548+L548+M548+O548+P548+Q548+S548+U548+W548+Y548+AA548+AC548+AE548+AG548+AH548+AK548+AL548+AN548+AP548+AQ548+AS548+AU548+AV548+AW548+AX548+AZ548+BA548+BB548+BC548+BD548+BE548+BG548+BI548+BJ548+BK548+BL548+BM548+BN548+BU548+BP548+BR548+BT548</f>
        <v>297.3253</v>
      </c>
      <c r="F548" s="37"/>
      <c r="G548" s="37"/>
      <c r="H548" s="37"/>
      <c r="I548" s="37"/>
      <c r="J548" s="37" t="n">
        <v>4.02707</v>
      </c>
      <c r="K548" s="37" t="n">
        <v>0.87279</v>
      </c>
      <c r="L548" s="37"/>
      <c r="M548" s="37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37"/>
      <c r="AA548" s="37"/>
      <c r="AB548" s="38" t="n">
        <v>180.71844</v>
      </c>
      <c r="AC548" s="25" t="n">
        <v>65.26557</v>
      </c>
      <c r="AD548" s="37"/>
      <c r="AE548" s="37"/>
      <c r="AF548" s="37"/>
      <c r="AG548" s="37"/>
      <c r="AH548" s="35" t="n">
        <f aca="false">44.16517+67.4544</f>
        <v>111.61957</v>
      </c>
      <c r="AI548" s="25" t="n">
        <v>67.4544</v>
      </c>
      <c r="AJ548" s="37" t="n">
        <v>44.16517</v>
      </c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25"/>
      <c r="BA548" s="25"/>
      <c r="BB548" s="25"/>
      <c r="BC548" s="37"/>
      <c r="BD548" s="37"/>
      <c r="BE548" s="37"/>
      <c r="BF548" s="37" t="n">
        <v>190.77028</v>
      </c>
      <c r="BG548" s="37" t="n">
        <f aca="false">21.1942+98.37317</f>
        <v>119.56737</v>
      </c>
      <c r="BH548" s="37"/>
      <c r="BI548" s="37"/>
      <c r="BJ548" s="37"/>
      <c r="BK548" s="37"/>
      <c r="BL548" s="37"/>
      <c r="BM548" s="37"/>
      <c r="BN548" s="37"/>
      <c r="BO548" s="25"/>
      <c r="BP548" s="25"/>
      <c r="BQ548" s="25"/>
      <c r="BR548" s="25"/>
      <c r="BS548" s="25"/>
      <c r="BT548" s="37"/>
      <c r="BU548" s="39"/>
    </row>
    <row r="549" customFormat="false" ht="73.5" hidden="false" customHeight="true" outlineLevel="2" collapsed="false">
      <c r="A549" s="57" t="s">
        <v>608</v>
      </c>
      <c r="B549" s="41" t="s">
        <v>616</v>
      </c>
      <c r="C549" s="52" t="n">
        <f aca="false">D549+E549</f>
        <v>446.50071</v>
      </c>
      <c r="D549" s="31" t="n">
        <f aca="false">F549+J549+N549+R549+T549+Z549+AB549+AD549+AF549+AM549+AO549+AT549+AY549+BF549+BO549+BS549+H549+V549+X549+BQ549+AR549+BH549</f>
        <v>244.65996</v>
      </c>
      <c r="E549" s="31" t="n">
        <f aca="false">G549+I549+K549+L549+M549+O549+P549+Q549+S549+U549+W549+Y549+AA549+AC549+AE549+AG549+AH549+AK549+AL549+AN549+AP549+AQ549+AS549+AU549+AV549+AW549+AX549+AZ549+BA549+BB549+BC549+BD549+BE549+BG549+BI549+BJ549+BK549+BL549+BM549+BN549+BU549+BP549+BR549+BT549</f>
        <v>201.84075</v>
      </c>
      <c r="F549" s="37"/>
      <c r="G549" s="37"/>
      <c r="H549" s="37"/>
      <c r="I549" s="37"/>
      <c r="J549" s="37"/>
      <c r="K549" s="37"/>
      <c r="L549" s="37"/>
      <c r="M549" s="37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37"/>
      <c r="AA549" s="37" t="n">
        <v>3.483</v>
      </c>
      <c r="AB549" s="38" t="n">
        <v>110.55</v>
      </c>
      <c r="AC549" s="25" t="n">
        <v>41.49025</v>
      </c>
      <c r="AD549" s="37"/>
      <c r="AE549" s="37"/>
      <c r="AF549" s="37"/>
      <c r="AG549" s="37"/>
      <c r="AH549" s="35" t="n">
        <f aca="false">27.94123+44.9696</f>
        <v>72.91083</v>
      </c>
      <c r="AI549" s="25" t="n">
        <v>44.9696</v>
      </c>
      <c r="AJ549" s="37" t="n">
        <v>27.94123</v>
      </c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25"/>
      <c r="BA549" s="25"/>
      <c r="BB549" s="25"/>
      <c r="BC549" s="37"/>
      <c r="BD549" s="37"/>
      <c r="BE549" s="37"/>
      <c r="BF549" s="37" t="n">
        <v>134.10996</v>
      </c>
      <c r="BG549" s="37" t="n">
        <f aca="false">42.78003+41.17664</f>
        <v>83.95667</v>
      </c>
      <c r="BH549" s="37"/>
      <c r="BI549" s="37"/>
      <c r="BJ549" s="37"/>
      <c r="BK549" s="37"/>
      <c r="BL549" s="37"/>
      <c r="BM549" s="37"/>
      <c r="BN549" s="37"/>
      <c r="BO549" s="25"/>
      <c r="BP549" s="25"/>
      <c r="BQ549" s="25"/>
      <c r="BR549" s="25"/>
      <c r="BS549" s="25"/>
      <c r="BT549" s="37"/>
      <c r="BU549" s="39"/>
    </row>
    <row r="550" customFormat="false" ht="73.5" hidden="false" customHeight="true" outlineLevel="2" collapsed="false">
      <c r="A550" s="57" t="s">
        <v>608</v>
      </c>
      <c r="B550" s="41" t="s">
        <v>392</v>
      </c>
      <c r="C550" s="52" t="n">
        <f aca="false">D550+E550</f>
        <v>487.07506</v>
      </c>
      <c r="D550" s="31" t="n">
        <f aca="false">F550+J550+N550+R550+T550+Z550+AB550+AD550+AF550+AM550+AO550+AT550+AY550+BF550+BO550+BS550+H550+V550+X550+BQ550+AR550+BH550</f>
        <v>126.37941</v>
      </c>
      <c r="E550" s="31" t="n">
        <f aca="false">G550+I550+K550+L550+M550+O550+P550+Q550+S550+U550+W550+Y550+AA550+AC550+AE550+AG550+AH550+AK550+AL550+AN550+AP550+AQ550+AS550+AU550+AV550+AW550+AX550+AZ550+BA550+BB550+BC550+BD550+BE550+BG550+BI550+BJ550+BK550+BL550+BM550+BN550+BU550+BP550+BR550+BT550</f>
        <v>360.69565</v>
      </c>
      <c r="F550" s="37"/>
      <c r="G550" s="37"/>
      <c r="H550" s="37"/>
      <c r="I550" s="37"/>
      <c r="J550" s="37"/>
      <c r="K550" s="37"/>
      <c r="L550" s="37"/>
      <c r="M550" s="37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37"/>
      <c r="AA550" s="37"/>
      <c r="AB550" s="38" t="n">
        <v>48.71117</v>
      </c>
      <c r="AC550" s="25" t="n">
        <v>23.30913</v>
      </c>
      <c r="AD550" s="37"/>
      <c r="AE550" s="37"/>
      <c r="AF550" s="37"/>
      <c r="AG550" s="37"/>
      <c r="AH550" s="35" t="n">
        <f aca="false">21.67965+22.4848</f>
        <v>44.16445</v>
      </c>
      <c r="AI550" s="25" t="n">
        <v>22.4848</v>
      </c>
      <c r="AJ550" s="37" t="n">
        <v>21.67965</v>
      </c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25"/>
      <c r="BA550" s="25"/>
      <c r="BB550" s="25"/>
      <c r="BC550" s="37"/>
      <c r="BD550" s="37" t="n">
        <v>219.61485</v>
      </c>
      <c r="BE550" s="37" t="n">
        <v>24.97494</v>
      </c>
      <c r="BF550" s="37" t="n">
        <v>77.66824</v>
      </c>
      <c r="BG550" s="37" t="n">
        <f aca="false">16.65136+31.98092</f>
        <v>48.63228</v>
      </c>
      <c r="BH550" s="37"/>
      <c r="BI550" s="37"/>
      <c r="BJ550" s="37"/>
      <c r="BK550" s="37"/>
      <c r="BL550" s="37"/>
      <c r="BM550" s="37"/>
      <c r="BN550" s="37"/>
      <c r="BO550" s="25"/>
      <c r="BP550" s="25"/>
      <c r="BQ550" s="25"/>
      <c r="BR550" s="25"/>
      <c r="BS550" s="25"/>
      <c r="BT550" s="37"/>
      <c r="BU550" s="39"/>
    </row>
    <row r="551" customFormat="false" ht="73.5" hidden="false" customHeight="true" outlineLevel="2" collapsed="false">
      <c r="A551" s="57" t="s">
        <v>608</v>
      </c>
      <c r="B551" s="41" t="s">
        <v>617</v>
      </c>
      <c r="C551" s="52" t="n">
        <f aca="false">D551+E551</f>
        <v>1539.76935</v>
      </c>
      <c r="D551" s="31" t="n">
        <f aca="false">F551+J551+N551+R551+T551+Z551+AB551+AD551+AF551+AM551+AO551+AT551+AY551+BF551+BO551+BS551+H551+V551+X551+BQ551+AR551+BH551</f>
        <v>0</v>
      </c>
      <c r="E551" s="31" t="n">
        <f aca="false">G551+I551+K551+L551+M551+O551+P551+Q551+S551+U551+W551+Y551+AA551+AC551+AE551+AG551+AH551+AK551+AL551+AN551+AP551+AQ551+AS551+AU551+AV551+AW551+AX551+AZ551+BA551+BB551+BC551+BD551+BE551+BG551+BI551+BJ551+BK551+BL551+BM551+BN551+BU551+BP551+BR551+BT551</f>
        <v>1539.76935</v>
      </c>
      <c r="F551" s="37"/>
      <c r="G551" s="37"/>
      <c r="H551" s="37"/>
      <c r="I551" s="37"/>
      <c r="J551" s="37"/>
      <c r="K551" s="37"/>
      <c r="L551" s="37"/>
      <c r="M551" s="37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37"/>
      <c r="AA551" s="37"/>
      <c r="AB551" s="38"/>
      <c r="AC551" s="25"/>
      <c r="AD551" s="37"/>
      <c r="AE551" s="37"/>
      <c r="AF551" s="37"/>
      <c r="AG551" s="37"/>
      <c r="AH551" s="35"/>
      <c r="AI551" s="25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25"/>
      <c r="BA551" s="25"/>
      <c r="BB551" s="25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 t="n">
        <v>1539.76935</v>
      </c>
      <c r="BN551" s="37"/>
      <c r="BO551" s="25"/>
      <c r="BP551" s="25"/>
      <c r="BQ551" s="25"/>
      <c r="BR551" s="25"/>
      <c r="BS551" s="25"/>
      <c r="BT551" s="37"/>
      <c r="BU551" s="39"/>
    </row>
    <row r="552" customFormat="false" ht="73.5" hidden="false" customHeight="true" outlineLevel="2" collapsed="false">
      <c r="A552" s="57" t="s">
        <v>608</v>
      </c>
      <c r="B552" s="41" t="s">
        <v>618</v>
      </c>
      <c r="C552" s="52" t="n">
        <f aca="false">D552+E552</f>
        <v>1069.85842</v>
      </c>
      <c r="D552" s="31" t="n">
        <f aca="false">F552+J552+N552+R552+T552+Z552+AB552+AD552+AF552+AM552+AO552+AT552+AY552+BF552+BO552+BS552+H552+V552+X552+BQ552+AR552+BH552</f>
        <v>609.0743</v>
      </c>
      <c r="E552" s="31" t="n">
        <f aca="false">G552+I552+K552+L552+M552+O552+P552+Q552+S552+U552+W552+Y552+AA552+AC552+AE552+AG552+AH552+AK552+AL552+AN552+AP552+AQ552+AS552+AU552+AV552+AW552+AX552+AZ552+BA552+BB552+BC552+BD552+BE552+BG552+BI552+BJ552+BK552+BL552+BM552+BN552+BU552+BP552+BR552+BT552</f>
        <v>460.78412</v>
      </c>
      <c r="F552" s="37"/>
      <c r="G552" s="37"/>
      <c r="H552" s="37"/>
      <c r="I552" s="37"/>
      <c r="J552" s="37"/>
      <c r="K552" s="37"/>
      <c r="L552" s="37"/>
      <c r="M552" s="37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37"/>
      <c r="AA552" s="37" t="n">
        <v>23.8545</v>
      </c>
      <c r="AB552" s="38" t="n">
        <v>243.11744</v>
      </c>
      <c r="AC552" s="25" t="n">
        <v>75.0554</v>
      </c>
      <c r="AD552" s="37"/>
      <c r="AE552" s="37"/>
      <c r="AF552" s="37"/>
      <c r="AG552" s="37"/>
      <c r="AH552" s="35" t="n">
        <f aca="false">72.2655+60.7169</f>
        <v>132.9824</v>
      </c>
      <c r="AI552" s="25" t="n">
        <v>60.7169</v>
      </c>
      <c r="AJ552" s="37" t="n">
        <v>72.2655</v>
      </c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25"/>
      <c r="BA552" s="25"/>
      <c r="BB552" s="25"/>
      <c r="BC552" s="37"/>
      <c r="BD552" s="37"/>
      <c r="BE552" s="37"/>
      <c r="BF552" s="37" t="n">
        <v>365.95686</v>
      </c>
      <c r="BG552" s="37" t="n">
        <v>228.89182</v>
      </c>
      <c r="BH552" s="37"/>
      <c r="BI552" s="37"/>
      <c r="BJ552" s="37"/>
      <c r="BK552" s="37"/>
      <c r="BL552" s="37"/>
      <c r="BM552" s="37"/>
      <c r="BN552" s="37"/>
      <c r="BO552" s="25"/>
      <c r="BP552" s="25"/>
      <c r="BQ552" s="25"/>
      <c r="BR552" s="25"/>
      <c r="BS552" s="25"/>
      <c r="BT552" s="37"/>
      <c r="BU552" s="39"/>
    </row>
    <row r="553" customFormat="false" ht="73.5" hidden="false" customHeight="true" outlineLevel="2" collapsed="false">
      <c r="A553" s="57" t="s">
        <v>608</v>
      </c>
      <c r="B553" s="58" t="s">
        <v>619</v>
      </c>
      <c r="C553" s="52" t="n">
        <f aca="false">D553+E553</f>
        <v>5260.96181</v>
      </c>
      <c r="D553" s="31" t="n">
        <f aca="false">F553+J553+N553+R553+T553+Z553+AB553+AD553+AF553+AM553+AO553+AT553+AY553+BF553+BO553+BS553+H553+V553+X553+BQ553+AR553+BH553</f>
        <v>1878.19747</v>
      </c>
      <c r="E553" s="31" t="n">
        <f aca="false">G553+I553+K553+L553+M553+O553+P553+Q553+S553+U553+W553+Y553+AA553+AC553+AE553+AG553+AH553+AK553+AL553+AN553+AP553+AQ553+AS553+AU553+AV553+AW553+AX553+AZ553+BA553+BB553+BC553+BD553+BE553+BG553+BI553+BJ553+BK553+BL553+BM553+BN553+BU553+BP553+BR553+BT553</f>
        <v>3382.76434</v>
      </c>
      <c r="F553" s="25"/>
      <c r="G553" s="25"/>
      <c r="H553" s="25"/>
      <c r="I553" s="25"/>
      <c r="J553" s="37" t="n">
        <v>185.32242</v>
      </c>
      <c r="K553" s="37" t="n">
        <v>58.37566</v>
      </c>
      <c r="L553" s="37" t="n">
        <v>442.6024</v>
      </c>
      <c r="M553" s="37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37" t="n">
        <v>144</v>
      </c>
      <c r="AA553" s="37" t="n">
        <v>86.265</v>
      </c>
      <c r="AB553" s="38" t="n">
        <v>543.88791</v>
      </c>
      <c r="AC553" s="25" t="n">
        <v>285.53687</v>
      </c>
      <c r="AD553" s="37"/>
      <c r="AE553" s="37"/>
      <c r="AF553" s="37"/>
      <c r="AG553" s="37"/>
      <c r="AH553" s="35" t="n">
        <f aca="false">262.56465+223.37945</f>
        <v>485.9441</v>
      </c>
      <c r="AI553" s="25" t="n">
        <v>223.37945</v>
      </c>
      <c r="AJ553" s="37" t="n">
        <v>262.56465</v>
      </c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25"/>
      <c r="BA553" s="25"/>
      <c r="BB553" s="25"/>
      <c r="BC553" s="37"/>
      <c r="BD553" s="37" t="n">
        <f aca="false">996.72205+251.14503</f>
        <v>1247.86708</v>
      </c>
      <c r="BE553" s="37" t="n">
        <v>146.73767</v>
      </c>
      <c r="BF553" s="37" t="n">
        <v>1004.98714</v>
      </c>
      <c r="BG553" s="37" t="n">
        <f aca="false">585.0799+44.35566</f>
        <v>629.43556</v>
      </c>
      <c r="BH553" s="37"/>
      <c r="BI553" s="37"/>
      <c r="BJ553" s="37"/>
      <c r="BK553" s="37"/>
      <c r="BL553" s="37"/>
      <c r="BM553" s="37"/>
      <c r="BN553" s="37"/>
      <c r="BO553" s="25"/>
      <c r="BP553" s="25"/>
      <c r="BQ553" s="25"/>
      <c r="BR553" s="25"/>
      <c r="BS553" s="25"/>
      <c r="BT553" s="37"/>
      <c r="BU553" s="39"/>
    </row>
    <row r="554" customFormat="false" ht="73.5" hidden="false" customHeight="true" outlineLevel="2" collapsed="false">
      <c r="A554" s="59" t="s">
        <v>608</v>
      </c>
      <c r="B554" s="58" t="s">
        <v>620</v>
      </c>
      <c r="C554" s="52" t="n">
        <f aca="false">D554+E554</f>
        <v>4175.14088</v>
      </c>
      <c r="D554" s="31" t="n">
        <f aca="false">F554+J554+N554+R554+T554+Z554+AB554+AD554+AF554+AM554+AO554+AT554+AY554+BF554+BO554+BS554+H554+V554+X554+BQ554+AR554+BH554</f>
        <v>1139.88812</v>
      </c>
      <c r="E554" s="31" t="n">
        <f aca="false">G554+I554+K554+L554+M554+O554+P554+Q554+S554+U554+W554+Y554+AA554+AC554+AE554+AG554+AH554+AK554+AL554+AN554+AP554+AQ554+AS554+AU554+AV554+AW554+AX554+AZ554+BA554+BB554+BC554+BD554+BE554+BG554+BI554+BJ554+BK554+BL554+BM554+BN554+BU554+BP554+BR554+BT554</f>
        <v>3035.25276</v>
      </c>
      <c r="F554" s="37"/>
      <c r="G554" s="37"/>
      <c r="H554" s="37"/>
      <c r="I554" s="37"/>
      <c r="J554" s="37"/>
      <c r="K554" s="37"/>
      <c r="L554" s="37"/>
      <c r="M554" s="37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37"/>
      <c r="AA554" s="37"/>
      <c r="AB554" s="38" t="n">
        <v>196.79312</v>
      </c>
      <c r="AC554" s="25" t="n">
        <v>74.58922</v>
      </c>
      <c r="AD554" s="37"/>
      <c r="AE554" s="37"/>
      <c r="AF554" s="37"/>
      <c r="AG554" s="37"/>
      <c r="AH554" s="35"/>
      <c r="AI554" s="25"/>
      <c r="AJ554" s="37"/>
      <c r="AK554" s="37"/>
      <c r="AL554" s="37"/>
      <c r="AM554" s="37"/>
      <c r="AN554" s="37"/>
      <c r="AO554" s="37" t="n">
        <v>768.07228</v>
      </c>
      <c r="AP554" s="37" t="n">
        <f aca="false">1767.6+669.6</f>
        <v>2437.2</v>
      </c>
      <c r="AQ554" s="37"/>
      <c r="AR554" s="37"/>
      <c r="AS554" s="37"/>
      <c r="AT554" s="37"/>
      <c r="AU554" s="37"/>
      <c r="AV554" s="37"/>
      <c r="AW554" s="37"/>
      <c r="AX554" s="37"/>
      <c r="AY554" s="37"/>
      <c r="AZ554" s="25"/>
      <c r="BA554" s="25"/>
      <c r="BB554" s="25"/>
      <c r="BC554" s="37"/>
      <c r="BD554" s="37"/>
      <c r="BE554" s="37"/>
      <c r="BF554" s="37" t="n">
        <f aca="false">265.94075-90.91803</f>
        <v>175.02272</v>
      </c>
      <c r="BG554" s="37" t="n">
        <f aca="false">166.47911-57.09101</f>
        <v>109.3881</v>
      </c>
      <c r="BH554" s="37"/>
      <c r="BI554" s="37"/>
      <c r="BJ554" s="37" t="n">
        <v>414.07544</v>
      </c>
      <c r="BK554" s="37"/>
      <c r="BL554" s="37"/>
      <c r="BM554" s="37"/>
      <c r="BN554" s="37"/>
      <c r="BO554" s="25"/>
      <c r="BP554" s="25"/>
      <c r="BQ554" s="25"/>
      <c r="BR554" s="25"/>
      <c r="BS554" s="25"/>
      <c r="BT554" s="37"/>
      <c r="BU554" s="39"/>
    </row>
    <row r="555" customFormat="false" ht="73.5" hidden="false" customHeight="true" outlineLevel="2" collapsed="false">
      <c r="A555" s="57" t="s">
        <v>608</v>
      </c>
      <c r="B555" s="58" t="s">
        <v>621</v>
      </c>
      <c r="C555" s="52" t="n">
        <f aca="false">D555+E555</f>
        <v>868.611</v>
      </c>
      <c r="D555" s="31" t="n">
        <f aca="false">F555+J555+N555+R555+T555+Z555+AB555+AD555+AF555+AM555+AO555+AT555+AY555+BF555+BO555+BS555+H555+V555+X555+BQ555+AR555+BH555</f>
        <v>453.11909</v>
      </c>
      <c r="E555" s="31" t="n">
        <f aca="false">G555+I555+K555+L555+M555+O555+P555+Q555+S555+U555+W555+Y555+AA555+AC555+AE555+AG555+AH555+AK555+AL555+AN555+AP555+AQ555+AS555+AU555+AV555+AW555+AX555+AZ555+BA555+BB555+BC555+BD555+BE555+BG555+BI555+BJ555+BK555+BL555+BM555+BN555+BU555+BP555+BR555+BT555</f>
        <v>415.49191</v>
      </c>
      <c r="F555" s="25"/>
      <c r="G555" s="25"/>
      <c r="H555" s="25"/>
      <c r="I555" s="25"/>
      <c r="J555" s="37"/>
      <c r="K555" s="37"/>
      <c r="L555" s="37"/>
      <c r="M555" s="37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37"/>
      <c r="AA555" s="37"/>
      <c r="AB555" s="38" t="n">
        <v>217.00826</v>
      </c>
      <c r="AC555" s="25" t="n">
        <v>69.9274</v>
      </c>
      <c r="AD555" s="37"/>
      <c r="AE555" s="37"/>
      <c r="AF555" s="37"/>
      <c r="AG555" s="37"/>
      <c r="AH555" s="35" t="n">
        <f aca="false">62.6301+84.318</f>
        <v>146.9481</v>
      </c>
      <c r="AI555" s="25" t="n">
        <v>84.318</v>
      </c>
      <c r="AJ555" s="37" t="n">
        <v>62.6301</v>
      </c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25"/>
      <c r="BA555" s="25"/>
      <c r="BB555" s="25"/>
      <c r="BC555" s="37"/>
      <c r="BD555" s="37"/>
      <c r="BE555" s="37" t="n">
        <v>50.88347</v>
      </c>
      <c r="BF555" s="37" t="n">
        <v>236.11083</v>
      </c>
      <c r="BG555" s="37" t="n">
        <v>147.73294</v>
      </c>
      <c r="BH555" s="37"/>
      <c r="BI555" s="37"/>
      <c r="BJ555" s="37"/>
      <c r="BK555" s="37"/>
      <c r="BL555" s="37"/>
      <c r="BM555" s="37"/>
      <c r="BN555" s="37"/>
      <c r="BO555" s="25"/>
      <c r="BP555" s="25"/>
      <c r="BQ555" s="25"/>
      <c r="BR555" s="25"/>
      <c r="BS555" s="25"/>
      <c r="BT555" s="37"/>
      <c r="BU555" s="39"/>
    </row>
    <row r="556" customFormat="false" ht="73.5" hidden="false" customHeight="true" outlineLevel="2" collapsed="false">
      <c r="A556" s="57" t="s">
        <v>608</v>
      </c>
      <c r="B556" s="58" t="s">
        <v>622</v>
      </c>
      <c r="C556" s="52" t="n">
        <f aca="false">D556+E556</f>
        <v>230.13764</v>
      </c>
      <c r="D556" s="31" t="n">
        <f aca="false">F556+J556+N556+R556+T556+Z556+AB556+AD556+AF556+AM556+AO556+AT556+AY556+BF556+BO556+BS556+H556+V556+X556+BQ556+AR556+BH556</f>
        <v>39.73638</v>
      </c>
      <c r="E556" s="31" t="n">
        <f aca="false">G556+I556+K556+L556+M556+O556+P556+Q556+S556+U556+W556+Y556+AA556+AC556+AE556+AG556+AH556+AK556+AL556+AN556+AP556+AQ556+AS556+AU556+AV556+AW556+AX556+AZ556+BA556+BB556+BC556+BD556+BE556+BG556+BI556+BJ556+BK556+BL556+BM556+BN556+BU556+BP556+BR556+BT556</f>
        <v>190.40126</v>
      </c>
      <c r="F556" s="37"/>
      <c r="G556" s="37"/>
      <c r="H556" s="37"/>
      <c r="I556" s="37"/>
      <c r="J556" s="37"/>
      <c r="K556" s="37"/>
      <c r="L556" s="37"/>
      <c r="M556" s="37"/>
      <c r="N556" s="25" t="n">
        <v>3.71174</v>
      </c>
      <c r="O556" s="25" t="n">
        <v>0.19356</v>
      </c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37"/>
      <c r="AA556" s="37"/>
      <c r="AB556" s="38" t="n">
        <v>6.06454</v>
      </c>
      <c r="AC556" s="25" t="n">
        <v>2.33091</v>
      </c>
      <c r="AD556" s="37"/>
      <c r="AE556" s="37"/>
      <c r="AF556" s="37"/>
      <c r="AG556" s="37"/>
      <c r="AH556" s="35"/>
      <c r="AI556" s="25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 t="n">
        <v>36</v>
      </c>
      <c r="AX556" s="37" t="n">
        <v>133.12</v>
      </c>
      <c r="AY556" s="37"/>
      <c r="AZ556" s="25"/>
      <c r="BA556" s="25"/>
      <c r="BB556" s="25"/>
      <c r="BC556" s="37"/>
      <c r="BD556" s="37"/>
      <c r="BE556" s="37"/>
      <c r="BF556" s="37" t="n">
        <v>29.9601</v>
      </c>
      <c r="BG556" s="37" t="n">
        <v>18.75679</v>
      </c>
      <c r="BH556" s="37"/>
      <c r="BI556" s="37"/>
      <c r="BJ556" s="37"/>
      <c r="BK556" s="37"/>
      <c r="BL556" s="37"/>
      <c r="BM556" s="37"/>
      <c r="BN556" s="37"/>
      <c r="BO556" s="25"/>
      <c r="BP556" s="25"/>
      <c r="BQ556" s="25"/>
      <c r="BR556" s="25"/>
      <c r="BS556" s="25"/>
      <c r="BT556" s="37"/>
      <c r="BU556" s="39"/>
    </row>
    <row r="557" customFormat="false" ht="73.5" hidden="false" customHeight="true" outlineLevel="2" collapsed="false">
      <c r="A557" s="57" t="s">
        <v>608</v>
      </c>
      <c r="B557" s="58" t="s">
        <v>623</v>
      </c>
      <c r="C557" s="52" t="n">
        <f aca="false">D557+E557</f>
        <v>57.55256</v>
      </c>
      <c r="D557" s="31" t="n">
        <f aca="false">F557+J557+N557+R557+T557+Z557+AB557+AD557+AF557+AM557+AO557+AT557+AY557+BF557+BO557+BS557+H557+V557+X557+BQ557+AR557+BH557</f>
        <v>37.62769</v>
      </c>
      <c r="E557" s="31" t="n">
        <f aca="false">G557+I557+K557+L557+M557+O557+P557+Q557+S557+U557+W557+Y557+AA557+AC557+AE557+AG557+AH557+AK557+AL557+AN557+AP557+AQ557+AS557+AU557+AV557+AW557+AX557+AZ557+BA557+BB557+BC557+BD557+BE557+BG557+BI557+BJ557+BK557+BL557+BM557+BN557+BU557+BP557+BR557+BT557</f>
        <v>19.92487</v>
      </c>
      <c r="F557" s="37"/>
      <c r="G557" s="37"/>
      <c r="H557" s="37"/>
      <c r="I557" s="37"/>
      <c r="J557" s="37"/>
      <c r="K557" s="37"/>
      <c r="L557" s="37"/>
      <c r="M557" s="37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37"/>
      <c r="AA557" s="37"/>
      <c r="AB557" s="38" t="n">
        <v>16.23056</v>
      </c>
      <c r="AC557" s="25" t="n">
        <v>6.52656</v>
      </c>
      <c r="AD557" s="37"/>
      <c r="AE557" s="37"/>
      <c r="AF557" s="37"/>
      <c r="AG557" s="37"/>
      <c r="AH557" s="35"/>
      <c r="AI557" s="25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25"/>
      <c r="BA557" s="25"/>
      <c r="BB557" s="25"/>
      <c r="BC557" s="37"/>
      <c r="BD557" s="37"/>
      <c r="BE557" s="37"/>
      <c r="BF557" s="37" t="n">
        <v>21.39713</v>
      </c>
      <c r="BG557" s="37" t="n">
        <v>13.39831</v>
      </c>
      <c r="BH557" s="37"/>
      <c r="BI557" s="37"/>
      <c r="BJ557" s="37"/>
      <c r="BK557" s="37"/>
      <c r="BL557" s="37"/>
      <c r="BM557" s="37"/>
      <c r="BN557" s="37"/>
      <c r="BO557" s="25"/>
      <c r="BP557" s="25"/>
      <c r="BQ557" s="25"/>
      <c r="BR557" s="25"/>
      <c r="BS557" s="25"/>
      <c r="BT557" s="37"/>
      <c r="BU557" s="39"/>
    </row>
    <row r="558" customFormat="false" ht="73.5" hidden="false" customHeight="true" outlineLevel="2" collapsed="false">
      <c r="A558" s="57" t="s">
        <v>608</v>
      </c>
      <c r="B558" s="58" t="s">
        <v>624</v>
      </c>
      <c r="C558" s="52" t="n">
        <f aca="false">D558+E558</f>
        <v>213.85975</v>
      </c>
      <c r="D558" s="31" t="n">
        <f aca="false">F558+J558+N558+R558+T558+Z558+AB558+AD558+AF558+AM558+AO558+AT558+AY558+BF558+BO558+BS558+H558+V558+X558+BQ558+AR558+BH558</f>
        <v>116.79663</v>
      </c>
      <c r="E558" s="31" t="n">
        <f aca="false">G558+I558+K558+L558+M558+O558+P558+Q558+S558+U558+W558+Y558+AA558+AC558+AE558+AG558+AH558+AK558+AL558+AN558+AP558+AQ558+AS558+AU558+AV558+AW558+AX558+AZ558+BA558+BB558+BC558+BD558+BE558+BG558+BI558+BJ558+BK558+BL558+BM558+BN558+BU558+BP558+BR558+BT558</f>
        <v>97.06312</v>
      </c>
      <c r="F558" s="37"/>
      <c r="G558" s="37"/>
      <c r="H558" s="37"/>
      <c r="I558" s="37"/>
      <c r="J558" s="37"/>
      <c r="K558" s="37"/>
      <c r="L558" s="37"/>
      <c r="M558" s="37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37" t="n">
        <v>5.21274</v>
      </c>
      <c r="AA558" s="37" t="n">
        <v>3.483</v>
      </c>
      <c r="AB558" s="38" t="n">
        <v>50.53784</v>
      </c>
      <c r="AC558" s="25" t="n">
        <v>19.34658</v>
      </c>
      <c r="AD558" s="37"/>
      <c r="AE558" s="37"/>
      <c r="AF558" s="37"/>
      <c r="AG558" s="37"/>
      <c r="AH558" s="35" t="n">
        <f aca="false">13.51995+22.4848</f>
        <v>36.00475</v>
      </c>
      <c r="AI558" s="25" t="n">
        <v>22.4848</v>
      </c>
      <c r="AJ558" s="37" t="n">
        <v>13.51995</v>
      </c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25"/>
      <c r="BA558" s="25"/>
      <c r="BB558" s="25"/>
      <c r="BC558" s="37"/>
      <c r="BD558" s="37"/>
      <c r="BE558" s="37"/>
      <c r="BF558" s="37" t="n">
        <v>61.04605</v>
      </c>
      <c r="BG558" s="37" t="n">
        <v>38.22879</v>
      </c>
      <c r="BH558" s="37"/>
      <c r="BI558" s="37"/>
      <c r="BJ558" s="37"/>
      <c r="BK558" s="37"/>
      <c r="BL558" s="37"/>
      <c r="BM558" s="37"/>
      <c r="BN558" s="37"/>
      <c r="BO558" s="25"/>
      <c r="BP558" s="25"/>
      <c r="BQ558" s="25"/>
      <c r="BR558" s="25"/>
      <c r="BS558" s="25"/>
      <c r="BT558" s="37"/>
      <c r="BU558" s="39"/>
    </row>
    <row r="559" customFormat="false" ht="73.5" hidden="false" customHeight="true" outlineLevel="2" collapsed="false">
      <c r="A559" s="57" t="s">
        <v>608</v>
      </c>
      <c r="B559" s="58" t="s">
        <v>625</v>
      </c>
      <c r="C559" s="52" t="n">
        <f aca="false">D559+E559</f>
        <v>1007.16705</v>
      </c>
      <c r="D559" s="31" t="n">
        <f aca="false">F559+J559+N559+R559+T559+Z559+AB559+AD559+AF559+AM559+AO559+AT559+AY559+BF559+BO559+BS559+H559+V559+X559+BQ559+AR559+BH559</f>
        <v>478.25673</v>
      </c>
      <c r="E559" s="31" t="n">
        <f aca="false">G559+I559+K559+L559+M559+O559+P559+Q559+S559+U559+W559+Y559+AA559+AC559+AE559+AG559+AH559+AK559+AL559+AN559+AP559+AQ559+AS559+AU559+AV559+AW559+AX559+AZ559+BA559+BB559+BC559+BD559+BE559+BG559+BI559+BJ559+BK559+BL559+BM559+BN559+BU559+BP559+BR559+BT559</f>
        <v>528.91032</v>
      </c>
      <c r="F559" s="37"/>
      <c r="G559" s="37"/>
      <c r="H559" s="37"/>
      <c r="I559" s="37"/>
      <c r="J559" s="37"/>
      <c r="K559" s="37"/>
      <c r="L559" s="37"/>
      <c r="M559" s="37"/>
      <c r="N559" s="25" t="n">
        <f aca="false">2.28058+9.83272</f>
        <v>12.1133</v>
      </c>
      <c r="O559" s="25" t="n">
        <f aca="false">0.1145+0.4945</f>
        <v>0.609</v>
      </c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37"/>
      <c r="AA559" s="37"/>
      <c r="AB559" s="38" t="n">
        <v>251.47141</v>
      </c>
      <c r="AC559" s="25" t="n">
        <v>81.58196</v>
      </c>
      <c r="AD559" s="37"/>
      <c r="AE559" s="37"/>
      <c r="AF559" s="37"/>
      <c r="AG559" s="37"/>
      <c r="AH559" s="35" t="n">
        <f aca="false">55.40355+56.212</f>
        <v>111.61555</v>
      </c>
      <c r="AI559" s="25" t="n">
        <v>56.212</v>
      </c>
      <c r="AJ559" s="37" t="n">
        <v>55.40355</v>
      </c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25"/>
      <c r="BA559" s="25"/>
      <c r="BB559" s="25"/>
      <c r="BC559" s="37"/>
      <c r="BD559" s="37"/>
      <c r="BE559" s="37"/>
      <c r="BF559" s="37" t="n">
        <v>214.67202</v>
      </c>
      <c r="BG559" s="37" t="n">
        <f aca="false">21.02311+113.37454</f>
        <v>134.39765</v>
      </c>
      <c r="BH559" s="37"/>
      <c r="BI559" s="37"/>
      <c r="BJ559" s="37" t="n">
        <v>200.70616</v>
      </c>
      <c r="BK559" s="37"/>
      <c r="BL559" s="37"/>
      <c r="BM559" s="37"/>
      <c r="BN559" s="37"/>
      <c r="BO559" s="25"/>
      <c r="BP559" s="25"/>
      <c r="BQ559" s="25"/>
      <c r="BR559" s="25"/>
      <c r="BS559" s="25"/>
      <c r="BT559" s="37"/>
      <c r="BU559" s="39"/>
    </row>
    <row r="560" customFormat="false" ht="73.5" hidden="false" customHeight="true" outlineLevel="2" collapsed="false">
      <c r="A560" s="57" t="s">
        <v>608</v>
      </c>
      <c r="B560" s="58" t="s">
        <v>626</v>
      </c>
      <c r="C560" s="52" t="n">
        <f aca="false">D560+E560</f>
        <v>101.63139</v>
      </c>
      <c r="D560" s="31" t="n">
        <f aca="false">F560+J560+N560+R560+T560+Z560+AB560+AD560+AF560+AM560+AO560+AT560+AY560+BF560+BO560+BS560+H560+V560+X560+BQ560+AR560+BH560</f>
        <v>55.07007</v>
      </c>
      <c r="E560" s="31" t="n">
        <f aca="false">G560+I560+K560+L560+M560+O560+P560+Q560+S560+U560+W560+Y560+AA560+AC560+AE560+AG560+AH560+AK560+AL560+AN560+AP560+AQ560+AS560+AU560+AV560+AW560+AX560+AZ560+BA560+BB560+BC560+BD560+BE560+BG560+BI560+BJ560+BK560+BL560+BM560+BN560+BU560+BP560+BR560+BT560</f>
        <v>46.56132</v>
      </c>
      <c r="F560" s="37"/>
      <c r="G560" s="37"/>
      <c r="H560" s="37"/>
      <c r="I560" s="37"/>
      <c r="J560" s="37"/>
      <c r="K560" s="37"/>
      <c r="L560" s="37"/>
      <c r="M560" s="37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37" t="n">
        <v>3.47516</v>
      </c>
      <c r="AA560" s="37" t="n">
        <v>2.3085</v>
      </c>
      <c r="AB560" s="38" t="n">
        <v>23.44225</v>
      </c>
      <c r="AC560" s="25" t="n">
        <v>8.1582</v>
      </c>
      <c r="AD560" s="37"/>
      <c r="AE560" s="37"/>
      <c r="AF560" s="37"/>
      <c r="AG560" s="37"/>
      <c r="AH560" s="35" t="n">
        <f aca="false">7.22655+11.2424</f>
        <v>18.46895</v>
      </c>
      <c r="AI560" s="25" t="n">
        <v>11.2424</v>
      </c>
      <c r="AJ560" s="37" t="n">
        <v>7.22655</v>
      </c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25"/>
      <c r="BA560" s="25"/>
      <c r="BB560" s="25"/>
      <c r="BC560" s="37"/>
      <c r="BD560" s="37"/>
      <c r="BE560" s="37"/>
      <c r="BF560" s="37" t="n">
        <v>28.15266</v>
      </c>
      <c r="BG560" s="37" t="n">
        <v>17.62567</v>
      </c>
      <c r="BH560" s="37"/>
      <c r="BI560" s="37"/>
      <c r="BJ560" s="37"/>
      <c r="BK560" s="37"/>
      <c r="BL560" s="37"/>
      <c r="BM560" s="37"/>
      <c r="BN560" s="37"/>
      <c r="BO560" s="25"/>
      <c r="BP560" s="25"/>
      <c r="BQ560" s="25"/>
      <c r="BR560" s="25"/>
      <c r="BS560" s="25"/>
      <c r="BT560" s="37"/>
      <c r="BU560" s="39"/>
    </row>
    <row r="561" customFormat="false" ht="73.5" hidden="false" customHeight="true" outlineLevel="2" collapsed="false">
      <c r="A561" s="57" t="s">
        <v>608</v>
      </c>
      <c r="B561" s="58" t="s">
        <v>627</v>
      </c>
      <c r="C561" s="52" t="n">
        <f aca="false">D561+E561</f>
        <v>73.29353</v>
      </c>
      <c r="D561" s="31" t="n">
        <f aca="false">F561+J561+N561+R561+T561+Z561+AB561+AD561+AF561+AM561+AO561+AT561+AY561+BF561+BO561+BS561+H561+V561+X561+BQ561+AR561+BH561</f>
        <v>48.55878</v>
      </c>
      <c r="E561" s="31" t="n">
        <f aca="false">G561+I561+K561+L561+M561+O561+P561+Q561+S561+U561+W561+Y561+AA561+AC561+AE561+AG561+AH561+AK561+AL561+AN561+AP561+AQ561+AS561+AU561+AV561+AW561+AX561+AZ561+BA561+BB561+BC561+BD561+BE561+BG561+BI561+BJ561+BK561+BL561+BM561+BN561+BU561+BP561+BR561+BT561</f>
        <v>24.73475</v>
      </c>
      <c r="F561" s="37"/>
      <c r="G561" s="37"/>
      <c r="H561" s="37"/>
      <c r="I561" s="37"/>
      <c r="J561" s="37"/>
      <c r="K561" s="37"/>
      <c r="L561" s="37"/>
      <c r="M561" s="37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37"/>
      <c r="AA561" s="37"/>
      <c r="AB561" s="38" t="n">
        <v>21.31503</v>
      </c>
      <c r="AC561" s="25" t="n">
        <v>7.69201</v>
      </c>
      <c r="AD561" s="37"/>
      <c r="AE561" s="37"/>
      <c r="AF561" s="37"/>
      <c r="AG561" s="37"/>
      <c r="AH561" s="35"/>
      <c r="AI561" s="25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25"/>
      <c r="BA561" s="25"/>
      <c r="BB561" s="25"/>
      <c r="BC561" s="37"/>
      <c r="BD561" s="37"/>
      <c r="BE561" s="37"/>
      <c r="BF561" s="37" t="n">
        <v>27.24375</v>
      </c>
      <c r="BG561" s="37" t="n">
        <v>17.04274</v>
      </c>
      <c r="BH561" s="37"/>
      <c r="BI561" s="37"/>
      <c r="BJ561" s="37"/>
      <c r="BK561" s="37"/>
      <c r="BL561" s="37"/>
      <c r="BM561" s="37"/>
      <c r="BN561" s="37"/>
      <c r="BO561" s="25"/>
      <c r="BP561" s="25"/>
      <c r="BQ561" s="25"/>
      <c r="BR561" s="25"/>
      <c r="BS561" s="25"/>
      <c r="BT561" s="37"/>
      <c r="BU561" s="39"/>
    </row>
    <row r="562" customFormat="false" ht="73.5" hidden="false" customHeight="true" outlineLevel="2" collapsed="false">
      <c r="A562" s="57" t="s">
        <v>608</v>
      </c>
      <c r="B562" s="58" t="s">
        <v>628</v>
      </c>
      <c r="C562" s="52" t="n">
        <f aca="false">D562+E562</f>
        <v>2787.14719</v>
      </c>
      <c r="D562" s="31" t="n">
        <f aca="false">F562+J562+N562+R562+T562+Z562+AB562+AD562+AF562+AM562+AO562+AT562+AY562+BF562+BO562+BS562+H562+V562+X562+BQ562+AR562+BH562</f>
        <v>1442.17947</v>
      </c>
      <c r="E562" s="31" t="n">
        <f aca="false">G562+I562+K562+L562+M562+O562+P562+Q562+S562+U562+W562+Y562+AA562+AC562+AE562+AG562+AH562+AK562+AL562+AN562+AP562+AQ562+AS562+AU562+AV562+AW562+AX562+AZ562+BA562+BB562+BC562+BD562+BE562+BG562+BI562+BJ562+BK562+BL562+BM562+BN562+BU562+BP562+BR562+BT562</f>
        <v>1344.96772</v>
      </c>
      <c r="F562" s="37"/>
      <c r="G562" s="37"/>
      <c r="H562" s="37"/>
      <c r="I562" s="37"/>
      <c r="J562" s="37"/>
      <c r="K562" s="37"/>
      <c r="L562" s="37"/>
      <c r="M562" s="37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37"/>
      <c r="AA562" s="37"/>
      <c r="AB562" s="38"/>
      <c r="AC562" s="25"/>
      <c r="AD562" s="37"/>
      <c r="AE562" s="37"/>
      <c r="AF562" s="37"/>
      <c r="AG562" s="37"/>
      <c r="AH562" s="35"/>
      <c r="AI562" s="25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25"/>
      <c r="BA562" s="25"/>
      <c r="BB562" s="25"/>
      <c r="BC562" s="37"/>
      <c r="BD562" s="37"/>
      <c r="BE562" s="37"/>
      <c r="BF562" s="37" t="n">
        <v>20.93886</v>
      </c>
      <c r="BG562" s="37" t="n">
        <v>13.15833</v>
      </c>
      <c r="BH562" s="37"/>
      <c r="BI562" s="37"/>
      <c r="BJ562" s="37"/>
      <c r="BK562" s="37"/>
      <c r="BL562" s="37"/>
      <c r="BM562" s="37"/>
      <c r="BN562" s="37"/>
      <c r="BO562" s="25" t="n">
        <v>1421.24061</v>
      </c>
      <c r="BP562" s="25" t="n">
        <v>1331.80939</v>
      </c>
      <c r="BQ562" s="25"/>
      <c r="BR562" s="25"/>
      <c r="BS562" s="25"/>
      <c r="BT562" s="37"/>
      <c r="BU562" s="39"/>
    </row>
    <row r="563" customFormat="false" ht="73.5" hidden="false" customHeight="true" outlineLevel="2" collapsed="false">
      <c r="A563" s="57" t="s">
        <v>608</v>
      </c>
      <c r="B563" s="58" t="s">
        <v>629</v>
      </c>
      <c r="C563" s="52" t="n">
        <f aca="false">D563+E563</f>
        <v>2970</v>
      </c>
      <c r="D563" s="31" t="n">
        <f aca="false">F563+J563+N563+R563+T563+Z563+AB563+AD563+AF563+AM563+AO563+AT563+AY563+BF563+BO563+BS563+H563+V563+X563+BQ563+AR563+BH563</f>
        <v>1500</v>
      </c>
      <c r="E563" s="31" t="n">
        <f aca="false">G563+I563+K563+L563+M563+O563+P563+Q563+S563+U563+W563+Y563+AA563+AC563+AE563+AG563+AH563+AK563+AL563+AN563+AP563+AQ563+AS563+AU563+AV563+AW563+AX563+AZ563+BA563+BB563+BC563+BD563+BE563+BG563+BI563+BJ563+BK563+BL563+BM563+BN563+BU563+BP563+BR563+BT563</f>
        <v>1470</v>
      </c>
      <c r="F563" s="37"/>
      <c r="G563" s="37"/>
      <c r="H563" s="37"/>
      <c r="I563" s="37"/>
      <c r="J563" s="37"/>
      <c r="K563" s="37"/>
      <c r="L563" s="37"/>
      <c r="M563" s="37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37"/>
      <c r="AA563" s="37"/>
      <c r="AB563" s="38"/>
      <c r="AC563" s="25"/>
      <c r="AD563" s="37"/>
      <c r="AE563" s="37"/>
      <c r="AF563" s="37"/>
      <c r="AG563" s="37"/>
      <c r="AH563" s="35"/>
      <c r="AI563" s="25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25"/>
      <c r="BA563" s="25"/>
      <c r="BB563" s="25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25" t="n">
        <v>1500</v>
      </c>
      <c r="BP563" s="25" t="n">
        <v>1470</v>
      </c>
      <c r="BQ563" s="25"/>
      <c r="BR563" s="25"/>
      <c r="BS563" s="25"/>
      <c r="BT563" s="37"/>
      <c r="BU563" s="39"/>
    </row>
    <row r="564" customFormat="false" ht="73.5" hidden="false" customHeight="true" outlineLevel="2" collapsed="false">
      <c r="A564" s="57" t="s">
        <v>608</v>
      </c>
      <c r="B564" s="58" t="s">
        <v>630</v>
      </c>
      <c r="C564" s="52" t="n">
        <f aca="false">D564+E564</f>
        <v>457.44415</v>
      </c>
      <c r="D564" s="31" t="n">
        <f aca="false">F564+J564+N564+R564+T564+Z564+AB564+AD564+AF564+AM564+AO564+AT564+AY564+BF564+BO564+BS564+H564+V564+X564+BQ564+AR564+BH564</f>
        <v>278.90596</v>
      </c>
      <c r="E564" s="31" t="n">
        <f aca="false">G564+I564+K564+L564+M564+O564+P564+Q564+S564+U564+W564+Y564+AA564+AC564+AE564+AG564+AH564+AK564+AL564+AN564+AP564+AQ564+AS564+AU564+AV564+AW564+AX564+AZ564+BA564+BB564+BC564+BD564+BE564+BG564+BI564+BJ564+BK564+BL564+BM564+BN564+BU564+BP564+BR564+BT564</f>
        <v>178.53819</v>
      </c>
      <c r="F564" s="37"/>
      <c r="G564" s="37"/>
      <c r="H564" s="37"/>
      <c r="I564" s="37"/>
      <c r="J564" s="37"/>
      <c r="K564" s="37"/>
      <c r="L564" s="37"/>
      <c r="M564" s="37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37"/>
      <c r="AA564" s="37"/>
      <c r="AB564" s="38" t="n">
        <v>149.27538</v>
      </c>
      <c r="AC564" s="25" t="n">
        <v>52.91173</v>
      </c>
      <c r="AD564" s="37"/>
      <c r="AE564" s="37"/>
      <c r="AF564" s="37"/>
      <c r="AG564" s="37"/>
      <c r="AH564" s="35" t="n">
        <f aca="false">21.67965+22.4848</f>
        <v>44.16445</v>
      </c>
      <c r="AI564" s="25" t="n">
        <v>22.4848</v>
      </c>
      <c r="AJ564" s="37" t="n">
        <v>21.67965</v>
      </c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25"/>
      <c r="BA564" s="25"/>
      <c r="BB564" s="25"/>
      <c r="BC564" s="37"/>
      <c r="BD564" s="37"/>
      <c r="BE564" s="37"/>
      <c r="BF564" s="37" t="n">
        <v>129.63058</v>
      </c>
      <c r="BG564" s="37" t="n">
        <v>81.46201</v>
      </c>
      <c r="BH564" s="37"/>
      <c r="BI564" s="37"/>
      <c r="BJ564" s="37"/>
      <c r="BK564" s="37"/>
      <c r="BL564" s="37"/>
      <c r="BM564" s="37"/>
      <c r="BN564" s="37"/>
      <c r="BO564" s="25"/>
      <c r="BP564" s="25"/>
      <c r="BQ564" s="25"/>
      <c r="BR564" s="25"/>
      <c r="BS564" s="25"/>
      <c r="BT564" s="37"/>
      <c r="BU564" s="39"/>
    </row>
    <row r="565" customFormat="false" ht="73.5" hidden="false" customHeight="true" outlineLevel="2" collapsed="false">
      <c r="A565" s="57" t="s">
        <v>608</v>
      </c>
      <c r="B565" s="58" t="s">
        <v>631</v>
      </c>
      <c r="C565" s="52" t="n">
        <f aca="false">D565+E565</f>
        <v>97.0207</v>
      </c>
      <c r="D565" s="31" t="n">
        <f aca="false">F565+J565+N565+R565+T565+Z565+AB565+AD565+AF565+AM565+AO565+AT565+AY565+BF565+BO565+BS565+H565+V565+X565+BQ565+AR565+BH565</f>
        <v>52.36503</v>
      </c>
      <c r="E565" s="31" t="n">
        <f aca="false">G565+I565+K565+L565+M565+O565+P565+Q565+S565+U565+W565+Y565+AA565+AC565+AE565+AG565+AH565+AK565+AL565+AN565+AP565+AQ565+AS565+AU565+AV565+AW565+AX565+AZ565+BA565+BB565+BC565+BD565+BE565+BG565+BI565+BJ565+BK565+BL565+BM565+BN565+BU565+BP565+BR565+BT565</f>
        <v>44.65567</v>
      </c>
      <c r="F565" s="37"/>
      <c r="G565" s="37"/>
      <c r="H565" s="37"/>
      <c r="I565" s="37"/>
      <c r="J565" s="37"/>
      <c r="K565" s="37"/>
      <c r="L565" s="37"/>
      <c r="M565" s="37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37" t="n">
        <v>1.73758</v>
      </c>
      <c r="AA565" s="37" t="n">
        <v>1.1745</v>
      </c>
      <c r="AB565" s="38" t="n">
        <v>23.69798</v>
      </c>
      <c r="AC565" s="25" t="n">
        <v>8.1582</v>
      </c>
      <c r="AD565" s="37"/>
      <c r="AE565" s="37"/>
      <c r="AF565" s="37"/>
      <c r="AG565" s="37"/>
      <c r="AH565" s="35" t="n">
        <f aca="false">7.22655+11.2424</f>
        <v>18.46895</v>
      </c>
      <c r="AI565" s="25" t="n">
        <v>11.2424</v>
      </c>
      <c r="AJ565" s="37" t="n">
        <v>7.22655</v>
      </c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25"/>
      <c r="BA565" s="25"/>
      <c r="BB565" s="25"/>
      <c r="BC565" s="37"/>
      <c r="BD565" s="37"/>
      <c r="BE565" s="37"/>
      <c r="BF565" s="37" t="n">
        <v>26.92947</v>
      </c>
      <c r="BG565" s="37" t="n">
        <v>16.85402</v>
      </c>
      <c r="BH565" s="37"/>
      <c r="BI565" s="37"/>
      <c r="BJ565" s="37"/>
      <c r="BK565" s="37"/>
      <c r="BL565" s="37"/>
      <c r="BM565" s="37"/>
      <c r="BN565" s="37"/>
      <c r="BO565" s="25"/>
      <c r="BP565" s="25"/>
      <c r="BQ565" s="25"/>
      <c r="BR565" s="25"/>
      <c r="BS565" s="25"/>
      <c r="BT565" s="37"/>
      <c r="BU565" s="39"/>
    </row>
    <row r="566" customFormat="false" ht="73.5" hidden="false" customHeight="true" outlineLevel="2" collapsed="false">
      <c r="A566" s="57" t="s">
        <v>608</v>
      </c>
      <c r="B566" s="58" t="s">
        <v>632</v>
      </c>
      <c r="C566" s="52" t="n">
        <f aca="false">D566+E566</f>
        <v>220.01119</v>
      </c>
      <c r="D566" s="31" t="n">
        <f aca="false">F566+J566+N566+R566+T566+Z566+AB566+AD566+AF566+AM566+AO566+AT566+AY566+BF566+BO566+BS566+H566+V566+X566+BQ566+AR566+BH566</f>
        <v>137.32185</v>
      </c>
      <c r="E566" s="31" t="n">
        <f aca="false">G566+I566+K566+L566+M566+O566+P566+Q566+S566+U566+W566+Y566+AA566+AC566+AE566+AG566+AH566+AK566+AL566+AN566+AP566+AQ566+AS566+AU566+AV566+AW566+AX566+AZ566+BA566+BB566+BC566+BD566+BE566+BG566+BI566+BJ566+BK566+BL566+BM566+BN566+BU566+BP566+BR566+BT566</f>
        <v>82.68934</v>
      </c>
      <c r="F566" s="37"/>
      <c r="G566" s="37"/>
      <c r="H566" s="37"/>
      <c r="I566" s="37"/>
      <c r="J566" s="37"/>
      <c r="K566" s="37"/>
      <c r="L566" s="37"/>
      <c r="M566" s="37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37"/>
      <c r="AA566" s="37"/>
      <c r="AB566" s="38" t="n">
        <v>67.33101</v>
      </c>
      <c r="AC566" s="25" t="n">
        <v>22.60986</v>
      </c>
      <c r="AD566" s="37"/>
      <c r="AE566" s="37"/>
      <c r="AF566" s="37"/>
      <c r="AG566" s="37"/>
      <c r="AH566" s="35" t="n">
        <v>16.22394</v>
      </c>
      <c r="AI566" s="25"/>
      <c r="AJ566" s="35" t="n">
        <v>16.22394</v>
      </c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25"/>
      <c r="BA566" s="25"/>
      <c r="BB566" s="25"/>
      <c r="BC566" s="37"/>
      <c r="BD566" s="37"/>
      <c r="BE566" s="37"/>
      <c r="BF566" s="37" t="n">
        <v>69.99084</v>
      </c>
      <c r="BG566" s="37" t="n">
        <v>43.85554</v>
      </c>
      <c r="BH566" s="37"/>
      <c r="BI566" s="37"/>
      <c r="BJ566" s="37"/>
      <c r="BK566" s="37"/>
      <c r="BL566" s="37"/>
      <c r="BM566" s="37"/>
      <c r="BN566" s="37"/>
      <c r="BO566" s="25"/>
      <c r="BP566" s="25"/>
      <c r="BQ566" s="25"/>
      <c r="BR566" s="25"/>
      <c r="BS566" s="25"/>
      <c r="BT566" s="37"/>
      <c r="BU566" s="39"/>
    </row>
    <row r="567" customFormat="false" ht="73.5" hidden="false" customHeight="true" outlineLevel="2" collapsed="false">
      <c r="A567" s="57" t="s">
        <v>608</v>
      </c>
      <c r="B567" s="58" t="s">
        <v>633</v>
      </c>
      <c r="C567" s="52" t="n">
        <f aca="false">D567+E567</f>
        <v>3000</v>
      </c>
      <c r="D567" s="31" t="n">
        <f aca="false">F567+J567+N567+R567+T567+Z567+AB567+AD567+AF567+AM567+AO567+AT567+AY567+BF567+BO567+BS567+H567+V567+X567+BQ567+AR567+BH567</f>
        <v>0</v>
      </c>
      <c r="E567" s="31" t="n">
        <f aca="false">G567+I567+K567+L567+M567+O567+P567+Q567+S567+U567+W567+Y567+AA567+AC567+AE567+AG567+AH567+AK567+AL567+AN567+AP567+AQ567+AS567+AU567+AV567+AW567+AX567+AZ567+BA567+BB567+BC567+BD567+BE567+BG567+BI567+BJ567+BK567+BL567+BM567+BN567+BU567+BP567+BR567+BT567</f>
        <v>3000</v>
      </c>
      <c r="F567" s="37"/>
      <c r="G567" s="37"/>
      <c r="H567" s="37"/>
      <c r="I567" s="37"/>
      <c r="J567" s="37"/>
      <c r="K567" s="37"/>
      <c r="L567" s="37"/>
      <c r="M567" s="37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37"/>
      <c r="AA567" s="37"/>
      <c r="AB567" s="38"/>
      <c r="AC567" s="25"/>
      <c r="AD567" s="37"/>
      <c r="AE567" s="37"/>
      <c r="AF567" s="37"/>
      <c r="AG567" s="37"/>
      <c r="AH567" s="35"/>
      <c r="AI567" s="25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25"/>
      <c r="BA567" s="25"/>
      <c r="BB567" s="25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25"/>
      <c r="BP567" s="25" t="n">
        <v>3000</v>
      </c>
      <c r="BQ567" s="25"/>
      <c r="BR567" s="25"/>
      <c r="BS567" s="25"/>
      <c r="BT567" s="37"/>
      <c r="BU567" s="39"/>
    </row>
    <row r="568" customFormat="false" ht="73.5" hidden="false" customHeight="true" outlineLevel="2" collapsed="false">
      <c r="A568" s="57" t="s">
        <v>608</v>
      </c>
      <c r="B568" s="58" t="s">
        <v>634</v>
      </c>
      <c r="C568" s="52" t="n">
        <f aca="false">D568+E568</f>
        <v>115.82058</v>
      </c>
      <c r="D568" s="31" t="n">
        <f aca="false">F568+J568+N568+R568+T568+Z568+AB568+AD568+AF568+AM568+AO568+AT568+AY568+BF568+BO568+BS568+H568+V568+X568+BQ568+AR568+BH568</f>
        <v>71.18728</v>
      </c>
      <c r="E568" s="31" t="n">
        <f aca="false">G568+I568+K568+L568+M568+O568+P568+Q568+S568+U568+W568+Y568+AA568+AC568+AE568+AG568+AH568+AK568+AL568+AN568+AP568+AQ568+AS568+AU568+AV568+AW568+AX568+AZ568+BA568+BB568+BC568+BD568+BE568+BG568+BI568+BJ568+BK568+BL568+BM568+BN568+BU568+BP568+BR568+BT568</f>
        <v>44.6333</v>
      </c>
      <c r="F568" s="37"/>
      <c r="G568" s="37"/>
      <c r="H568" s="37"/>
      <c r="I568" s="37"/>
      <c r="J568" s="37"/>
      <c r="K568" s="37"/>
      <c r="L568" s="37"/>
      <c r="M568" s="37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37"/>
      <c r="AA568" s="37"/>
      <c r="AB568" s="38"/>
      <c r="AC568" s="25"/>
      <c r="AD568" s="37"/>
      <c r="AE568" s="37"/>
      <c r="AF568" s="37"/>
      <c r="AG568" s="37"/>
      <c r="AH568" s="35"/>
      <c r="AI568" s="25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25"/>
      <c r="BA568" s="25"/>
      <c r="BB568" s="25"/>
      <c r="BC568" s="37"/>
      <c r="BD568" s="37"/>
      <c r="BE568" s="37"/>
      <c r="BF568" s="37" t="n">
        <v>71.18728</v>
      </c>
      <c r="BG568" s="37" t="n">
        <v>44.6333</v>
      </c>
      <c r="BH568" s="37"/>
      <c r="BI568" s="37"/>
      <c r="BJ568" s="37"/>
      <c r="BK568" s="37"/>
      <c r="BL568" s="37"/>
      <c r="BM568" s="37"/>
      <c r="BN568" s="37"/>
      <c r="BO568" s="25"/>
      <c r="BP568" s="25"/>
      <c r="BQ568" s="25"/>
      <c r="BR568" s="25"/>
      <c r="BS568" s="25"/>
      <c r="BT568" s="37"/>
      <c r="BU568" s="39"/>
    </row>
    <row r="569" customFormat="false" ht="73.5" hidden="false" customHeight="true" outlineLevel="2" collapsed="false">
      <c r="A569" s="57" t="s">
        <v>608</v>
      </c>
      <c r="B569" s="58" t="s">
        <v>635</v>
      </c>
      <c r="C569" s="52" t="n">
        <f aca="false">D569+E569</f>
        <v>93.70272</v>
      </c>
      <c r="D569" s="31" t="n">
        <f aca="false">F569+J569+N569+R569+T569+Z569+AB569+AD569+AF569+AM569+AO569+AT569+AY569+BF569+BO569+BS569+H569+V569+X569+BQ569+AR569+BH569</f>
        <v>59.32947</v>
      </c>
      <c r="E569" s="31" t="n">
        <f aca="false">G569+I569+K569+L569+M569+O569+P569+Q569+S569+U569+W569+Y569+AA569+AC569+AE569+AG569+AH569+AK569+AL569+AN569+AP569+AQ569+AS569+AU569+AV569+AW569+AX569+AZ569+BA569+BB569+BC569+BD569+BE569+BG569+BI569+BJ569+BK569+BL569+BM569+BN569+BU569+BP569+BR569+BT569</f>
        <v>34.37325</v>
      </c>
      <c r="F569" s="37"/>
      <c r="G569" s="37"/>
      <c r="H569" s="37"/>
      <c r="I569" s="37"/>
      <c r="J569" s="37"/>
      <c r="K569" s="37"/>
      <c r="L569" s="37"/>
      <c r="M569" s="37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37"/>
      <c r="AA569" s="37"/>
      <c r="AB569" s="38" t="n">
        <v>24.91576</v>
      </c>
      <c r="AC569" s="25" t="n">
        <v>12.82002</v>
      </c>
      <c r="AD569" s="37"/>
      <c r="AE569" s="37"/>
      <c r="AF569" s="37"/>
      <c r="AG569" s="37"/>
      <c r="AH569" s="35"/>
      <c r="AI569" s="25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25"/>
      <c r="BA569" s="25"/>
      <c r="BB569" s="25"/>
      <c r="BC569" s="37"/>
      <c r="BD569" s="37"/>
      <c r="BE569" s="37"/>
      <c r="BF569" s="37" t="n">
        <f aca="false">39.17431-4.7606</f>
        <v>34.41371</v>
      </c>
      <c r="BG569" s="37" t="n">
        <f aca="false">24.5426-2.98937</f>
        <v>21.55323</v>
      </c>
      <c r="BH569" s="37"/>
      <c r="BI569" s="37"/>
      <c r="BJ569" s="37"/>
      <c r="BK569" s="37"/>
      <c r="BL569" s="37"/>
      <c r="BM569" s="37"/>
      <c r="BN569" s="37"/>
      <c r="BO569" s="25"/>
      <c r="BP569" s="25"/>
      <c r="BQ569" s="25"/>
      <c r="BR569" s="25"/>
      <c r="BS569" s="25"/>
      <c r="BT569" s="37"/>
      <c r="BU569" s="39"/>
    </row>
    <row r="570" customFormat="false" ht="73.5" hidden="false" customHeight="true" outlineLevel="2" collapsed="false">
      <c r="A570" s="57" t="s">
        <v>608</v>
      </c>
      <c r="B570" s="58" t="s">
        <v>636</v>
      </c>
      <c r="C570" s="52" t="n">
        <f aca="false">D570+E570</f>
        <v>3048.1802</v>
      </c>
      <c r="D570" s="31" t="n">
        <f aca="false">F570+J570+N570+R570+T570+Z570+AB570+AD570+AF570+AM570+AO570+AT570+AY570+BF570+BO570+BS570+H570+V570+X570+BQ570+AR570+BH570</f>
        <v>1500</v>
      </c>
      <c r="E570" s="31" t="n">
        <f aca="false">G570+I570+K570+L570+M570+O570+P570+Q570+S570+U570+W570+Y570+AA570+AC570+AE570+AG570+AH570+AK570+AL570+AN570+AP570+AQ570+AS570+AU570+AV570+AW570+AX570+AZ570+BA570+BB570+BC570+BD570+BE570+BG570+BI570+BJ570+BK570+BL570+BM570+BN570+BU570+BP570+BR570+BT570</f>
        <v>1548.1802</v>
      </c>
      <c r="F570" s="37"/>
      <c r="G570" s="37"/>
      <c r="H570" s="37"/>
      <c r="I570" s="37"/>
      <c r="J570" s="37"/>
      <c r="K570" s="37"/>
      <c r="L570" s="37"/>
      <c r="M570" s="37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37"/>
      <c r="AA570" s="37"/>
      <c r="AB570" s="38"/>
      <c r="AC570" s="25"/>
      <c r="AD570" s="37"/>
      <c r="AE570" s="37"/>
      <c r="AF570" s="37"/>
      <c r="AG570" s="37"/>
      <c r="AH570" s="35"/>
      <c r="AI570" s="25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 t="n">
        <v>66.6802</v>
      </c>
      <c r="AX570" s="37"/>
      <c r="AY570" s="37"/>
      <c r="AZ570" s="25"/>
      <c r="BA570" s="25"/>
      <c r="BB570" s="25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25" t="n">
        <v>1500</v>
      </c>
      <c r="BP570" s="25" t="n">
        <v>1481.5</v>
      </c>
      <c r="BQ570" s="25"/>
      <c r="BR570" s="25"/>
      <c r="BS570" s="25"/>
      <c r="BT570" s="37"/>
      <c r="BU570" s="39"/>
    </row>
    <row r="571" customFormat="false" ht="73.5" hidden="false" customHeight="true" outlineLevel="2" collapsed="false">
      <c r="A571" s="57" t="s">
        <v>608</v>
      </c>
      <c r="B571" s="58" t="s">
        <v>637</v>
      </c>
      <c r="C571" s="52" t="n">
        <f aca="false">D571+E571</f>
        <v>92.99233</v>
      </c>
      <c r="D571" s="31" t="n">
        <f aca="false">F571+J571+N571+R571+T571+Z571+AB571+AD571+AF571+AM571+AO571+AT571+AY571+BF571+BO571+BS571+H571+V571+X571+BQ571+AR571+BH571</f>
        <v>57.10598</v>
      </c>
      <c r="E571" s="31" t="n">
        <f aca="false">G571+I571+K571+L571+M571+O571+P571+Q571+S571+U571+W571+Y571+AA571+AC571+AE571+AG571+AH571+AK571+AL571+AN571+AP571+AQ571+AS571+AU571+AV571+AW571+AX571+AZ571+BA571+BB571+BC571+BD571+BE571+BG571+BI571+BJ571+BK571+BL571+BM571+BN571+BU571+BP571+BR571+BT571</f>
        <v>35.88635</v>
      </c>
      <c r="F571" s="37"/>
      <c r="G571" s="37"/>
      <c r="H571" s="37"/>
      <c r="I571" s="37"/>
      <c r="J571" s="37"/>
      <c r="K571" s="37"/>
      <c r="L571" s="37"/>
      <c r="M571" s="37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37"/>
      <c r="AA571" s="37"/>
      <c r="AB571" s="38"/>
      <c r="AC571" s="25"/>
      <c r="AD571" s="37"/>
      <c r="AE571" s="37"/>
      <c r="AF571" s="37"/>
      <c r="AG571" s="37"/>
      <c r="AH571" s="35"/>
      <c r="AI571" s="25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25"/>
      <c r="BA571" s="25"/>
      <c r="BB571" s="25"/>
      <c r="BC571" s="37"/>
      <c r="BD571" s="37"/>
      <c r="BE571" s="37"/>
      <c r="BF571" s="37" t="n">
        <v>57.10598</v>
      </c>
      <c r="BG571" s="37" t="n">
        <v>35.88635</v>
      </c>
      <c r="BH571" s="37"/>
      <c r="BI571" s="37"/>
      <c r="BJ571" s="37"/>
      <c r="BK571" s="37"/>
      <c r="BL571" s="37"/>
      <c r="BM571" s="37"/>
      <c r="BN571" s="37"/>
      <c r="BO571" s="25"/>
      <c r="BP571" s="25"/>
      <c r="BQ571" s="25"/>
      <c r="BR571" s="25"/>
      <c r="BS571" s="25"/>
      <c r="BT571" s="37"/>
      <c r="BU571" s="39"/>
    </row>
    <row r="572" customFormat="false" ht="73.5" hidden="false" customHeight="true" outlineLevel="2" collapsed="false">
      <c r="A572" s="57" t="s">
        <v>608</v>
      </c>
      <c r="B572" s="58" t="s">
        <v>638</v>
      </c>
      <c r="C572" s="52" t="n">
        <f aca="false">D572+E572</f>
        <v>359.60688</v>
      </c>
      <c r="D572" s="31" t="n">
        <f aca="false">F572+J572+N572+R572+T572+Z572+AB572+AD572+AF572+AM572+AO572+AT572+AY572+BF572+BO572+BS572+H572+V572+X572+BQ572+AR572+BH572</f>
        <v>187.86399</v>
      </c>
      <c r="E572" s="31" t="n">
        <f aca="false">G572+I572+K572+L572+M572+O572+P572+Q572+S572+U572+W572+Y572+AA572+AC572+AE572+AG572+AH572+AK572+AL572+AN572+AP572+AQ572+AS572+AU572+AV572+AW572+AX572+AZ572+BA572+BB572+BC572+BD572+BE572+BG572+BI572+BJ572+BK572+BL572+BM572+BN572+BU572+BP572+BR572+BT572</f>
        <v>171.74289</v>
      </c>
      <c r="F572" s="37"/>
      <c r="G572" s="37"/>
      <c r="H572" s="37"/>
      <c r="I572" s="37"/>
      <c r="J572" s="37"/>
      <c r="K572" s="37"/>
      <c r="L572" s="37"/>
      <c r="M572" s="37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37"/>
      <c r="AA572" s="37"/>
      <c r="AB572" s="38" t="n">
        <v>62.3503</v>
      </c>
      <c r="AC572" s="25" t="n">
        <v>23.30913</v>
      </c>
      <c r="AD572" s="37"/>
      <c r="AE572" s="37"/>
      <c r="AF572" s="37"/>
      <c r="AG572" s="37"/>
      <c r="AH572" s="35" t="n">
        <f aca="false">36.13275+33.7272</f>
        <v>69.85995</v>
      </c>
      <c r="AI572" s="25" t="n">
        <v>33.7272</v>
      </c>
      <c r="AJ572" s="37" t="n">
        <v>36.13275</v>
      </c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25"/>
      <c r="BA572" s="25"/>
      <c r="BB572" s="25"/>
      <c r="BC572" s="37"/>
      <c r="BD572" s="37"/>
      <c r="BE572" s="37"/>
      <c r="BF572" s="37" t="n">
        <v>125.51369</v>
      </c>
      <c r="BG572" s="37" t="n">
        <v>78.57381</v>
      </c>
      <c r="BH572" s="37"/>
      <c r="BI572" s="37"/>
      <c r="BJ572" s="37"/>
      <c r="BK572" s="37"/>
      <c r="BL572" s="37"/>
      <c r="BM572" s="37"/>
      <c r="BN572" s="37"/>
      <c r="BO572" s="25"/>
      <c r="BP572" s="25"/>
      <c r="BQ572" s="25"/>
      <c r="BR572" s="25"/>
      <c r="BS572" s="25"/>
      <c r="BT572" s="37"/>
      <c r="BU572" s="39"/>
    </row>
    <row r="573" customFormat="false" ht="73.5" hidden="false" customHeight="true" outlineLevel="2" collapsed="false">
      <c r="A573" s="57" t="s">
        <v>608</v>
      </c>
      <c r="B573" s="58" t="s">
        <v>639</v>
      </c>
      <c r="C573" s="52" t="n">
        <f aca="false">D573+E573</f>
        <v>187.28252</v>
      </c>
      <c r="D573" s="31" t="n">
        <f aca="false">F573+J573+N573+R573+T573+Z573+AB573+AD573+AF573+AM573+AO573+AT573+AY573+BF573+BO573+BS573+H573+V573+X573+BQ573+AR573+BH573</f>
        <v>105.20437</v>
      </c>
      <c r="E573" s="31" t="n">
        <f aca="false">G573+I573+K573+L573+M573+O573+P573+Q573+S573+U573+W573+Y573+AA573+AC573+AE573+AG573+AH573+AK573+AL573+AN573+AP573+AQ573+AS573+AU573+AV573+AW573+AX573+AZ573+BA573+BB573+BC573+BD573+BE573+BG573+BI573+BJ573+BK573+BL573+BM573+BN573+BU573+BP573+BR573+BT573</f>
        <v>82.07815</v>
      </c>
      <c r="F573" s="37"/>
      <c r="G573" s="37"/>
      <c r="H573" s="37"/>
      <c r="I573" s="37"/>
      <c r="J573" s="37"/>
      <c r="K573" s="37"/>
      <c r="L573" s="37"/>
      <c r="M573" s="37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37"/>
      <c r="AA573" s="37"/>
      <c r="AB573" s="38" t="n">
        <v>45.11872</v>
      </c>
      <c r="AC573" s="25" t="n">
        <v>15.15094</v>
      </c>
      <c r="AD573" s="37"/>
      <c r="AE573" s="37"/>
      <c r="AF573" s="37"/>
      <c r="AG573" s="37"/>
      <c r="AH573" s="35" t="n">
        <v>10.81596</v>
      </c>
      <c r="AI573" s="25"/>
      <c r="AJ573" s="35" t="n">
        <v>10.81596</v>
      </c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25"/>
      <c r="BA573" s="25"/>
      <c r="BB573" s="25"/>
      <c r="BC573" s="37"/>
      <c r="BD573" s="37"/>
      <c r="BE573" s="37" t="n">
        <v>18.57091</v>
      </c>
      <c r="BF573" s="37" t="n">
        <v>60.08565</v>
      </c>
      <c r="BG573" s="37" t="n">
        <v>37.54034</v>
      </c>
      <c r="BH573" s="37"/>
      <c r="BI573" s="37"/>
      <c r="BJ573" s="37"/>
      <c r="BK573" s="37"/>
      <c r="BL573" s="37"/>
      <c r="BM573" s="37"/>
      <c r="BN573" s="37"/>
      <c r="BO573" s="25"/>
      <c r="BP573" s="25"/>
      <c r="BQ573" s="25"/>
      <c r="BR573" s="25"/>
      <c r="BS573" s="25"/>
      <c r="BT573" s="37"/>
      <c r="BU573" s="39"/>
    </row>
    <row r="574" customFormat="false" ht="73.5" hidden="false" customHeight="true" outlineLevel="2" collapsed="false">
      <c r="A574" s="57" t="s">
        <v>608</v>
      </c>
      <c r="B574" s="58" t="s">
        <v>640</v>
      </c>
      <c r="C574" s="52" t="n">
        <f aca="false">D574+E574</f>
        <v>126.14189</v>
      </c>
      <c r="D574" s="31" t="n">
        <f aca="false">F574+J574+N574+R574+T574+Z574+AB574+AD574+AF574+AM574+AO574+AT574+AY574+BF574+BO574+BS574+H574+V574+X574+BQ574+AR574+BH574</f>
        <v>72.14712</v>
      </c>
      <c r="E574" s="31" t="n">
        <f aca="false">G574+I574+K574+L574+M574+O574+P574+Q574+S574+U574+W574+Y574+AA574+AC574+AE574+AG574+AH574+AK574+AL574+AN574+AP574+AQ574+AS574+AU574+AV574+AW574+AX574+AZ574+BA574+BB574+BC574+BD574+BE574+BG574+BI574+BJ574+BK574+BL574+BM574+BN574+BU574+BP574+BR574+BT574</f>
        <v>53.99477</v>
      </c>
      <c r="F574" s="37"/>
      <c r="G574" s="37"/>
      <c r="H574" s="37"/>
      <c r="I574" s="37"/>
      <c r="J574" s="37"/>
      <c r="K574" s="37"/>
      <c r="L574" s="37"/>
      <c r="M574" s="37"/>
      <c r="N574" s="25" t="n">
        <v>7.43803</v>
      </c>
      <c r="O574" s="25" t="n">
        <v>0.3798</v>
      </c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37" t="n">
        <v>1.73758</v>
      </c>
      <c r="AA574" s="37" t="n">
        <v>1.1745</v>
      </c>
      <c r="AB574" s="38" t="n">
        <v>29.29611</v>
      </c>
      <c r="AC574" s="25" t="n">
        <v>10.48911</v>
      </c>
      <c r="AD574" s="37"/>
      <c r="AE574" s="37"/>
      <c r="AF574" s="37"/>
      <c r="AG574" s="37"/>
      <c r="AH574" s="35" t="n">
        <f aca="false">9.6354+11.2424</f>
        <v>20.8778</v>
      </c>
      <c r="AI574" s="25" t="n">
        <v>11.2424</v>
      </c>
      <c r="AJ574" s="37" t="n">
        <v>9.6354</v>
      </c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25"/>
      <c r="BA574" s="25"/>
      <c r="BB574" s="25"/>
      <c r="BC574" s="37"/>
      <c r="BD574" s="37"/>
      <c r="BE574" s="37"/>
      <c r="BF574" s="37" t="n">
        <v>33.6754</v>
      </c>
      <c r="BG574" s="37" t="n">
        <v>21.07356</v>
      </c>
      <c r="BH574" s="37"/>
      <c r="BI574" s="37"/>
      <c r="BJ574" s="37"/>
      <c r="BK574" s="37"/>
      <c r="BL574" s="37"/>
      <c r="BM574" s="37"/>
      <c r="BN574" s="37"/>
      <c r="BO574" s="25"/>
      <c r="BP574" s="25"/>
      <c r="BQ574" s="25"/>
      <c r="BR574" s="25"/>
      <c r="BS574" s="25"/>
      <c r="BT574" s="37"/>
      <c r="BU574" s="39"/>
    </row>
    <row r="575" customFormat="false" ht="73.5" hidden="false" customHeight="true" outlineLevel="2" collapsed="false">
      <c r="A575" s="57" t="s">
        <v>608</v>
      </c>
      <c r="B575" s="58" t="s">
        <v>641</v>
      </c>
      <c r="C575" s="52" t="n">
        <f aca="false">D575+E575</f>
        <v>290.89088</v>
      </c>
      <c r="D575" s="31" t="n">
        <f aca="false">F575+J575+N575+R575+T575+Z575+AB575+AD575+AF575+AM575+AO575+AT575+AY575+BF575+BO575+BS575+H575+V575+X575+BQ575+AR575+BH575</f>
        <v>163.99483</v>
      </c>
      <c r="E575" s="31" t="n">
        <f aca="false">G575+I575+K575+L575+M575+O575+P575+Q575+S575+U575+W575+Y575+AA575+AC575+AE575+AG575+AH575+AK575+AL575+AN575+AP575+AQ575+AS575+AU575+AV575+AW575+AX575+AZ575+BA575+BB575+BC575+BD575+BE575+BG575+BI575+BJ575+BK575+BL575+BM575+BN575+BU575+BP575+BR575+BT575</f>
        <v>126.89605</v>
      </c>
      <c r="F575" s="37"/>
      <c r="G575" s="37"/>
      <c r="H575" s="37"/>
      <c r="I575" s="37"/>
      <c r="J575" s="37"/>
      <c r="K575" s="37"/>
      <c r="L575" s="37"/>
      <c r="M575" s="37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37" t="n">
        <v>8.68789</v>
      </c>
      <c r="AA575" s="37" t="n">
        <v>5.7915</v>
      </c>
      <c r="AB575" s="38" t="n">
        <v>69.51084</v>
      </c>
      <c r="AC575" s="25" t="n">
        <v>23.30913</v>
      </c>
      <c r="AD575" s="37"/>
      <c r="AE575" s="37"/>
      <c r="AF575" s="37"/>
      <c r="AG575" s="37"/>
      <c r="AH575" s="35" t="n">
        <f aca="false">21.67965+22.4848</f>
        <v>44.16445</v>
      </c>
      <c r="AI575" s="25" t="n">
        <v>22.4848</v>
      </c>
      <c r="AJ575" s="37" t="n">
        <v>21.67965</v>
      </c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25"/>
      <c r="BA575" s="25"/>
      <c r="BB575" s="25"/>
      <c r="BC575" s="37"/>
      <c r="BD575" s="37"/>
      <c r="BE575" s="37"/>
      <c r="BF575" s="37" t="n">
        <v>85.7961</v>
      </c>
      <c r="BG575" s="37" t="n">
        <v>53.63097</v>
      </c>
      <c r="BH575" s="37"/>
      <c r="BI575" s="37"/>
      <c r="BJ575" s="37"/>
      <c r="BK575" s="37"/>
      <c r="BL575" s="37"/>
      <c r="BM575" s="37"/>
      <c r="BN575" s="37"/>
      <c r="BO575" s="25"/>
      <c r="BP575" s="25"/>
      <c r="BQ575" s="25"/>
      <c r="BR575" s="25"/>
      <c r="BS575" s="25"/>
      <c r="BT575" s="37"/>
      <c r="BU575" s="39"/>
    </row>
    <row r="576" customFormat="false" ht="73.5" hidden="false" customHeight="true" outlineLevel="2" collapsed="false">
      <c r="A576" s="57" t="s">
        <v>608</v>
      </c>
      <c r="B576" s="58" t="s">
        <v>642</v>
      </c>
      <c r="C576" s="52" t="n">
        <f aca="false">D576+E576</f>
        <v>473.41275</v>
      </c>
      <c r="D576" s="31" t="n">
        <f aca="false">F576+J576+N576+R576+T576+Z576+AB576+AD576+AF576+AM576+AO576+AT576+AY576+BF576+BO576+BS576+H576+V576+X576+BQ576+AR576+BH576</f>
        <v>266.10508</v>
      </c>
      <c r="E576" s="31" t="n">
        <f aca="false">G576+I576+K576+L576+M576+O576+P576+Q576+S576+U576+W576+Y576+AA576+AC576+AE576+AG576+AH576+AK576+AL576+AN576+AP576+AQ576+AS576+AU576+AV576+AW576+AX576+AZ576+BA576+BB576+BC576+BD576+BE576+BG576+BI576+BJ576+BK576+BL576+BM576+BN576+BU576+BP576+BR576+BT576</f>
        <v>207.30767</v>
      </c>
      <c r="F576" s="37"/>
      <c r="G576" s="37"/>
      <c r="H576" s="37"/>
      <c r="I576" s="37"/>
      <c r="J576" s="37"/>
      <c r="K576" s="37"/>
      <c r="L576" s="37"/>
      <c r="M576" s="37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37"/>
      <c r="AA576" s="37"/>
      <c r="AB576" s="38" t="n">
        <v>182.12375</v>
      </c>
      <c r="AC576" s="25" t="n">
        <v>100.22927</v>
      </c>
      <c r="AD576" s="37"/>
      <c r="AE576" s="37"/>
      <c r="AF576" s="37"/>
      <c r="AG576" s="37"/>
      <c r="AH576" s="35" t="n">
        <f aca="false">20.73059+33.7272</f>
        <v>54.45779</v>
      </c>
      <c r="AI576" s="25" t="n">
        <v>33.7272</v>
      </c>
      <c r="AJ576" s="37" t="n">
        <v>20.73059</v>
      </c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25"/>
      <c r="BA576" s="25"/>
      <c r="BB576" s="25"/>
      <c r="BC576" s="37"/>
      <c r="BD576" s="37"/>
      <c r="BE576" s="37"/>
      <c r="BF576" s="37" t="n">
        <f aca="false">90.51548-6.53415</f>
        <v>83.98133</v>
      </c>
      <c r="BG576" s="37" t="n">
        <f aca="false">4.18674+52.53692-4.10305</f>
        <v>52.62061</v>
      </c>
      <c r="BH576" s="37"/>
      <c r="BI576" s="37"/>
      <c r="BJ576" s="37"/>
      <c r="BK576" s="37"/>
      <c r="BL576" s="37"/>
      <c r="BM576" s="37"/>
      <c r="BN576" s="37"/>
      <c r="BO576" s="25"/>
      <c r="BP576" s="25"/>
      <c r="BQ576" s="25"/>
      <c r="BR576" s="25"/>
      <c r="BS576" s="25"/>
      <c r="BT576" s="37"/>
      <c r="BU576" s="39"/>
    </row>
    <row r="577" customFormat="false" ht="73.5" hidden="false" customHeight="true" outlineLevel="2" collapsed="false">
      <c r="A577" s="57" t="s">
        <v>608</v>
      </c>
      <c r="B577" s="58" t="s">
        <v>643</v>
      </c>
      <c r="C577" s="52" t="n">
        <f aca="false">D577+E577</f>
        <v>96.15461</v>
      </c>
      <c r="D577" s="31" t="n">
        <f aca="false">F577+J577+N577+R577+T577+Z577+AB577+AD577+AF577+AM577+AO577+AT577+AY577+BF577+BO577+BS577+H577+V577+X577+BQ577+AR577+BH577</f>
        <v>51.28799</v>
      </c>
      <c r="E577" s="31" t="n">
        <f aca="false">G577+I577+K577+L577+M577+O577+P577+Q577+S577+U577+W577+Y577+AA577+AC577+AE577+AG577+AH577+AK577+AL577+AN577+AP577+AQ577+AS577+AU577+AV577+AW577+AX577+AZ577+BA577+BB577+BC577+BD577+BE577+BG577+BI577+BJ577+BK577+BL577+BM577+BN577+BU577+BP577+BR577+BT577</f>
        <v>44.86662</v>
      </c>
      <c r="F577" s="37"/>
      <c r="G577" s="37"/>
      <c r="H577" s="37"/>
      <c r="I577" s="37"/>
      <c r="J577" s="37"/>
      <c r="K577" s="37"/>
      <c r="L577" s="37"/>
      <c r="M577" s="37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37"/>
      <c r="AA577" s="37"/>
      <c r="AB577" s="38"/>
      <c r="AC577" s="25"/>
      <c r="AD577" s="37"/>
      <c r="AE577" s="37"/>
      <c r="AF577" s="37"/>
      <c r="AG577" s="37"/>
      <c r="AH577" s="35"/>
      <c r="AI577" s="25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 t="n">
        <v>37.03532</v>
      </c>
      <c r="AZ577" s="25" t="n">
        <v>35.92504</v>
      </c>
      <c r="BA577" s="25"/>
      <c r="BB577" s="25"/>
      <c r="BC577" s="37"/>
      <c r="BD577" s="37"/>
      <c r="BE577" s="37"/>
      <c r="BF577" s="37" t="n">
        <f aca="false">25.26738-11.01471</f>
        <v>14.25267</v>
      </c>
      <c r="BG577" s="37" t="n">
        <f aca="false">15.85815-6.91657</f>
        <v>8.94158</v>
      </c>
      <c r="BH577" s="37"/>
      <c r="BI577" s="37"/>
      <c r="BJ577" s="37"/>
      <c r="BK577" s="37"/>
      <c r="BL577" s="37"/>
      <c r="BM577" s="37"/>
      <c r="BN577" s="37"/>
      <c r="BO577" s="25"/>
      <c r="BP577" s="25"/>
      <c r="BQ577" s="25"/>
      <c r="BR577" s="25"/>
      <c r="BS577" s="25"/>
      <c r="BT577" s="37"/>
      <c r="BU577" s="39"/>
    </row>
    <row r="578" customFormat="false" ht="73.5" hidden="false" customHeight="true" outlineLevel="2" collapsed="false">
      <c r="A578" s="57" t="s">
        <v>608</v>
      </c>
      <c r="B578" s="58" t="s">
        <v>644</v>
      </c>
      <c r="C578" s="52" t="n">
        <f aca="false">D578+E578</f>
        <v>407.324</v>
      </c>
      <c r="D578" s="31" t="n">
        <f aca="false">F578+J578+N578+R578+T578+Z578+AB578+AD578+AF578+AM578+AO578+AT578+AY578+BF578+BO578+BS578+H578+V578+X578+BQ578+AR578+BH578</f>
        <v>27.76602</v>
      </c>
      <c r="E578" s="31" t="n">
        <f aca="false">G578+I578+K578+L578+M578+O578+P578+Q578+S578+U578+W578+Y578+AA578+AC578+AE578+AG578+AH578+AK578+AL578+AN578+AP578+AQ578+AS578+AU578+AV578+AW578+AX578+AZ578+BA578+BB578+BC578+BD578+BE578+BG578+BI578+BJ578+BK578+BL578+BM578+BN578+BU578+BP578+BR578+BT578</f>
        <v>379.55798</v>
      </c>
      <c r="F578" s="37"/>
      <c r="G578" s="37"/>
      <c r="H578" s="37"/>
      <c r="I578" s="37"/>
      <c r="J578" s="37"/>
      <c r="K578" s="37"/>
      <c r="L578" s="37"/>
      <c r="M578" s="37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37"/>
      <c r="AA578" s="37"/>
      <c r="AB578" s="38" t="n">
        <v>3.02009</v>
      </c>
      <c r="AC578" s="25" t="n">
        <v>1.16546</v>
      </c>
      <c r="AD578" s="37"/>
      <c r="AE578" s="37"/>
      <c r="AF578" s="37"/>
      <c r="AG578" s="37"/>
      <c r="AH578" s="35"/>
      <c r="AI578" s="25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 t="n">
        <v>138.736</v>
      </c>
      <c r="AX578" s="37"/>
      <c r="AY578" s="37"/>
      <c r="AZ578" s="25"/>
      <c r="BA578" s="25"/>
      <c r="BB578" s="25"/>
      <c r="BC578" s="37"/>
      <c r="BD578" s="37"/>
      <c r="BE578" s="37"/>
      <c r="BF578" s="37" t="n">
        <v>24.74593</v>
      </c>
      <c r="BG578" s="37" t="n">
        <v>15.55075</v>
      </c>
      <c r="BH578" s="37"/>
      <c r="BI578" s="37"/>
      <c r="BJ578" s="37" t="n">
        <v>224.10577</v>
      </c>
      <c r="BK578" s="37"/>
      <c r="BL578" s="37"/>
      <c r="BM578" s="37"/>
      <c r="BN578" s="37"/>
      <c r="BO578" s="25"/>
      <c r="BP578" s="25"/>
      <c r="BQ578" s="25"/>
      <c r="BR578" s="25"/>
      <c r="BS578" s="25"/>
      <c r="BT578" s="37"/>
      <c r="BU578" s="39"/>
    </row>
    <row r="579" customFormat="false" ht="73.5" hidden="false" customHeight="true" outlineLevel="2" collapsed="false">
      <c r="A579" s="57" t="s">
        <v>608</v>
      </c>
      <c r="B579" s="58" t="s">
        <v>645</v>
      </c>
      <c r="C579" s="52" t="n">
        <f aca="false">D579+E579</f>
        <v>0.29789</v>
      </c>
      <c r="D579" s="31" t="n">
        <f aca="false">F579+J579+N579+R579+T579+Z579+AB579+AD579+AF579+AM579+AO579+AT579+AY579+BF579+BO579+BS579+H579+V579+X579+BQ579+AR579+BH579</f>
        <v>0.18024</v>
      </c>
      <c r="E579" s="31" t="n">
        <f aca="false">G579+I579+K579+L579+M579+O579+P579+Q579+S579+U579+W579+Y579+AA579+AC579+AE579+AG579+AH579+AK579+AL579+AN579+AP579+AQ579+AS579+AU579+AV579+AW579+AX579+AZ579+BA579+BB579+BC579+BD579+BE579+BG579+BI579+BJ579+BK579+BL579+BM579+BN579+BU579+BP579+BR579+BT579</f>
        <v>0.11765</v>
      </c>
      <c r="F579" s="37"/>
      <c r="G579" s="37"/>
      <c r="H579" s="37"/>
      <c r="I579" s="37"/>
      <c r="J579" s="37"/>
      <c r="K579" s="37"/>
      <c r="L579" s="37"/>
      <c r="M579" s="37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37"/>
      <c r="AA579" s="37"/>
      <c r="AB579" s="38"/>
      <c r="AC579" s="25"/>
      <c r="AD579" s="37"/>
      <c r="AE579" s="37"/>
      <c r="AF579" s="37"/>
      <c r="AG579" s="37"/>
      <c r="AH579" s="35"/>
      <c r="AI579" s="25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25"/>
      <c r="BA579" s="25"/>
      <c r="BB579" s="25"/>
      <c r="BC579" s="37"/>
      <c r="BD579" s="37"/>
      <c r="BE579" s="37"/>
      <c r="BF579" s="37" t="n">
        <f aca="false">9.36538-9.18514</f>
        <v>0.18024</v>
      </c>
      <c r="BG579" s="37" t="n">
        <f aca="false">5.88536-5.76771</f>
        <v>0.11765</v>
      </c>
      <c r="BH579" s="37"/>
      <c r="BI579" s="37"/>
      <c r="BJ579" s="37"/>
      <c r="BK579" s="37"/>
      <c r="BL579" s="37"/>
      <c r="BM579" s="37"/>
      <c r="BN579" s="37"/>
      <c r="BO579" s="25"/>
      <c r="BP579" s="25"/>
      <c r="BQ579" s="25"/>
      <c r="BR579" s="25"/>
      <c r="BS579" s="25"/>
      <c r="BT579" s="37"/>
      <c r="BU579" s="39"/>
    </row>
    <row r="580" customFormat="false" ht="73.5" hidden="false" customHeight="true" outlineLevel="2" collapsed="false">
      <c r="A580" s="57" t="s">
        <v>608</v>
      </c>
      <c r="B580" s="58" t="s">
        <v>646</v>
      </c>
      <c r="C580" s="52" t="n">
        <f aca="false">D580+E580</f>
        <v>659.47967</v>
      </c>
      <c r="D580" s="31" t="n">
        <f aca="false">F580+J580+N580+R580+T580+Z580+AB580+AD580+AF580+AM580+AO580+AT580+AY580+BF580+BO580+BS580+H580+V580+X580+BQ580+AR580+BH580</f>
        <v>444.41774</v>
      </c>
      <c r="E580" s="31" t="n">
        <f aca="false">G580+I580+K580+L580+M580+O580+P580+Q580+S580+U580+W580+Y580+AA580+AC580+AE580+AG580+AH580+AK580+AL580+AN580+AP580+AQ580+AS580+AU580+AV580+AW580+AX580+AZ580+BA580+BB580+BC580+BD580+BE580+BG580+BI580+BJ580+BK580+BL580+BM580+BN580+BU580+BP580+BR580+BT580</f>
        <v>215.06193</v>
      </c>
      <c r="F580" s="37"/>
      <c r="G580" s="37"/>
      <c r="H580" s="37"/>
      <c r="I580" s="37"/>
      <c r="J580" s="37"/>
      <c r="K580" s="37"/>
      <c r="L580" s="37"/>
      <c r="M580" s="37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37"/>
      <c r="AA580" s="37"/>
      <c r="AB580" s="38" t="n">
        <v>394.89658</v>
      </c>
      <c r="AC580" s="25" t="n">
        <v>142.1857</v>
      </c>
      <c r="AD580" s="37"/>
      <c r="AE580" s="37"/>
      <c r="AF580" s="37"/>
      <c r="AG580" s="37"/>
      <c r="AH580" s="35" t="n">
        <f aca="false">19.2708+22.4848</f>
        <v>41.7556</v>
      </c>
      <c r="AI580" s="25" t="n">
        <v>22.4848</v>
      </c>
      <c r="AJ580" s="37" t="n">
        <v>19.2708</v>
      </c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25"/>
      <c r="BA580" s="25"/>
      <c r="BB580" s="25"/>
      <c r="BC580" s="37"/>
      <c r="BD580" s="37"/>
      <c r="BE580" s="37"/>
      <c r="BF580" s="37" t="n">
        <f aca="false">51.01468-1.49352</f>
        <v>49.52116</v>
      </c>
      <c r="BG580" s="37" t="n">
        <f aca="false">32.05847-0.93784</f>
        <v>31.12063</v>
      </c>
      <c r="BH580" s="37"/>
      <c r="BI580" s="37"/>
      <c r="BJ580" s="37"/>
      <c r="BK580" s="37"/>
      <c r="BL580" s="37"/>
      <c r="BM580" s="37"/>
      <c r="BN580" s="37"/>
      <c r="BO580" s="25"/>
      <c r="BP580" s="25"/>
      <c r="BQ580" s="25"/>
      <c r="BR580" s="25"/>
      <c r="BS580" s="25"/>
      <c r="BT580" s="37"/>
      <c r="BU580" s="39"/>
    </row>
    <row r="581" customFormat="false" ht="73.5" hidden="false" customHeight="true" outlineLevel="2" collapsed="false">
      <c r="A581" s="57" t="s">
        <v>608</v>
      </c>
      <c r="B581" s="58" t="s">
        <v>647</v>
      </c>
      <c r="C581" s="52" t="n">
        <f aca="false">D581+E581</f>
        <v>108.15751</v>
      </c>
      <c r="D581" s="31" t="n">
        <f aca="false">F581+J581+N581+R581+T581+Z581+AB581+AD581+AF581+AM581+AO581+AT581+AY581+BF581+BO581+BS581+H581+V581+X581+BQ581+AR581+BH581</f>
        <v>59.8493</v>
      </c>
      <c r="E581" s="31" t="n">
        <f aca="false">G581+I581+K581+L581+M581+O581+P581+Q581+S581+U581+W581+Y581+AA581+AC581+AE581+AG581+AH581+AK581+AL581+AN581+AP581+AQ581+AS581+AU581+AV581+AW581+AX581+AZ581+BA581+BB581+BC581+BD581+BE581+BG581+BI581+BJ581+BK581+BL581+BM581+BN581+BU581+BP581+BR581+BT581</f>
        <v>48.30821</v>
      </c>
      <c r="F581" s="37"/>
      <c r="G581" s="37"/>
      <c r="H581" s="37"/>
      <c r="I581" s="37"/>
      <c r="J581" s="37"/>
      <c r="K581" s="37"/>
      <c r="L581" s="37"/>
      <c r="M581" s="37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37"/>
      <c r="AA581" s="37"/>
      <c r="AB581" s="38" t="n">
        <v>27.32938</v>
      </c>
      <c r="AC581" s="25" t="n">
        <v>9.48682</v>
      </c>
      <c r="AD581" s="37"/>
      <c r="AE581" s="37"/>
      <c r="AF581" s="37"/>
      <c r="AG581" s="37"/>
      <c r="AH581" s="35" t="n">
        <f aca="false">7.21064+11.2424</f>
        <v>18.45304</v>
      </c>
      <c r="AI581" s="25" t="n">
        <v>11.2424</v>
      </c>
      <c r="AJ581" s="37" t="n">
        <v>7.21064</v>
      </c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25"/>
      <c r="BA581" s="25"/>
      <c r="BB581" s="25"/>
      <c r="BC581" s="37"/>
      <c r="BD581" s="37"/>
      <c r="BE581" s="37"/>
      <c r="BF581" s="37" t="n">
        <v>32.51992</v>
      </c>
      <c r="BG581" s="37" t="n">
        <v>20.36835</v>
      </c>
      <c r="BH581" s="37"/>
      <c r="BI581" s="37"/>
      <c r="BJ581" s="37"/>
      <c r="BK581" s="37"/>
      <c r="BL581" s="37"/>
      <c r="BM581" s="37"/>
      <c r="BN581" s="37"/>
      <c r="BO581" s="25"/>
      <c r="BP581" s="25"/>
      <c r="BQ581" s="25"/>
      <c r="BR581" s="25"/>
      <c r="BS581" s="25"/>
      <c r="BT581" s="37"/>
      <c r="BU581" s="39"/>
    </row>
    <row r="582" customFormat="false" ht="73.5" hidden="false" customHeight="true" outlineLevel="2" collapsed="false">
      <c r="A582" s="57" t="s">
        <v>608</v>
      </c>
      <c r="B582" s="58" t="s">
        <v>648</v>
      </c>
      <c r="C582" s="52" t="n">
        <f aca="false">D582+E582</f>
        <v>119.1459</v>
      </c>
      <c r="D582" s="31" t="n">
        <f aca="false">F582+J582+N582+R582+T582+Z582+AB582+AD582+AF582+AM582+AO582+AT582+AY582+BF582+BO582+BS582+H582+V582+X582+BQ582+AR582+BH582</f>
        <v>65.43721</v>
      </c>
      <c r="E582" s="31" t="n">
        <f aca="false">G582+I582+K582+L582+M582+O582+P582+Q582+S582+U582+W582+Y582+AA582+AC582+AE582+AG582+AH582+AK582+AL582+AN582+AP582+AQ582+AS582+AU582+AV582+AW582+AX582+AZ582+BA582+BB582+BC582+BD582+BE582+BG582+BI582+BJ582+BK582+BL582+BM582+BN582+BU582+BP582+BR582+BT582</f>
        <v>53.70869</v>
      </c>
      <c r="F582" s="37"/>
      <c r="G582" s="37"/>
      <c r="H582" s="37"/>
      <c r="I582" s="37"/>
      <c r="J582" s="37"/>
      <c r="K582" s="37"/>
      <c r="L582" s="37"/>
      <c r="M582" s="37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37"/>
      <c r="AA582" s="37"/>
      <c r="AB582" s="38" t="n">
        <v>28.95757</v>
      </c>
      <c r="AC582" s="25" t="n">
        <v>10.02293</v>
      </c>
      <c r="AD582" s="37"/>
      <c r="AE582" s="37"/>
      <c r="AF582" s="37"/>
      <c r="AG582" s="37"/>
      <c r="AH582" s="35" t="n">
        <f aca="false">9.6354+11.2424</f>
        <v>20.8778</v>
      </c>
      <c r="AI582" s="25" t="n">
        <v>11.2424</v>
      </c>
      <c r="AJ582" s="37" t="n">
        <v>9.6354</v>
      </c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25"/>
      <c r="BA582" s="25"/>
      <c r="BB582" s="25"/>
      <c r="BC582" s="37"/>
      <c r="BD582" s="37"/>
      <c r="BE582" s="37"/>
      <c r="BF582" s="37" t="n">
        <v>36.47964</v>
      </c>
      <c r="BG582" s="37" t="n">
        <v>22.80796</v>
      </c>
      <c r="BH582" s="37"/>
      <c r="BI582" s="37"/>
      <c r="BJ582" s="37"/>
      <c r="BK582" s="37"/>
      <c r="BL582" s="37"/>
      <c r="BM582" s="37"/>
      <c r="BN582" s="37"/>
      <c r="BO582" s="25"/>
      <c r="BP582" s="25"/>
      <c r="BQ582" s="25"/>
      <c r="BR582" s="25"/>
      <c r="BS582" s="25"/>
      <c r="BT582" s="37"/>
      <c r="BU582" s="39"/>
    </row>
    <row r="583" customFormat="false" ht="73.5" hidden="false" customHeight="true" outlineLevel="2" collapsed="false">
      <c r="A583" s="57" t="s">
        <v>608</v>
      </c>
      <c r="B583" s="58" t="s">
        <v>649</v>
      </c>
      <c r="C583" s="52" t="n">
        <f aca="false">D583+E583</f>
        <v>33.71606</v>
      </c>
      <c r="D583" s="31" t="n">
        <f aca="false">F583+J583+N583+R583+T583+Z583+AB583+AD583+AF583+AM583+AO583+AT583+AY583+BF583+BO583+BS583+H583+V583+X583+BQ583+AR583+BH583</f>
        <v>20.72661</v>
      </c>
      <c r="E583" s="31" t="n">
        <f aca="false">G583+I583+K583+L583+M583+O583+P583+Q583+S583+U583+W583+Y583+AA583+AC583+AE583+AG583+AH583+AK583+AL583+AN583+AP583+AQ583+AS583+AU583+AV583+AW583+AX583+AZ583+BA583+BB583+BC583+BD583+BE583+BG583+BI583+BJ583+BK583+BL583+BM583+BN583+BU583+BP583+BR583+BT583</f>
        <v>12.98945</v>
      </c>
      <c r="F583" s="37"/>
      <c r="G583" s="37"/>
      <c r="H583" s="37"/>
      <c r="I583" s="37"/>
      <c r="J583" s="37"/>
      <c r="K583" s="37"/>
      <c r="L583" s="37"/>
      <c r="M583" s="37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37"/>
      <c r="AA583" s="37"/>
      <c r="AB583" s="38" t="n">
        <v>6.29348</v>
      </c>
      <c r="AC583" s="25" t="n">
        <v>3.96255</v>
      </c>
      <c r="AD583" s="37"/>
      <c r="AE583" s="37"/>
      <c r="AF583" s="37"/>
      <c r="AG583" s="37"/>
      <c r="AH583" s="35"/>
      <c r="AI583" s="25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25"/>
      <c r="BA583" s="25"/>
      <c r="BB583" s="25"/>
      <c r="BC583" s="37"/>
      <c r="BD583" s="37"/>
      <c r="BE583" s="37"/>
      <c r="BF583" s="37" t="n">
        <v>14.43313</v>
      </c>
      <c r="BG583" s="37" t="n">
        <v>9.0269</v>
      </c>
      <c r="BH583" s="37"/>
      <c r="BI583" s="37"/>
      <c r="BJ583" s="37"/>
      <c r="BK583" s="37"/>
      <c r="BL583" s="37"/>
      <c r="BM583" s="37"/>
      <c r="BN583" s="37"/>
      <c r="BO583" s="25"/>
      <c r="BP583" s="25"/>
      <c r="BQ583" s="25"/>
      <c r="BR583" s="25"/>
      <c r="BS583" s="25"/>
      <c r="BT583" s="37"/>
      <c r="BU583" s="39"/>
    </row>
    <row r="584" customFormat="false" ht="73.5" hidden="false" customHeight="true" outlineLevel="2" collapsed="false">
      <c r="A584" s="59" t="s">
        <v>608</v>
      </c>
      <c r="B584" s="58" t="s">
        <v>650</v>
      </c>
      <c r="C584" s="52" t="n">
        <f aca="false">D584+E584</f>
        <v>460.4136</v>
      </c>
      <c r="D584" s="31" t="n">
        <f aca="false">F584+J584+N584+R584+T584+Z584+AB584+AD584+AF584+AM584+AO584+AT584+AY584+BF584+BO584+BS584+H584+V584+X584+BQ584+AR584+BH584</f>
        <v>0</v>
      </c>
      <c r="E584" s="31" t="n">
        <f aca="false">G584+I584+K584+L584+M584+O584+P584+Q584+S584+U584+W584+Y584+AA584+AC584+AE584+AG584+AH584+AK584+AL584+AN584+AP584+AQ584+AS584+AU584+AV584+AW584+AX584+AZ584+BA584+BB584+BC584+BD584+BE584+BG584+BI584+BJ584+BK584+BL584+BM584+BN584+BU584+BP584+BR584+BT584</f>
        <v>460.4136</v>
      </c>
      <c r="F584" s="37"/>
      <c r="G584" s="37"/>
      <c r="H584" s="37"/>
      <c r="I584" s="37"/>
      <c r="J584" s="37"/>
      <c r="K584" s="37"/>
      <c r="L584" s="37"/>
      <c r="M584" s="37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37"/>
      <c r="AA584" s="37"/>
      <c r="AB584" s="25"/>
      <c r="AC584" s="25"/>
      <c r="AD584" s="37"/>
      <c r="AE584" s="37"/>
      <c r="AF584" s="37"/>
      <c r="AG584" s="37"/>
      <c r="AH584" s="35"/>
      <c r="AI584" s="25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25"/>
      <c r="BA584" s="25"/>
      <c r="BB584" s="25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 t="n">
        <v>460.4136</v>
      </c>
      <c r="BN584" s="37"/>
      <c r="BO584" s="25"/>
      <c r="BP584" s="25"/>
      <c r="BQ584" s="25"/>
      <c r="BR584" s="25"/>
      <c r="BS584" s="25"/>
      <c r="BT584" s="37"/>
      <c r="BU584" s="39"/>
    </row>
    <row r="585" customFormat="false" ht="73.5" hidden="false" customHeight="true" outlineLevel="2" collapsed="false">
      <c r="A585" s="57" t="s">
        <v>608</v>
      </c>
      <c r="B585" s="41" t="s">
        <v>651</v>
      </c>
      <c r="C585" s="52" t="n">
        <f aca="false">D585+E585</f>
        <v>758.61959</v>
      </c>
      <c r="D585" s="31" t="n">
        <f aca="false">F585+J585+N585+R585+T585+Z585+AB585+AD585+AF585+AM585+AO585+AT585+AY585+BF585+BO585+BS585+H585+V585+X585+BQ585+AR585+BH585</f>
        <v>0</v>
      </c>
      <c r="E585" s="31" t="n">
        <f aca="false">G585+I585+K585+L585+M585+O585+P585+Q585+S585+U585+W585+Y585+AA585+AC585+AE585+AG585+AH585+AK585+AL585+AN585+AP585+AQ585+AS585+AU585+AV585+AW585+AX585+AZ585+BA585+BB585+BC585+BD585+BE585+BG585+BI585+BJ585+BK585+BL585+BM585+BN585+BU585+BP585+BR585+BT585</f>
        <v>758.61959</v>
      </c>
      <c r="F585" s="37"/>
      <c r="G585" s="37"/>
      <c r="H585" s="37"/>
      <c r="I585" s="37"/>
      <c r="J585" s="37"/>
      <c r="K585" s="37"/>
      <c r="L585" s="37"/>
      <c r="M585" s="37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37"/>
      <c r="AA585" s="37"/>
      <c r="AB585" s="25"/>
      <c r="AC585" s="25"/>
      <c r="AD585" s="37"/>
      <c r="AE585" s="37"/>
      <c r="AF585" s="37"/>
      <c r="AG585" s="37"/>
      <c r="AH585" s="35"/>
      <c r="AI585" s="25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25"/>
      <c r="BA585" s="25"/>
      <c r="BB585" s="25"/>
      <c r="BC585" s="37"/>
      <c r="BD585" s="37"/>
      <c r="BE585" s="37"/>
      <c r="BF585" s="37"/>
      <c r="BG585" s="37"/>
      <c r="BH585" s="37"/>
      <c r="BI585" s="37"/>
      <c r="BJ585" s="37" t="n">
        <v>250.52509</v>
      </c>
      <c r="BK585" s="37"/>
      <c r="BL585" s="37"/>
      <c r="BM585" s="37" t="n">
        <v>508.0945</v>
      </c>
      <c r="BN585" s="37"/>
      <c r="BO585" s="25"/>
      <c r="BP585" s="25"/>
      <c r="BQ585" s="25"/>
      <c r="BR585" s="25"/>
      <c r="BS585" s="25"/>
      <c r="BT585" s="37"/>
      <c r="BU585" s="39"/>
    </row>
    <row r="586" customFormat="false" ht="73.5" hidden="false" customHeight="true" outlineLevel="2" collapsed="false">
      <c r="A586" s="59" t="s">
        <v>608</v>
      </c>
      <c r="B586" s="58" t="s">
        <v>652</v>
      </c>
      <c r="C586" s="52" t="n">
        <f aca="false">D586+E586</f>
        <v>223.55176</v>
      </c>
      <c r="D586" s="31" t="n">
        <f aca="false">F586+J586+N586+R586+T586+Z586+AB586+AD586+AF586+AM586+AO586+AT586+AY586+BF586+BO586+BS586+H586+V586+X586+BQ586+AR586+BH586</f>
        <v>0</v>
      </c>
      <c r="E586" s="31" t="n">
        <f aca="false">G586+I586+K586+L586+M586+O586+P586+Q586+S586+U586+W586+Y586+AA586+AC586+AE586+AG586+AH586+AK586+AL586+AN586+AP586+AQ586+AS586+AU586+AV586+AW586+AX586+AZ586+BA586+BB586+BC586+BD586+BE586+BG586+BI586+BJ586+BK586+BL586+BM586+BN586+BU586+BP586+BR586+BT586</f>
        <v>223.55176</v>
      </c>
      <c r="F586" s="37"/>
      <c r="G586" s="37"/>
      <c r="H586" s="37"/>
      <c r="I586" s="37"/>
      <c r="J586" s="37"/>
      <c r="K586" s="37"/>
      <c r="L586" s="37"/>
      <c r="M586" s="37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37"/>
      <c r="AA586" s="37"/>
      <c r="AB586" s="25"/>
      <c r="AC586" s="25"/>
      <c r="AD586" s="37"/>
      <c r="AE586" s="37"/>
      <c r="AF586" s="37"/>
      <c r="AG586" s="37"/>
      <c r="AH586" s="35"/>
      <c r="AI586" s="25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25"/>
      <c r="BA586" s="25"/>
      <c r="BB586" s="25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 t="n">
        <v>223.55176</v>
      </c>
      <c r="BN586" s="37"/>
      <c r="BO586" s="25"/>
      <c r="BP586" s="25"/>
      <c r="BQ586" s="25"/>
      <c r="BR586" s="25"/>
      <c r="BS586" s="25"/>
      <c r="BT586" s="37"/>
      <c r="BU586" s="39"/>
    </row>
    <row r="587" customFormat="false" ht="73.5" hidden="false" customHeight="true" outlineLevel="2" collapsed="false">
      <c r="A587" s="59" t="s">
        <v>608</v>
      </c>
      <c r="B587" s="58" t="s">
        <v>653</v>
      </c>
      <c r="C587" s="52" t="n">
        <f aca="false">D587+E587</f>
        <v>63.29576</v>
      </c>
      <c r="D587" s="31" t="n">
        <f aca="false">F587+J587+N587+R587+T587+Z587+AB587+AD587+AF587+AM587+AO587+AT587+AY587+BF587+BO587+BS587+H587+V587+X587+BQ587+AR587+BH587</f>
        <v>0</v>
      </c>
      <c r="E587" s="31" t="n">
        <f aca="false">G587+I587+K587+L587+M587+O587+P587+Q587+S587+U587+W587+Y587+AA587+AC587+AE587+AG587+AH587+AK587+AL587+AN587+AP587+AQ587+AS587+AU587+AV587+AW587+AX587+AZ587+BA587+BB587+BC587+BD587+BE587+BG587+BI587+BJ587+BK587+BL587+BM587+BN587+BU587+BP587+BR587+BT587</f>
        <v>63.29576</v>
      </c>
      <c r="F587" s="37"/>
      <c r="G587" s="37"/>
      <c r="H587" s="37"/>
      <c r="I587" s="37"/>
      <c r="J587" s="37"/>
      <c r="K587" s="37"/>
      <c r="L587" s="37" t="n">
        <v>63.29576</v>
      </c>
      <c r="M587" s="37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37"/>
      <c r="AA587" s="37"/>
      <c r="AB587" s="25"/>
      <c r="AC587" s="25"/>
      <c r="AD587" s="37"/>
      <c r="AE587" s="37"/>
      <c r="AF587" s="37"/>
      <c r="AG587" s="37"/>
      <c r="AH587" s="35"/>
      <c r="AI587" s="25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25"/>
      <c r="BA587" s="25"/>
      <c r="BB587" s="25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25"/>
      <c r="BP587" s="25"/>
      <c r="BQ587" s="25"/>
      <c r="BR587" s="25"/>
      <c r="BS587" s="25"/>
      <c r="BT587" s="37"/>
      <c r="BU587" s="39"/>
    </row>
    <row r="588" customFormat="false" ht="73.5" hidden="false" customHeight="true" outlineLevel="2" collapsed="false">
      <c r="A588" s="59" t="s">
        <v>608</v>
      </c>
      <c r="B588" s="58" t="s">
        <v>654</v>
      </c>
      <c r="C588" s="52" t="n">
        <f aca="false">D588+E588</f>
        <v>16876.8839</v>
      </c>
      <c r="D588" s="31" t="n">
        <f aca="false">F588+J588+N588+R588+T588+Z588+AB588+AD588+AF588+AM588+AO588+AT588+AY588+BF588+BO588+BS588+H588+V588+X588+BQ588+AR588+BH588</f>
        <v>10431.5641</v>
      </c>
      <c r="E588" s="31" t="n">
        <f aca="false">G588+I588+K588+L588+M588+O588+P588+Q588+S588+U588+W588+Y588+AA588+AC588+AE588+AG588+AH588+AK588+AL588+AN588+AP588+AQ588+AS588+AU588+AV588+AW588+AX588+AZ588+BA588+BB588+BC588+BD588+BE588+BG588+BI588+BJ588+BK588+BL588+BM588+BN588+BU588+BP588+BR588+BT588</f>
        <v>6445.3198</v>
      </c>
      <c r="F588" s="37"/>
      <c r="G588" s="37"/>
      <c r="H588" s="37"/>
      <c r="I588" s="37"/>
      <c r="J588" s="37"/>
      <c r="K588" s="37"/>
      <c r="L588" s="37"/>
      <c r="M588" s="37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37"/>
      <c r="AA588" s="37"/>
      <c r="AB588" s="25"/>
      <c r="AC588" s="25"/>
      <c r="AD588" s="37"/>
      <c r="AE588" s="37"/>
      <c r="AF588" s="37"/>
      <c r="AG588" s="37"/>
      <c r="AH588" s="35"/>
      <c r="AI588" s="25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25"/>
      <c r="BA588" s="25"/>
      <c r="BB588" s="25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 t="n">
        <v>206.5459</v>
      </c>
      <c r="BN588" s="37"/>
      <c r="BO588" s="25"/>
      <c r="BP588" s="25"/>
      <c r="BQ588" s="25" t="n">
        <v>10431.5641</v>
      </c>
      <c r="BR588" s="25" t="n">
        <v>6238.7739</v>
      </c>
      <c r="BS588" s="25"/>
      <c r="BT588" s="37"/>
      <c r="BU588" s="39"/>
    </row>
    <row r="589" customFormat="false" ht="73.5" hidden="false" customHeight="true" outlineLevel="2" collapsed="false">
      <c r="A589" s="59" t="s">
        <v>608</v>
      </c>
      <c r="B589" s="58" t="s">
        <v>655</v>
      </c>
      <c r="C589" s="52" t="n">
        <f aca="false">D589+E589</f>
        <v>1567.32014</v>
      </c>
      <c r="D589" s="31" t="n">
        <f aca="false">F589+J589+N589+R589+T589+Z589+AB589+AD589+AF589+AM589+AO589+AT589+AY589+BF589+BO589+BS589+H589+V589+X589+BQ589+AR589+BH589</f>
        <v>1125.13999</v>
      </c>
      <c r="E589" s="31" t="n">
        <f aca="false">G589+I589+K589+L589+M589+O589+P589+Q589+S589+U589+W589+Y589+AA589+AC589+AE589+AG589+AH589+AK589+AL589+AN589+AP589+AQ589+AS589+AU589+AV589+AW589+AX589+AZ589+BA589+BB589+BC589+BD589+BE589+BG589+BI589+BJ589+BK589+BL589+BM589+BN589+BU589+BP589+BR589+BT589</f>
        <v>442.18015</v>
      </c>
      <c r="F589" s="37"/>
      <c r="G589" s="37"/>
      <c r="H589" s="37"/>
      <c r="I589" s="37"/>
      <c r="J589" s="37"/>
      <c r="K589" s="37"/>
      <c r="L589" s="37" t="n">
        <v>391.42081</v>
      </c>
      <c r="M589" s="37"/>
      <c r="N589" s="25" t="n">
        <v>1125.13999</v>
      </c>
      <c r="O589" s="25" t="n">
        <f aca="false">29.31224+21.4471</f>
        <v>50.75934</v>
      </c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37"/>
      <c r="AA589" s="37"/>
      <c r="AB589" s="25"/>
      <c r="AC589" s="25"/>
      <c r="AD589" s="37"/>
      <c r="AE589" s="37"/>
      <c r="AF589" s="37"/>
      <c r="AG589" s="37"/>
      <c r="AH589" s="35"/>
      <c r="AI589" s="25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25"/>
      <c r="BA589" s="25"/>
      <c r="BB589" s="25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25"/>
      <c r="BP589" s="25"/>
      <c r="BQ589" s="25"/>
      <c r="BR589" s="25"/>
      <c r="BS589" s="25"/>
      <c r="BT589" s="37"/>
      <c r="BU589" s="39"/>
    </row>
    <row r="590" customFormat="false" ht="73.5" hidden="false" customHeight="true" outlineLevel="2" collapsed="false">
      <c r="A590" s="59" t="s">
        <v>608</v>
      </c>
      <c r="B590" s="58" t="s">
        <v>656</v>
      </c>
      <c r="C590" s="52" t="n">
        <f aca="false">D590+E590</f>
        <v>12444.07252</v>
      </c>
      <c r="D590" s="31" t="n">
        <f aca="false">F590+J590+N590+R590+T590+Z590+AB590+AD590+AF590+AM590+AO590+AT590+AY590+BF590+BO590+BS590+H590+V590+X590+BQ590+AR590+BH590</f>
        <v>3347.8578</v>
      </c>
      <c r="E590" s="31" t="n">
        <f aca="false">G590+I590+K590+L590+M590+O590+P590+Q590+S590+U590+W590+Y590+AA590+AC590+AE590+AG590+AH590+AK590+AL590+AN590+AP590+AQ590+AS590+AU590+AV590+AW590+AX590+AZ590+BA590+BB590+BC590+BD590+BE590+BG590+BI590+BJ590+BK590+BL590+BM590+BN590+BU590+BP590+BR590+BT590</f>
        <v>9096.21472</v>
      </c>
      <c r="F590" s="37"/>
      <c r="G590" s="37"/>
      <c r="H590" s="37"/>
      <c r="I590" s="37"/>
      <c r="J590" s="37"/>
      <c r="K590" s="37"/>
      <c r="L590" s="37"/>
      <c r="M590" s="37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37"/>
      <c r="AA590" s="37"/>
      <c r="AB590" s="25"/>
      <c r="AC590" s="25"/>
      <c r="AD590" s="37"/>
      <c r="AE590" s="37"/>
      <c r="AF590" s="37"/>
      <c r="AG590" s="37"/>
      <c r="AH590" s="35"/>
      <c r="AI590" s="25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25"/>
      <c r="BA590" s="25"/>
      <c r="BB590" s="25"/>
      <c r="BC590" s="37"/>
      <c r="BD590" s="37" t="n">
        <f aca="false">79.2839+153.98305</f>
        <v>233.26695</v>
      </c>
      <c r="BE590" s="37"/>
      <c r="BF590" s="37"/>
      <c r="BG590" s="37"/>
      <c r="BH590" s="37"/>
      <c r="BI590" s="37"/>
      <c r="BJ590" s="37"/>
      <c r="BK590" s="37"/>
      <c r="BL590" s="37"/>
      <c r="BM590" s="37" t="n">
        <v>6860.70457</v>
      </c>
      <c r="BN590" s="37"/>
      <c r="BO590" s="25"/>
      <c r="BP590" s="25"/>
      <c r="BQ590" s="25" t="n">
        <v>3347.8578</v>
      </c>
      <c r="BR590" s="25" t="n">
        <v>2002.2432</v>
      </c>
      <c r="BS590" s="25"/>
      <c r="BT590" s="37"/>
      <c r="BU590" s="39"/>
    </row>
    <row r="591" s="49" customFormat="true" ht="73.5" hidden="false" customHeight="true" outlineLevel="1" collapsed="false">
      <c r="A591" s="43" t="s">
        <v>657</v>
      </c>
      <c r="B591" s="61"/>
      <c r="C591" s="45" t="n">
        <f aca="false">SUBTOTAL(9,C542:C590)</f>
        <v>242886.55235</v>
      </c>
      <c r="D591" s="45" t="n">
        <f aca="false">SUBTOTAL(9,D542:D590)</f>
        <v>92221.29953</v>
      </c>
      <c r="E591" s="45" t="n">
        <f aca="false">SUBTOTAL(9,E542:E590)</f>
        <v>150665.25282</v>
      </c>
      <c r="F591" s="45" t="n">
        <f aca="false">SUBTOTAL(9,F542:F590)</f>
        <v>0</v>
      </c>
      <c r="G591" s="45" t="n">
        <f aca="false">SUBTOTAL(9,G542:G590)</f>
        <v>0</v>
      </c>
      <c r="H591" s="45" t="n">
        <f aca="false">SUBTOTAL(9,H542:H590)</f>
        <v>7496.60808</v>
      </c>
      <c r="I591" s="45" t="n">
        <f aca="false">SUBTOTAL(9,I542:I590)</f>
        <v>4442.37661</v>
      </c>
      <c r="J591" s="45" t="n">
        <f aca="false">SUBTOTAL(9,J542:J590)</f>
        <v>1285.00355</v>
      </c>
      <c r="K591" s="45" t="n">
        <f aca="false">SUBTOTAL(9,K542:K590)</f>
        <v>665.43295</v>
      </c>
      <c r="L591" s="45" t="n">
        <f aca="false">SUBTOTAL(9,L542:L590)</f>
        <v>7226.10197</v>
      </c>
      <c r="M591" s="45" t="n">
        <f aca="false">SUBTOTAL(9,M542:M590)</f>
        <v>0</v>
      </c>
      <c r="N591" s="45" t="n">
        <f aca="false">SUBTOTAL(9,N542:N590)</f>
        <v>1148.40306</v>
      </c>
      <c r="O591" s="45" t="n">
        <f aca="false">SUBTOTAL(9,O542:O590)</f>
        <v>51.9417</v>
      </c>
      <c r="P591" s="45" t="n">
        <f aca="false">SUBTOTAL(9,P542:P590)</f>
        <v>0</v>
      </c>
      <c r="Q591" s="45" t="n">
        <f aca="false">SUBTOTAL(9,Q542:Q590)</f>
        <v>0</v>
      </c>
      <c r="R591" s="45" t="n">
        <f aca="false">SUBTOTAL(9,R542:R590)</f>
        <v>7094.65321</v>
      </c>
      <c r="S591" s="45" t="n">
        <f aca="false">SUBTOTAL(9,S542:S590)</f>
        <v>5266.48339</v>
      </c>
      <c r="T591" s="45" t="n">
        <f aca="false">SUBTOTAL(9,T542:T590)</f>
        <v>0</v>
      </c>
      <c r="U591" s="45" t="n">
        <f aca="false">SUBTOTAL(9,U542:U590)</f>
        <v>0</v>
      </c>
      <c r="V591" s="45" t="n">
        <f aca="false">SUBTOTAL(9,V542:V590)</f>
        <v>0</v>
      </c>
      <c r="W591" s="45" t="n">
        <f aca="false">SUBTOTAL(9,W542:W590)</f>
        <v>0</v>
      </c>
      <c r="X591" s="45" t="n">
        <f aca="false">SUBTOTAL(9,X542:X590)</f>
        <v>0</v>
      </c>
      <c r="Y591" s="45" t="n">
        <f aca="false">SUBTOTAL(9,Y542:Y590)</f>
        <v>0</v>
      </c>
      <c r="Z591" s="45" t="n">
        <f aca="false">SUBTOTAL(9,Z542:Z590)</f>
        <v>2112.24503</v>
      </c>
      <c r="AA591" s="45" t="n">
        <f aca="false">SUBTOTAL(9,AA542:AA590)</f>
        <v>3503.817</v>
      </c>
      <c r="AB591" s="45" t="n">
        <f aca="false">SUBTOTAL(9,AB542:AB590)</f>
        <v>15425.56384</v>
      </c>
      <c r="AC591" s="45" t="n">
        <f aca="false">SUBTOTAL(9,AC542:AC590)</f>
        <v>4302.09654</v>
      </c>
      <c r="AD591" s="45" t="n">
        <f aca="false">SUBTOTAL(9,AD542:AD590)</f>
        <v>0</v>
      </c>
      <c r="AE591" s="45" t="n">
        <f aca="false">SUBTOTAL(9,AE542:AE590)</f>
        <v>0</v>
      </c>
      <c r="AF591" s="45" t="n">
        <f aca="false">SUBTOTAL(9,AF542:AF590)</f>
        <v>0</v>
      </c>
      <c r="AG591" s="45" t="n">
        <f aca="false">SUBTOTAL(9,AG542:AG590)</f>
        <v>0</v>
      </c>
      <c r="AH591" s="45" t="n">
        <f aca="false">SUBTOTAL(9,AH542:AH590)</f>
        <v>8754.79519</v>
      </c>
      <c r="AI591" s="45" t="n">
        <f aca="false">SUBTOTAL(9,AI542:AI590)</f>
        <v>3447.82815</v>
      </c>
      <c r="AJ591" s="45" t="n">
        <f aca="false">SUBTOTAL(9,AJ542:AJ590)</f>
        <v>5306.96704</v>
      </c>
      <c r="AK591" s="45" t="n">
        <f aca="false">SUBTOTAL(9,AK542:AK590)</f>
        <v>0</v>
      </c>
      <c r="AL591" s="45" t="n">
        <f aca="false">SUBTOTAL(9,AL542:AL590)</f>
        <v>9121.55103</v>
      </c>
      <c r="AM591" s="45" t="n">
        <f aca="false">SUBTOTAL(9,AM542:AM590)</f>
        <v>233.90411</v>
      </c>
      <c r="AN591" s="45" t="n">
        <f aca="false">SUBTOTAL(9,AN542:AN590)</f>
        <v>93.64992</v>
      </c>
      <c r="AO591" s="45" t="n">
        <f aca="false">SUBTOTAL(9,AO542:AO590)</f>
        <v>1763.2563</v>
      </c>
      <c r="AP591" s="45" t="n">
        <f aca="false">SUBTOTAL(9,AP542:AP590)</f>
        <v>2827.8</v>
      </c>
      <c r="AQ591" s="45" t="n">
        <f aca="false">SUBTOTAL(9,AQ542:AQ590)</f>
        <v>1145.5</v>
      </c>
      <c r="AR591" s="45" t="n">
        <f aca="false">SUBTOTAL(9,AR542:AR590)</f>
        <v>0</v>
      </c>
      <c r="AS591" s="45" t="n">
        <f aca="false">SUBTOTAL(9,AS542:AS590)</f>
        <v>0</v>
      </c>
      <c r="AT591" s="45" t="n">
        <f aca="false">SUBTOTAL(9,AT542:AT590)</f>
        <v>0</v>
      </c>
      <c r="AU591" s="45" t="n">
        <f aca="false">SUBTOTAL(9,AU542:AU590)</f>
        <v>0</v>
      </c>
      <c r="AV591" s="45" t="n">
        <f aca="false">SUBTOTAL(9,AV542:AV590)</f>
        <v>0</v>
      </c>
      <c r="AW591" s="45" t="n">
        <f aca="false">SUBTOTAL(9,AW542:AW590)</f>
        <v>241.4162</v>
      </c>
      <c r="AX591" s="45" t="n">
        <f aca="false">SUBTOTAL(9,AX542:AX590)</f>
        <v>133.12</v>
      </c>
      <c r="AY591" s="45" t="n">
        <f aca="false">SUBTOTAL(9,AY542:AY590)</f>
        <v>18689.54521</v>
      </c>
      <c r="AZ591" s="45" t="n">
        <f aca="false">SUBTOTAL(9,AZ542:AZ590)</f>
        <v>9983.24625</v>
      </c>
      <c r="BA591" s="45" t="n">
        <f aca="false">SUBTOTAL(9,BA542:BA590)</f>
        <v>0</v>
      </c>
      <c r="BB591" s="45" t="n">
        <f aca="false">SUBTOTAL(9,BB542:BB590)</f>
        <v>0</v>
      </c>
      <c r="BC591" s="45" t="n">
        <f aca="false">SUBTOTAL(9,BC542:BC590)</f>
        <v>0</v>
      </c>
      <c r="BD591" s="45" t="n">
        <f aca="false">SUBTOTAL(9,BD542:BD590)</f>
        <v>42504.46752</v>
      </c>
      <c r="BE591" s="45" t="n">
        <f aca="false">SUBTOTAL(9,BE542:BE590)</f>
        <v>10369.44851</v>
      </c>
      <c r="BF591" s="45" t="n">
        <f aca="false">SUBTOTAL(9,BF542:BF590)</f>
        <v>18771.45463</v>
      </c>
      <c r="BG591" s="45" t="n">
        <f aca="false">SUBTOTAL(9,BG542:BG590)</f>
        <v>11732.71773</v>
      </c>
      <c r="BH591" s="45" t="n">
        <f aca="false">SUBTOTAL(9,BH542:BH590)</f>
        <v>0</v>
      </c>
      <c r="BI591" s="45" t="n">
        <f aca="false">SUBTOTAL(9,BI542:BI590)</f>
        <v>0</v>
      </c>
      <c r="BJ591" s="45" t="n">
        <f aca="false">SUBTOTAL(9,BJ542:BJ590)</f>
        <v>2975.88414</v>
      </c>
      <c r="BK591" s="45" t="n">
        <f aca="false">SUBTOTAL(9,BK542:BK590)</f>
        <v>0</v>
      </c>
      <c r="BL591" s="45" t="n">
        <f aca="false">SUBTOTAL(9,BL542:BL590)</f>
        <v>0</v>
      </c>
      <c r="BM591" s="45" t="n">
        <f aca="false">SUBTOTAL(9,BM542:BM590)</f>
        <v>9799.07968</v>
      </c>
      <c r="BN591" s="45" t="n">
        <f aca="false">SUBTOTAL(9,BN542:BN590)</f>
        <v>0</v>
      </c>
      <c r="BO591" s="45" t="n">
        <f aca="false">SUBTOTAL(9,BO542:BO590)</f>
        <v>4421.24061</v>
      </c>
      <c r="BP591" s="45" t="n">
        <f aca="false">SUBTOTAL(9,BP542:BP590)</f>
        <v>7283.30939</v>
      </c>
      <c r="BQ591" s="45" t="n">
        <f aca="false">SUBTOTAL(9,BQ542:BQ590)</f>
        <v>13779.4219</v>
      </c>
      <c r="BR591" s="45" t="n">
        <f aca="false">SUBTOTAL(9,BR542:BR590)</f>
        <v>8241.0171</v>
      </c>
      <c r="BS591" s="46" t="n">
        <f aca="false">SUBTOTAL(9,BS542:BS590)</f>
        <v>0</v>
      </c>
      <c r="BT591" s="46" t="n">
        <f aca="false">SUBTOTAL(9,BT542:BT590)</f>
        <v>0</v>
      </c>
      <c r="BU591" s="47"/>
      <c r="BV591" s="48"/>
    </row>
    <row r="592" customFormat="false" ht="73.5" hidden="false" customHeight="true" outlineLevel="2" collapsed="false">
      <c r="A592" s="50" t="s">
        <v>658</v>
      </c>
      <c r="B592" s="65" t="s">
        <v>659</v>
      </c>
      <c r="C592" s="52" t="n">
        <f aca="false">D592+E592</f>
        <v>26580.73827</v>
      </c>
      <c r="D592" s="31" t="n">
        <f aca="false">F592+J592+N592+R592+T592+Z592+AB592+AD592+AF592+AM592+AO592+AT592+AY592+BF592+BO592+BS592+H592+V592+X592+BQ592+AR592+BH592</f>
        <v>7599.90857</v>
      </c>
      <c r="E592" s="31" t="n">
        <f aca="false">G592+I592+K592+L592+M592+O592+P592+Q592+S592+U592+W592+Y592+AA592+AC592+AE592+AG592+AH592+AK592+AL592+AN592+AP592+AQ592+AS592+AU592+AV592+AW592+AX592+AZ592+BA592+BB592+BC592+BD592+BE592+BG592+BI592+BJ592+BK592+BL592+BM592+BN592+BU592+BP592+BR592+BT592</f>
        <v>18980.8297</v>
      </c>
      <c r="F592" s="53"/>
      <c r="G592" s="53"/>
      <c r="H592" s="53"/>
      <c r="I592" s="53"/>
      <c r="J592" s="53"/>
      <c r="K592" s="53" t="n">
        <v>130.16221</v>
      </c>
      <c r="L592" s="53" t="n">
        <f aca="false">4499.50255+150.41689</f>
        <v>4649.91944</v>
      </c>
      <c r="M592" s="53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3" t="n">
        <v>310.81811</v>
      </c>
      <c r="AA592" s="53" t="n">
        <v>1535.274</v>
      </c>
      <c r="AB592" s="55"/>
      <c r="AC592" s="54"/>
      <c r="AD592" s="53"/>
      <c r="AE592" s="53"/>
      <c r="AF592" s="53"/>
      <c r="AG592" s="53"/>
      <c r="AH592" s="56" t="n">
        <f aca="false">653.5125+255.3381+369.5505</f>
        <v>1278.4011</v>
      </c>
      <c r="AI592" s="54" t="n">
        <v>369.5505</v>
      </c>
      <c r="AJ592" s="53" t="n">
        <v>908.8506</v>
      </c>
      <c r="AK592" s="53"/>
      <c r="AL592" s="53" t="n">
        <v>1193.84443</v>
      </c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 t="n">
        <v>4376.76573</v>
      </c>
      <c r="AZ592" s="54" t="n">
        <v>2946.2589</v>
      </c>
      <c r="BA592" s="54"/>
      <c r="BB592" s="54"/>
      <c r="BC592" s="53"/>
      <c r="BD592" s="53" t="n">
        <f aca="false">4583.72415+845.65974</f>
        <v>5429.38389</v>
      </c>
      <c r="BE592" s="53"/>
      <c r="BF592" s="53" t="n">
        <v>2912.32473</v>
      </c>
      <c r="BG592" s="53" t="n">
        <v>1817.58573</v>
      </c>
      <c r="BH592" s="53"/>
      <c r="BI592" s="53"/>
      <c r="BJ592" s="53"/>
      <c r="BK592" s="53"/>
      <c r="BL592" s="53"/>
      <c r="BM592" s="53"/>
      <c r="BN592" s="53"/>
      <c r="BO592" s="54"/>
      <c r="BP592" s="54"/>
      <c r="BQ592" s="54"/>
      <c r="BR592" s="54"/>
      <c r="BS592" s="25"/>
      <c r="BT592" s="37"/>
      <c r="BU592" s="39"/>
    </row>
    <row r="593" customFormat="false" ht="73.5" hidden="false" customHeight="true" outlineLevel="2" collapsed="false">
      <c r="A593" s="59" t="s">
        <v>658</v>
      </c>
      <c r="B593" s="41" t="s">
        <v>660</v>
      </c>
      <c r="C593" s="52" t="n">
        <f aca="false">D593+E593</f>
        <v>49774.12457</v>
      </c>
      <c r="D593" s="31" t="n">
        <f aca="false">F593+J593+N593+R593+T593+Z593+AB593+AD593+AF593+AM593+AO593+AT593+AY593+BF593+BO593+BS593+H593+V593+X593+BQ593+AR593+BH593</f>
        <v>16062.71171</v>
      </c>
      <c r="E593" s="31" t="n">
        <f aca="false">G593+I593+K593+L593+M593+O593+P593+Q593+S593+U593+W593+Y593+AA593+AC593+AE593+AG593+AH593+AK593+AL593+AN593+AP593+AQ593+AS593+AU593+AV593+AW593+AX593+AZ593+BA593+BB593+BC593+BD593+BE593+BG593+BI593+BJ593+BK593+BL593+BM593+BN593+BU593+BP593+BR593+BT593</f>
        <v>33711.41286</v>
      </c>
      <c r="F593" s="37"/>
      <c r="G593" s="37"/>
      <c r="H593" s="37"/>
      <c r="I593" s="37"/>
      <c r="J593" s="37" t="n">
        <v>1322.91719</v>
      </c>
      <c r="K593" s="37" t="n">
        <v>281.14027</v>
      </c>
      <c r="L593" s="37" t="n">
        <f aca="false">1755.50172+174.97359</f>
        <v>1930.47531</v>
      </c>
      <c r="M593" s="37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37" t="n">
        <v>247.12233</v>
      </c>
      <c r="AA593" s="37" t="n">
        <v>750.141</v>
      </c>
      <c r="AB593" s="38" t="n">
        <v>1905.73487</v>
      </c>
      <c r="AC593" s="25" t="n">
        <f aca="false">317.00419+512.8009</f>
        <v>829.80509</v>
      </c>
      <c r="AD593" s="37"/>
      <c r="AE593" s="37"/>
      <c r="AF593" s="37"/>
      <c r="AG593" s="37"/>
      <c r="AH593" s="35" t="n">
        <f aca="false">1132.4138+199.93455+824.7178+248.1167</f>
        <v>2405.18285</v>
      </c>
      <c r="AI593" s="25" t="n">
        <f aca="false">824.7178+248.1167</f>
        <v>1072.8345</v>
      </c>
      <c r="AJ593" s="37" t="n">
        <v>1332.34835</v>
      </c>
      <c r="AK593" s="37"/>
      <c r="AL593" s="37"/>
      <c r="AM593" s="37" t="n">
        <v>4449.39524</v>
      </c>
      <c r="AN593" s="37" t="n">
        <v>1761.78912</v>
      </c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 t="n">
        <v>5411.13182</v>
      </c>
      <c r="AZ593" s="25" t="n">
        <v>5547.21526</v>
      </c>
      <c r="BA593" s="25"/>
      <c r="BB593" s="25"/>
      <c r="BC593" s="37"/>
      <c r="BD593" s="37" t="n">
        <f aca="false">13549.93493+1014.90932</f>
        <v>14564.84425</v>
      </c>
      <c r="BE593" s="37" t="n">
        <v>3108.66718</v>
      </c>
      <c r="BF593" s="37" t="n">
        <v>2726.41026</v>
      </c>
      <c r="BG593" s="37" t="n">
        <v>1703.077</v>
      </c>
      <c r="BH593" s="37"/>
      <c r="BI593" s="37"/>
      <c r="BJ593" s="37" t="n">
        <v>543.40998</v>
      </c>
      <c r="BK593" s="37" t="n">
        <v>185.5</v>
      </c>
      <c r="BL593" s="37" t="n">
        <v>100.16555</v>
      </c>
      <c r="BM593" s="37"/>
      <c r="BN593" s="37"/>
      <c r="BO593" s="25"/>
      <c r="BP593" s="25"/>
      <c r="BQ593" s="25"/>
      <c r="BR593" s="25"/>
      <c r="BS593" s="25"/>
      <c r="BT593" s="37"/>
      <c r="BU593" s="39"/>
    </row>
    <row r="594" customFormat="false" ht="73.5" hidden="false" customHeight="true" outlineLevel="2" collapsed="false">
      <c r="A594" s="59" t="s">
        <v>658</v>
      </c>
      <c r="B594" s="41" t="s">
        <v>661</v>
      </c>
      <c r="C594" s="52" t="n">
        <f aca="false">D594+E594</f>
        <v>53639.93769</v>
      </c>
      <c r="D594" s="31" t="n">
        <f aca="false">F594+J594+N594+R594+T594+Z594+AB594+AD594+AF594+AM594+AO594+AT594+AY594+BF594+BO594+BS594+H594+V594+X594+BQ594+AR594+BH594</f>
        <v>22010.31226</v>
      </c>
      <c r="E594" s="31" t="n">
        <f aca="false">G594+I594+K594+L594+M594+O594+P594+Q594+S594+U594+W594+Y594+AA594+AC594+AE594+AG594+AH594+AK594+AL594+AN594+AP594+AQ594+AS594+AU594+AV594+AW594+AX594+AZ594+BA594+BB594+BC594+BD594+BE594+BG594+BI594+BJ594+BK594+BL594+BM594+BN594+BU594+BP594+BR594+BT594</f>
        <v>31629.62543</v>
      </c>
      <c r="F594" s="37"/>
      <c r="G594" s="37"/>
      <c r="H594" s="37" t="n">
        <v>132.57752</v>
      </c>
      <c r="I594" s="37" t="n">
        <v>48.21</v>
      </c>
      <c r="J594" s="37" t="n">
        <v>2635.42229</v>
      </c>
      <c r="K594" s="37" t="n">
        <v>831.12842</v>
      </c>
      <c r="L594" s="37" t="n">
        <f aca="false">1427.78977+166.36843</f>
        <v>1594.1582</v>
      </c>
      <c r="M594" s="37"/>
      <c r="N594" s="25"/>
      <c r="O594" s="25"/>
      <c r="P594" s="25" t="n">
        <v>859.02186</v>
      </c>
      <c r="Q594" s="25"/>
      <c r="R594" s="25" t="n">
        <v>2849.59289</v>
      </c>
      <c r="S594" s="25" t="n">
        <v>1728.94785</v>
      </c>
      <c r="T594" s="25"/>
      <c r="U594" s="25"/>
      <c r="V594" s="25"/>
      <c r="W594" s="25"/>
      <c r="X594" s="25" t="n">
        <v>924.55078</v>
      </c>
      <c r="Y594" s="25" t="n">
        <v>588.83856</v>
      </c>
      <c r="Z594" s="37" t="n">
        <v>866.10593</v>
      </c>
      <c r="AA594" s="37" t="n">
        <v>1367.56399</v>
      </c>
      <c r="AB594" s="38" t="n">
        <v>271.56477</v>
      </c>
      <c r="AC594" s="25" t="n">
        <v>116.54566</v>
      </c>
      <c r="AD594" s="37"/>
      <c r="AE594" s="37"/>
      <c r="AF594" s="37"/>
      <c r="AG594" s="37"/>
      <c r="AH594" s="35" t="n">
        <v>1088.3927</v>
      </c>
      <c r="AI594" s="25" t="n">
        <f aca="false">79.8114+253.7379</f>
        <v>333.5493</v>
      </c>
      <c r="AJ594" s="37" t="n">
        <v>754.8434</v>
      </c>
      <c r="AK594" s="37"/>
      <c r="AL594" s="37" t="n">
        <v>1851.11145</v>
      </c>
      <c r="AM594" s="37" t="n">
        <v>5062.4153</v>
      </c>
      <c r="AN594" s="37" t="n">
        <v>2077.8576</v>
      </c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 t="n">
        <v>6685.12739</v>
      </c>
      <c r="AZ594" s="25" t="n">
        <v>4997.80173</v>
      </c>
      <c r="BA594" s="25"/>
      <c r="BB594" s="25"/>
      <c r="BC594" s="37"/>
      <c r="BD594" s="37" t="n">
        <f aca="false">6514.74045+202.76778</f>
        <v>6717.50823</v>
      </c>
      <c r="BE594" s="37" t="n">
        <v>6146.10989</v>
      </c>
      <c r="BF594" s="37" t="n">
        <v>2582.95539</v>
      </c>
      <c r="BG594" s="37" t="n">
        <v>1616.42929</v>
      </c>
      <c r="BH594" s="37"/>
      <c r="BI594" s="37"/>
      <c r="BJ594" s="37"/>
      <c r="BK594" s="37"/>
      <c r="BL594" s="37"/>
      <c r="BM594" s="37"/>
      <c r="BN594" s="37"/>
      <c r="BO594" s="25"/>
      <c r="BP594" s="25"/>
      <c r="BQ594" s="25"/>
      <c r="BR594" s="25"/>
      <c r="BS594" s="25"/>
      <c r="BT594" s="37"/>
      <c r="BU594" s="39"/>
    </row>
    <row r="595" customFormat="false" ht="73.5" hidden="false" customHeight="true" outlineLevel="2" collapsed="false">
      <c r="A595" s="57" t="s">
        <v>658</v>
      </c>
      <c r="B595" s="41" t="s">
        <v>662</v>
      </c>
      <c r="C595" s="52" t="n">
        <f aca="false">D595+E595</f>
        <v>38216.44797</v>
      </c>
      <c r="D595" s="31" t="n">
        <f aca="false">F595+J595+N595+R595+T595+Z595+AB595+AD595+AF595+AM595+AO595+AT595+AY595+BF595+BO595+BS595+H595+V595+X595+BQ595+AR595+BH595</f>
        <v>12821.96662</v>
      </c>
      <c r="E595" s="31" t="n">
        <f aca="false">G595+I595+K595+L595+M595+O595+P595+Q595+S595+U595+W595+Y595+AA595+AC595+AE595+AG595+AH595+AK595+AL595+AN595+AP595+AQ595+AS595+AU595+AV595+AW595+AX595+AZ595+BA595+BB595+BC595+BD595+BE595+BG595+BI595+BJ595+BK595+BL595+BM595+BN595+BU595+BP595+BR595+BT595</f>
        <v>25394.48135</v>
      </c>
      <c r="F595" s="37"/>
      <c r="G595" s="37"/>
      <c r="H595" s="37" t="n">
        <f aca="false">2056.05873+224.92446</f>
        <v>2280.98319</v>
      </c>
      <c r="I595" s="37" t="n">
        <f aca="false">747.6577+81.79071</f>
        <v>829.44841</v>
      </c>
      <c r="J595" s="37" t="n">
        <v>215.92758</v>
      </c>
      <c r="K595" s="37" t="n">
        <v>90.21112</v>
      </c>
      <c r="L595" s="37" t="n">
        <f aca="false">2075.87275+221.28958</f>
        <v>2297.16233</v>
      </c>
      <c r="M595" s="37"/>
      <c r="N595" s="25"/>
      <c r="O595" s="25"/>
      <c r="P595" s="25"/>
      <c r="Q595" s="25"/>
      <c r="R595" s="25" t="n">
        <v>2452.30294</v>
      </c>
      <c r="S595" s="25" t="n">
        <v>1393.6398</v>
      </c>
      <c r="T595" s="25"/>
      <c r="U595" s="25"/>
      <c r="V595" s="25"/>
      <c r="W595" s="25"/>
      <c r="X595" s="25"/>
      <c r="Y595" s="25"/>
      <c r="Z595" s="37" t="n">
        <v>475.71049</v>
      </c>
      <c r="AA595" s="37" t="n">
        <v>1202.688</v>
      </c>
      <c r="AB595" s="38" t="n">
        <v>350.48173</v>
      </c>
      <c r="AC595" s="25" t="n">
        <v>144.51662</v>
      </c>
      <c r="AD595" s="37"/>
      <c r="AE595" s="37"/>
      <c r="AF595" s="37"/>
      <c r="AG595" s="37"/>
      <c r="AH595" s="35" t="n">
        <v>2090.05995</v>
      </c>
      <c r="AI595" s="25" t="n">
        <f aca="false">824.7178+477.11735</f>
        <v>1301.83515</v>
      </c>
      <c r="AJ595" s="37" t="n">
        <v>788.2248</v>
      </c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 t="n">
        <v>3979.40323</v>
      </c>
      <c r="AZ595" s="25" t="n">
        <v>3641.3762</v>
      </c>
      <c r="BA595" s="25"/>
      <c r="BB595" s="25"/>
      <c r="BC595" s="37"/>
      <c r="BD595" s="37" t="n">
        <v>7160.73867</v>
      </c>
      <c r="BE595" s="37" t="n">
        <v>3789.5886</v>
      </c>
      <c r="BF595" s="37" t="n">
        <v>3067.15746</v>
      </c>
      <c r="BG595" s="37" t="n">
        <v>1917.35162</v>
      </c>
      <c r="BH595" s="37"/>
      <c r="BI595" s="37"/>
      <c r="BJ595" s="37" t="n">
        <v>837.70003</v>
      </c>
      <c r="BK595" s="37"/>
      <c r="BL595" s="37"/>
      <c r="BM595" s="37"/>
      <c r="BN595" s="37"/>
      <c r="BO595" s="25"/>
      <c r="BP595" s="25"/>
      <c r="BQ595" s="25"/>
      <c r="BR595" s="25"/>
      <c r="BS595" s="25"/>
      <c r="BT595" s="37"/>
      <c r="BU595" s="39"/>
    </row>
    <row r="596" customFormat="false" ht="73.5" hidden="false" customHeight="true" outlineLevel="2" collapsed="false">
      <c r="A596" s="59" t="s">
        <v>658</v>
      </c>
      <c r="B596" s="41" t="s">
        <v>663</v>
      </c>
      <c r="C596" s="52" t="n">
        <f aca="false">D596+E596</f>
        <v>69.20054</v>
      </c>
      <c r="D596" s="31" t="n">
        <f aca="false">F596+J596+N596+R596+T596+Z596+AB596+AD596+AF596+AM596+AO596+AT596+AY596+BF596+BO596+BS596+H596+V596+X596+BQ596+AR596+BH596</f>
        <v>0</v>
      </c>
      <c r="E596" s="31" t="n">
        <f aca="false">G596+I596+K596+L596+M596+O596+P596+Q596+S596+U596+W596+Y596+AA596+AC596+AE596+AG596+AH596+AK596+AL596+AN596+AP596+AQ596+AS596+AU596+AV596+AW596+AX596+AZ596+BA596+BB596+BC596+BD596+BE596+BG596+BI596+BJ596+BK596+BL596+BM596+BN596+BU596+BP596+BR596+BT596</f>
        <v>69.20054</v>
      </c>
      <c r="F596" s="37"/>
      <c r="G596" s="37"/>
      <c r="H596" s="37"/>
      <c r="I596" s="37"/>
      <c r="J596" s="37"/>
      <c r="K596" s="37"/>
      <c r="L596" s="37" t="n">
        <v>69.20054</v>
      </c>
      <c r="M596" s="37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37"/>
      <c r="AA596" s="37"/>
      <c r="AB596" s="25"/>
      <c r="AC596" s="25"/>
      <c r="AD596" s="37"/>
      <c r="AE596" s="37"/>
      <c r="AF596" s="37"/>
      <c r="AG596" s="37"/>
      <c r="AH596" s="35"/>
      <c r="AI596" s="25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25"/>
      <c r="BA596" s="25"/>
      <c r="BB596" s="25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25"/>
      <c r="BP596" s="25"/>
      <c r="BQ596" s="25"/>
      <c r="BR596" s="25"/>
      <c r="BS596" s="25"/>
      <c r="BT596" s="37"/>
      <c r="BU596" s="39"/>
    </row>
    <row r="597" customFormat="false" ht="73.5" hidden="false" customHeight="true" outlineLevel="2" collapsed="false">
      <c r="A597" s="57" t="s">
        <v>658</v>
      </c>
      <c r="B597" s="41" t="s">
        <v>664</v>
      </c>
      <c r="C597" s="52" t="n">
        <f aca="false">D597+E597</f>
        <v>764.71218</v>
      </c>
      <c r="D597" s="31" t="n">
        <f aca="false">F597+J597+N597+R597+T597+Z597+AB597+AD597+AF597+AM597+AO597+AT597+AY597+BF597+BO597+BS597+H597+V597+X597+BQ597+AR597+BH597</f>
        <v>219.82202</v>
      </c>
      <c r="E597" s="31" t="n">
        <f aca="false">G597+I597+K597+L597+M597+O597+P597+Q597+S597+U597+W597+Y597+AA597+AC597+AE597+AG597+AH597+AK597+AL597+AN597+AP597+AQ597+AS597+AU597+AV597+AW597+AX597+AZ597+BA597+BB597+BC597+BD597+BE597+BG597+BI597+BJ597+BK597+BL597+BM597+BN597+BU597+BP597+BR597+BT597</f>
        <v>544.89016</v>
      </c>
      <c r="F597" s="37"/>
      <c r="G597" s="37"/>
      <c r="H597" s="37"/>
      <c r="I597" s="37"/>
      <c r="J597" s="37"/>
      <c r="K597" s="37"/>
      <c r="L597" s="37"/>
      <c r="M597" s="37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37"/>
      <c r="AA597" s="37"/>
      <c r="AB597" s="38" t="n">
        <v>104.97257</v>
      </c>
      <c r="AC597" s="25" t="n">
        <v>46.61826</v>
      </c>
      <c r="AD597" s="37"/>
      <c r="AE597" s="37"/>
      <c r="AF597" s="37"/>
      <c r="AG597" s="37"/>
      <c r="AH597" s="35" t="n">
        <v>56.26045</v>
      </c>
      <c r="AI597" s="25" t="n">
        <v>33.7272</v>
      </c>
      <c r="AJ597" s="37" t="n">
        <v>22.53325</v>
      </c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25"/>
      <c r="BA597" s="25"/>
      <c r="BB597" s="25"/>
      <c r="BC597" s="37"/>
      <c r="BD597" s="37" t="n">
        <v>370.2223</v>
      </c>
      <c r="BE597" s="37"/>
      <c r="BF597" s="37" t="n">
        <v>114.84945</v>
      </c>
      <c r="BG597" s="37" t="n">
        <v>71.78915</v>
      </c>
      <c r="BH597" s="37"/>
      <c r="BI597" s="37"/>
      <c r="BJ597" s="37"/>
      <c r="BK597" s="37"/>
      <c r="BL597" s="37"/>
      <c r="BM597" s="37"/>
      <c r="BN597" s="37"/>
      <c r="BO597" s="25"/>
      <c r="BP597" s="25"/>
      <c r="BQ597" s="25"/>
      <c r="BR597" s="25"/>
      <c r="BS597" s="25"/>
      <c r="BT597" s="37"/>
      <c r="BU597" s="39"/>
    </row>
    <row r="598" customFormat="false" ht="73.5" hidden="false" customHeight="true" outlineLevel="2" collapsed="false">
      <c r="A598" s="57" t="s">
        <v>658</v>
      </c>
      <c r="B598" s="41" t="s">
        <v>665</v>
      </c>
      <c r="C598" s="52" t="n">
        <f aca="false">D598+E598</f>
        <v>8435.73731</v>
      </c>
      <c r="D598" s="31" t="n">
        <f aca="false">F598+J598+N598+R598+T598+Z598+AB598+AD598+AF598+AM598+AO598+AT598+AY598+BF598+BO598+BS598+H598+V598+X598+BQ598+AR598+BH598</f>
        <v>3443.7487</v>
      </c>
      <c r="E598" s="31" t="n">
        <f aca="false">G598+I598+K598+L598+M598+O598+P598+Q598+S598+U598+W598+Y598+AA598+AC598+AE598+AG598+AH598+AK598+AL598+AN598+AP598+AQ598+AS598+AU598+AV598+AW598+AX598+AZ598+BA598+BB598+BC598+BD598+BE598+BG598+BI598+BJ598+BK598+BL598+BM598+BN598+BU598+BP598+BR598+BT598</f>
        <v>4991.98861</v>
      </c>
      <c r="F598" s="37"/>
      <c r="G598" s="37"/>
      <c r="H598" s="37"/>
      <c r="I598" s="37"/>
      <c r="J598" s="37" t="n">
        <v>13.04754</v>
      </c>
      <c r="K598" s="37" t="n">
        <v>1.34706</v>
      </c>
      <c r="L598" s="37" t="n">
        <f aca="false">188.63857+15.8388</f>
        <v>204.47737</v>
      </c>
      <c r="M598" s="37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37" t="n">
        <v>69.50316</v>
      </c>
      <c r="AA598" s="37" t="n">
        <v>238.293</v>
      </c>
      <c r="AB598" s="38" t="n">
        <v>758.86156</v>
      </c>
      <c r="AC598" s="25" t="n">
        <v>313.04164</v>
      </c>
      <c r="AD598" s="37"/>
      <c r="AE598" s="37"/>
      <c r="AF598" s="37"/>
      <c r="AG598" s="37"/>
      <c r="AH598" s="35" t="n">
        <v>810.83412</v>
      </c>
      <c r="AI598" s="25" t="n">
        <v>339.9285</v>
      </c>
      <c r="AJ598" s="37" t="n">
        <v>470.90562</v>
      </c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 t="n">
        <v>929.42239</v>
      </c>
      <c r="AZ598" s="25" t="n">
        <v>1011.49997</v>
      </c>
      <c r="BA598" s="25"/>
      <c r="BB598" s="25"/>
      <c r="BC598" s="37"/>
      <c r="BD598" s="37" t="n">
        <f aca="false">96.9171+79.0125</f>
        <v>175.9296</v>
      </c>
      <c r="BE598" s="37" t="n">
        <v>1181.59993</v>
      </c>
      <c r="BF598" s="37" t="n">
        <v>1672.91405</v>
      </c>
      <c r="BG598" s="37" t="n">
        <v>1046.68985</v>
      </c>
      <c r="BH598" s="37"/>
      <c r="BI598" s="37"/>
      <c r="BJ598" s="37" t="n">
        <v>8.27607</v>
      </c>
      <c r="BK598" s="37"/>
      <c r="BL598" s="37"/>
      <c r="BM598" s="37"/>
      <c r="BN598" s="37"/>
      <c r="BO598" s="25"/>
      <c r="BP598" s="25"/>
      <c r="BQ598" s="25"/>
      <c r="BR598" s="25"/>
      <c r="BS598" s="25"/>
      <c r="BT598" s="37"/>
      <c r="BU598" s="39"/>
    </row>
    <row r="599" customFormat="false" ht="73.5" hidden="false" customHeight="true" outlineLevel="2" collapsed="false">
      <c r="A599" s="57" t="s">
        <v>658</v>
      </c>
      <c r="B599" s="41" t="s">
        <v>666</v>
      </c>
      <c r="C599" s="52" t="n">
        <f aca="false">D599+E599</f>
        <v>190.41763</v>
      </c>
      <c r="D599" s="31" t="n">
        <f aca="false">F599+J599+N599+R599+T599+Z599+AB599+AD599+AF599+AM599+AO599+AT599+AY599+BF599+BO599+BS599+H599+V599+X599+BQ599+AR599+BH599</f>
        <v>104.02024</v>
      </c>
      <c r="E599" s="31" t="n">
        <f aca="false">G599+I599+K599+L599+M599+O599+P599+Q599+S599+U599+W599+Y599+AA599+AC599+AE599+AG599+AH599+AK599+AL599+AN599+AP599+AQ599+AS599+AU599+AV599+AW599+AX599+AZ599+BA599+BB599+BC599+BD599+BE599+BG599+BI599+BJ599+BK599+BL599+BM599+BN599+BU599+BP599+BR599+BT599</f>
        <v>86.39739</v>
      </c>
      <c r="F599" s="37"/>
      <c r="G599" s="37"/>
      <c r="H599" s="37"/>
      <c r="I599" s="37"/>
      <c r="J599" s="37"/>
      <c r="K599" s="37"/>
      <c r="L599" s="37"/>
      <c r="M599" s="37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37"/>
      <c r="AA599" s="37"/>
      <c r="AB599" s="38" t="n">
        <v>44.36613</v>
      </c>
      <c r="AC599" s="25" t="n">
        <v>21.4444</v>
      </c>
      <c r="AD599" s="37"/>
      <c r="AE599" s="37"/>
      <c r="AF599" s="37"/>
      <c r="AG599" s="37"/>
      <c r="AH599" s="35" t="n">
        <v>27.67956</v>
      </c>
      <c r="AI599" s="25" t="n">
        <v>16.8636</v>
      </c>
      <c r="AJ599" s="37" t="n">
        <v>10.81596</v>
      </c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25"/>
      <c r="BA599" s="25"/>
      <c r="BB599" s="25"/>
      <c r="BC599" s="37"/>
      <c r="BD599" s="37"/>
      <c r="BE599" s="37"/>
      <c r="BF599" s="37" t="n">
        <v>59.65411</v>
      </c>
      <c r="BG599" s="37" t="n">
        <v>37.27343</v>
      </c>
      <c r="BH599" s="37"/>
      <c r="BI599" s="37"/>
      <c r="BJ599" s="37"/>
      <c r="BK599" s="37"/>
      <c r="BL599" s="37"/>
      <c r="BM599" s="37"/>
      <c r="BN599" s="37"/>
      <c r="BO599" s="25"/>
      <c r="BP599" s="25"/>
      <c r="BQ599" s="25"/>
      <c r="BR599" s="25"/>
      <c r="BS599" s="25"/>
      <c r="BT599" s="37"/>
      <c r="BU599" s="39"/>
    </row>
    <row r="600" customFormat="false" ht="73.5" hidden="false" customHeight="true" outlineLevel="2" collapsed="false">
      <c r="A600" s="59" t="s">
        <v>658</v>
      </c>
      <c r="B600" s="41" t="s">
        <v>667</v>
      </c>
      <c r="C600" s="52" t="n">
        <f aca="false">D600+E600</f>
        <v>21906.38462</v>
      </c>
      <c r="D600" s="31" t="n">
        <f aca="false">F600+J600+N600+R600+T600+Z600+AB600+AD600+AF600+AM600+AO600+AT600+AY600+BF600+BO600+BS600+H600+V600+X600+BQ600+AR600+BH600</f>
        <v>11853.28035</v>
      </c>
      <c r="E600" s="31" t="n">
        <f aca="false">G600+I600+K600+L600+M600+O600+P600+Q600+S600+U600+W600+Y600+AA600+AC600+AE600+AG600+AH600+AK600+AL600+AN600+AP600+AQ600+AS600+AU600+AV600+AW600+AX600+AZ600+BA600+BB600+BC600+BD600+BE600+BG600+BI600+BJ600+BK600+BL600+BM600+BN600+BU600+BP600+BR600+BT600</f>
        <v>10053.10427</v>
      </c>
      <c r="F600" s="37"/>
      <c r="G600" s="37"/>
      <c r="H600" s="37"/>
      <c r="I600" s="37"/>
      <c r="J600" s="37" t="n">
        <v>102.22013</v>
      </c>
      <c r="K600" s="37" t="n">
        <v>68.17784</v>
      </c>
      <c r="L600" s="37" t="n">
        <f aca="false">702.74947+73.84344</f>
        <v>776.59291</v>
      </c>
      <c r="M600" s="37"/>
      <c r="N600" s="25"/>
      <c r="O600" s="25"/>
      <c r="P600" s="25" t="n">
        <v>1053.9468</v>
      </c>
      <c r="Q600" s="25"/>
      <c r="R600" s="25"/>
      <c r="S600" s="25"/>
      <c r="T600" s="25"/>
      <c r="U600" s="25"/>
      <c r="V600" s="25"/>
      <c r="W600" s="25"/>
      <c r="X600" s="25"/>
      <c r="Y600" s="25"/>
      <c r="Z600" s="37" t="n">
        <v>89.96797</v>
      </c>
      <c r="AA600" s="37" t="n">
        <v>268.722</v>
      </c>
      <c r="AB600" s="38" t="n">
        <v>333.72022</v>
      </c>
      <c r="AC600" s="25" t="n">
        <v>144.51662</v>
      </c>
      <c r="AD600" s="37"/>
      <c r="AE600" s="37"/>
      <c r="AF600" s="37"/>
      <c r="AG600" s="37"/>
      <c r="AH600" s="35" t="n">
        <v>1089.72241</v>
      </c>
      <c r="AI600" s="25" t="n">
        <v>467.69235</v>
      </c>
      <c r="AJ600" s="37" t="n">
        <v>622.03006</v>
      </c>
      <c r="AK600" s="37"/>
      <c r="AL600" s="37"/>
      <c r="AM600" s="37" t="n">
        <v>3830.90041</v>
      </c>
      <c r="AN600" s="37" t="n">
        <v>1262.81064</v>
      </c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 t="n">
        <v>4655.11344</v>
      </c>
      <c r="AZ600" s="25" t="n">
        <v>2843.27463</v>
      </c>
      <c r="BA600" s="25"/>
      <c r="BB600" s="25"/>
      <c r="BC600" s="37"/>
      <c r="BD600" s="37"/>
      <c r="BE600" s="37" t="n">
        <v>682.88248</v>
      </c>
      <c r="BF600" s="37" t="n">
        <f aca="false">2852.55958-11.2014</f>
        <v>2841.35818</v>
      </c>
      <c r="BG600" s="37" t="n">
        <f aca="false">1781.76058-7.0338</f>
        <v>1774.72678</v>
      </c>
      <c r="BH600" s="37"/>
      <c r="BI600" s="37"/>
      <c r="BJ600" s="37" t="n">
        <v>87.73116</v>
      </c>
      <c r="BK600" s="37"/>
      <c r="BL600" s="37"/>
      <c r="BM600" s="37"/>
      <c r="BN600" s="37"/>
      <c r="BO600" s="25"/>
      <c r="BP600" s="25"/>
      <c r="BQ600" s="25"/>
      <c r="BR600" s="25"/>
      <c r="BS600" s="25"/>
      <c r="BT600" s="37"/>
      <c r="BU600" s="39"/>
    </row>
    <row r="601" customFormat="false" ht="73.5" hidden="false" customHeight="true" outlineLevel="2" collapsed="false">
      <c r="A601" s="59" t="s">
        <v>658</v>
      </c>
      <c r="B601" s="41" t="s">
        <v>668</v>
      </c>
      <c r="C601" s="52" t="n">
        <f aca="false">D601+E601</f>
        <v>17951.99494</v>
      </c>
      <c r="D601" s="31" t="n">
        <f aca="false">F601+J601+N601+R601+T601+Z601+AB601+AD601+AF601+AM601+AO601+AT601+AY601+BF601+BO601+BS601+H601+V601+X601+BQ601+AR601+BH601</f>
        <v>10061.05551</v>
      </c>
      <c r="E601" s="31" t="n">
        <f aca="false">G601+I601+K601+L601+M601+O601+P601+Q601+S601+U601+W601+Y601+AA601+AC601+AE601+AG601+AH601+AK601+AL601+AN601+AP601+AQ601+AS601+AU601+AV601+AW601+AX601+AZ601+BA601+BB601+BC601+BD601+BE601+BG601+BI601+BJ601+BK601+BL601+BM601+BN601+BU601+BP601+BR601+BT601</f>
        <v>7890.93943</v>
      </c>
      <c r="F601" s="37"/>
      <c r="G601" s="37"/>
      <c r="H601" s="37"/>
      <c r="I601" s="37"/>
      <c r="J601" s="37" t="n">
        <v>433.99132</v>
      </c>
      <c r="K601" s="37" t="n">
        <v>155.27492</v>
      </c>
      <c r="L601" s="37" t="n">
        <f aca="false">263.12961+18.46841</f>
        <v>281.59802</v>
      </c>
      <c r="M601" s="37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37" t="n">
        <v>34</v>
      </c>
      <c r="AA601" s="37" t="n">
        <v>53.901</v>
      </c>
      <c r="AB601" s="38"/>
      <c r="AC601" s="25"/>
      <c r="AD601" s="37"/>
      <c r="AE601" s="37"/>
      <c r="AF601" s="37"/>
      <c r="AG601" s="37"/>
      <c r="AH601" s="35" t="n">
        <f aca="false">855.3807+310.74165+79.8114+432.8324</f>
        <v>1678.76615</v>
      </c>
      <c r="AI601" s="25" t="n">
        <f aca="false">79.8114+432.8324</f>
        <v>512.6438</v>
      </c>
      <c r="AJ601" s="37" t="n">
        <v>1166.12235</v>
      </c>
      <c r="AK601" s="37"/>
      <c r="AL601" s="37"/>
      <c r="AM601" s="37" t="n">
        <v>3551.58084</v>
      </c>
      <c r="AN601" s="37" t="n">
        <v>1177.9404</v>
      </c>
      <c r="AO601" s="37"/>
      <c r="AP601" s="37"/>
      <c r="AQ601" s="37"/>
      <c r="AR601" s="37"/>
      <c r="AS601" s="37"/>
      <c r="AT601" s="37"/>
      <c r="AU601" s="37"/>
      <c r="AV601" s="37"/>
      <c r="AW601" s="37" t="n">
        <v>74.07</v>
      </c>
      <c r="AX601" s="37"/>
      <c r="AY601" s="37" t="n">
        <v>4147.95927</v>
      </c>
      <c r="AZ601" s="25" t="n">
        <v>3286.87499</v>
      </c>
      <c r="BA601" s="25"/>
      <c r="BB601" s="25"/>
      <c r="BC601" s="37"/>
      <c r="BD601" s="37"/>
      <c r="BE601" s="37"/>
      <c r="BF601" s="37" t="n">
        <v>1893.52408</v>
      </c>
      <c r="BG601" s="37" t="n">
        <v>1182.51395</v>
      </c>
      <c r="BH601" s="37"/>
      <c r="BI601" s="37"/>
      <c r="BJ601" s="37"/>
      <c r="BK601" s="37"/>
      <c r="BL601" s="37"/>
      <c r="BM601" s="37"/>
      <c r="BN601" s="37"/>
      <c r="BO601" s="25"/>
      <c r="BP601" s="25"/>
      <c r="BQ601" s="25"/>
      <c r="BR601" s="25"/>
      <c r="BS601" s="25"/>
      <c r="BT601" s="37"/>
      <c r="BU601" s="39"/>
    </row>
    <row r="602" customFormat="false" ht="73.5" hidden="false" customHeight="true" outlineLevel="2" collapsed="false">
      <c r="A602" s="59" t="s">
        <v>658</v>
      </c>
      <c r="B602" s="41" t="s">
        <v>669</v>
      </c>
      <c r="C602" s="52" t="n">
        <f aca="false">D602+E602</f>
        <v>9856.31463</v>
      </c>
      <c r="D602" s="31" t="n">
        <f aca="false">F602+J602+N602+R602+T602+Z602+AB602+AD602+AF602+AM602+AO602+AT602+AY602+BF602+BO602+BS602+H602+V602+X602+BQ602+AR602+BH602</f>
        <v>4166.98495</v>
      </c>
      <c r="E602" s="31" t="n">
        <f aca="false">G602+I602+K602+L602+M602+O602+P602+Q602+S602+U602+W602+Y602+AA602+AC602+AE602+AG602+AH602+AK602+AL602+AN602+AP602+AQ602+AS602+AU602+AV602+AW602+AX602+AZ602+BA602+BB602+BC602+BD602+BE602+BG602+BI602+BJ602+BK602+BL602+BM602+BN602+BU602+BP602+BR602+BT602</f>
        <v>5689.32968</v>
      </c>
      <c r="F602" s="37"/>
      <c r="G602" s="37"/>
      <c r="H602" s="37"/>
      <c r="I602" s="37"/>
      <c r="J602" s="37" t="n">
        <v>412.97616</v>
      </c>
      <c r="K602" s="37" t="n">
        <v>126.32039</v>
      </c>
      <c r="L602" s="37" t="n">
        <f aca="false">531.05986+55.97326</f>
        <v>587.03312</v>
      </c>
      <c r="M602" s="37"/>
      <c r="N602" s="25"/>
      <c r="O602" s="25"/>
      <c r="P602" s="25" t="n">
        <v>328.17726</v>
      </c>
      <c r="Q602" s="25"/>
      <c r="R602" s="25"/>
      <c r="S602" s="25"/>
      <c r="T602" s="25"/>
      <c r="U602" s="25"/>
      <c r="V602" s="25"/>
      <c r="W602" s="25"/>
      <c r="X602" s="25"/>
      <c r="Y602" s="25"/>
      <c r="Z602" s="37" t="n">
        <v>72.39912</v>
      </c>
      <c r="AA602" s="37" t="n">
        <v>219.6765</v>
      </c>
      <c r="AB602" s="38" t="n">
        <v>238.28773</v>
      </c>
      <c r="AC602" s="25" t="n">
        <v>105.82346</v>
      </c>
      <c r="AD602" s="37"/>
      <c r="AE602" s="37"/>
      <c r="AF602" s="37"/>
      <c r="AG602" s="37"/>
      <c r="AH602" s="35" t="n">
        <v>432.04712</v>
      </c>
      <c r="AI602" s="25" t="n">
        <v>164.5291</v>
      </c>
      <c r="AJ602" s="37" t="n">
        <v>267.51802</v>
      </c>
      <c r="AK602" s="37"/>
      <c r="AL602" s="37" t="n">
        <v>54.9</v>
      </c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 t="n">
        <v>2183.50111</v>
      </c>
      <c r="AZ602" s="25" t="n">
        <v>1596.30468</v>
      </c>
      <c r="BA602" s="25"/>
      <c r="BB602" s="25"/>
      <c r="BC602" s="37"/>
      <c r="BD602" s="37" t="n">
        <v>1313.75381</v>
      </c>
      <c r="BE602" s="37"/>
      <c r="BF602" s="37" t="n">
        <v>1259.82083</v>
      </c>
      <c r="BG602" s="37" t="n">
        <v>786.53819</v>
      </c>
      <c r="BH602" s="37"/>
      <c r="BI602" s="37"/>
      <c r="BJ602" s="37" t="n">
        <v>138.75515</v>
      </c>
      <c r="BK602" s="37"/>
      <c r="BL602" s="37"/>
      <c r="BM602" s="37"/>
      <c r="BN602" s="37"/>
      <c r="BO602" s="25"/>
      <c r="BP602" s="25"/>
      <c r="BQ602" s="25"/>
      <c r="BR602" s="25"/>
      <c r="BS602" s="25"/>
      <c r="BT602" s="37"/>
      <c r="BU602" s="39"/>
    </row>
    <row r="603" customFormat="false" ht="73.5" hidden="false" customHeight="true" outlineLevel="2" collapsed="false">
      <c r="A603" s="57" t="s">
        <v>658</v>
      </c>
      <c r="B603" s="41" t="s">
        <v>670</v>
      </c>
      <c r="C603" s="52" t="n">
        <f aca="false">D603+E603</f>
        <v>814.73015</v>
      </c>
      <c r="D603" s="31" t="n">
        <f aca="false">F603+J603+N603+R603+T603+Z603+AB603+AD603+AF603+AM603+AO603+AT603+AY603+BF603+BO603+BS603+H603+V603+X603+BQ603+AR603+BH603</f>
        <v>424.14682</v>
      </c>
      <c r="E603" s="31" t="n">
        <f aca="false">G603+I603+K603+L603+M603+O603+P603+Q603+S603+U603+W603+Y603+AA603+AC603+AE603+AG603+AH603+AK603+AL603+AN603+AP603+AQ603+AS603+AU603+AV603+AW603+AX603+AZ603+BA603+BB603+BC603+BD603+BE603+BG603+BI603+BJ603+BK603+BL603+BM603+BN603+BU603+BP603+BR603+BT603</f>
        <v>390.58333</v>
      </c>
      <c r="F603" s="37"/>
      <c r="G603" s="37"/>
      <c r="H603" s="37"/>
      <c r="I603" s="37"/>
      <c r="J603" s="37" t="n">
        <v>134.24065</v>
      </c>
      <c r="K603" s="37" t="n">
        <v>82.691</v>
      </c>
      <c r="L603" s="37"/>
      <c r="M603" s="37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37"/>
      <c r="AA603" s="37"/>
      <c r="AB603" s="38" t="n">
        <v>116.17614</v>
      </c>
      <c r="AC603" s="25" t="n">
        <v>52.44555</v>
      </c>
      <c r="AD603" s="37"/>
      <c r="AE603" s="37"/>
      <c r="AF603" s="37"/>
      <c r="AG603" s="37"/>
      <c r="AH603" s="35" t="n">
        <v>79.22014</v>
      </c>
      <c r="AI603" s="25" t="n">
        <v>44.9696</v>
      </c>
      <c r="AJ603" s="37" t="n">
        <v>34.25054</v>
      </c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25"/>
      <c r="BA603" s="25"/>
      <c r="BB603" s="25"/>
      <c r="BC603" s="37"/>
      <c r="BD603" s="37"/>
      <c r="BE603" s="37" t="n">
        <v>67.64248</v>
      </c>
      <c r="BF603" s="37" t="n">
        <v>173.73003</v>
      </c>
      <c r="BG603" s="37" t="n">
        <v>108.58416</v>
      </c>
      <c r="BH603" s="37"/>
      <c r="BI603" s="37"/>
      <c r="BJ603" s="37"/>
      <c r="BK603" s="37"/>
      <c r="BL603" s="37"/>
      <c r="BM603" s="37"/>
      <c r="BN603" s="37"/>
      <c r="BO603" s="25"/>
      <c r="BP603" s="25"/>
      <c r="BQ603" s="25"/>
      <c r="BR603" s="25"/>
      <c r="BS603" s="25"/>
      <c r="BT603" s="37"/>
      <c r="BU603" s="39"/>
    </row>
    <row r="604" customFormat="false" ht="73.5" hidden="false" customHeight="true" outlineLevel="2" collapsed="false">
      <c r="A604" s="57" t="s">
        <v>658</v>
      </c>
      <c r="B604" s="41" t="s">
        <v>671</v>
      </c>
      <c r="C604" s="52" t="n">
        <f aca="false">D604+E604</f>
        <v>1798.00646</v>
      </c>
      <c r="D604" s="31" t="n">
        <f aca="false">F604+J604+N604+R604+T604+Z604+AB604+AD604+AF604+AM604+AO604+AT604+AY604+BF604+BO604+BS604+H604+V604+X604+BQ604+AR604+BH604</f>
        <v>1016.34426</v>
      </c>
      <c r="E604" s="31" t="n">
        <f aca="false">G604+I604+K604+L604+M604+O604+P604+Q604+S604+U604+W604+Y604+AA604+AC604+AE604+AG604+AH604+AK604+AL604+AN604+AP604+AQ604+AS604+AU604+AV604+AW604+AX604+AZ604+BA604+BB604+BC604+BD604+BE604+BG604+BI604+BJ604+BK604+BL604+BM604+BN604+BU604+BP604+BR604+BT604</f>
        <v>781.6622</v>
      </c>
      <c r="F604" s="37"/>
      <c r="G604" s="37"/>
      <c r="H604" s="37"/>
      <c r="I604" s="37"/>
      <c r="J604" s="37"/>
      <c r="K604" s="37"/>
      <c r="L604" s="37"/>
      <c r="M604" s="37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37" t="n">
        <v>119.06419</v>
      </c>
      <c r="AA604" s="37" t="n">
        <v>66.6405</v>
      </c>
      <c r="AB604" s="38" t="n">
        <v>184.32306</v>
      </c>
      <c r="AC604" s="25" t="n">
        <v>82.04814</v>
      </c>
      <c r="AD604" s="37"/>
      <c r="AE604" s="37"/>
      <c r="AF604" s="37"/>
      <c r="AG604" s="37"/>
      <c r="AH604" s="35" t="n">
        <v>188.24632</v>
      </c>
      <c r="AI604" s="25" t="n">
        <f aca="false">26.6038+93.6999</f>
        <v>120.3037</v>
      </c>
      <c r="AJ604" s="37" t="n">
        <v>67.94262</v>
      </c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25"/>
      <c r="BA604" s="25"/>
      <c r="BB604" s="25"/>
      <c r="BC604" s="37"/>
      <c r="BD604" s="37"/>
      <c r="BE604" s="37"/>
      <c r="BF604" s="37" t="n">
        <v>712.95701</v>
      </c>
      <c r="BG604" s="37" t="n">
        <v>444.72724</v>
      </c>
      <c r="BH604" s="37"/>
      <c r="BI604" s="37"/>
      <c r="BJ604" s="37"/>
      <c r="BK604" s="37"/>
      <c r="BL604" s="37"/>
      <c r="BM604" s="37"/>
      <c r="BN604" s="37"/>
      <c r="BO604" s="25"/>
      <c r="BP604" s="25"/>
      <c r="BQ604" s="25"/>
      <c r="BR604" s="25"/>
      <c r="BS604" s="25"/>
      <c r="BT604" s="37"/>
      <c r="BU604" s="39"/>
    </row>
    <row r="605" customFormat="false" ht="73.5" hidden="false" customHeight="true" outlineLevel="2" collapsed="false">
      <c r="A605" s="57" t="s">
        <v>658</v>
      </c>
      <c r="B605" s="41" t="s">
        <v>672</v>
      </c>
      <c r="C605" s="52" t="n">
        <f aca="false">D605+E605</f>
        <v>191.22479</v>
      </c>
      <c r="D605" s="31" t="n">
        <f aca="false">F605+J605+N605+R605+T605+Z605+AB605+AD605+AF605+AM605+AO605+AT605+AY605+BF605+BO605+BS605+H605+V605+X605+BQ605+AR605+BH605</f>
        <v>104.0747</v>
      </c>
      <c r="E605" s="31" t="n">
        <f aca="false">G605+I605+K605+L605+M605+O605+P605+Q605+S605+U605+W605+Y605+AA605+AC605+AE605+AG605+AH605+AK605+AL605+AN605+AP605+AQ605+AS605+AU605+AV605+AW605+AX605+AZ605+BA605+BB605+BC605+BD605+BE605+BG605+BI605+BJ605+BK605+BL605+BM605+BN605+BU605+BP605+BR605+BT605</f>
        <v>87.15009</v>
      </c>
      <c r="F605" s="37"/>
      <c r="G605" s="37"/>
      <c r="H605" s="37"/>
      <c r="I605" s="37"/>
      <c r="J605" s="37"/>
      <c r="K605" s="37"/>
      <c r="L605" s="37"/>
      <c r="M605" s="37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37"/>
      <c r="AA605" s="37"/>
      <c r="AB605" s="38" t="n">
        <v>41.31925</v>
      </c>
      <c r="AC605" s="25" t="n">
        <v>20.27894</v>
      </c>
      <c r="AD605" s="37"/>
      <c r="AE605" s="37"/>
      <c r="AF605" s="37"/>
      <c r="AG605" s="37"/>
      <c r="AH605" s="35" t="n">
        <v>27.67956</v>
      </c>
      <c r="AI605" s="25" t="n">
        <v>16.8636</v>
      </c>
      <c r="AJ605" s="37" t="n">
        <v>10.81596</v>
      </c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25"/>
      <c r="BA605" s="25"/>
      <c r="BB605" s="25"/>
      <c r="BC605" s="37"/>
      <c r="BD605" s="37"/>
      <c r="BE605" s="37"/>
      <c r="BF605" s="37" t="n">
        <v>62.75545</v>
      </c>
      <c r="BG605" s="37" t="n">
        <v>39.19159</v>
      </c>
      <c r="BH605" s="37"/>
      <c r="BI605" s="37"/>
      <c r="BJ605" s="37"/>
      <c r="BK605" s="37"/>
      <c r="BL605" s="37"/>
      <c r="BM605" s="37"/>
      <c r="BN605" s="37"/>
      <c r="BO605" s="25"/>
      <c r="BP605" s="25"/>
      <c r="BQ605" s="25"/>
      <c r="BR605" s="25"/>
      <c r="BS605" s="25"/>
      <c r="BT605" s="37"/>
      <c r="BU605" s="39"/>
    </row>
    <row r="606" customFormat="false" ht="73.5" hidden="false" customHeight="true" outlineLevel="2" collapsed="false">
      <c r="A606" s="59" t="s">
        <v>658</v>
      </c>
      <c r="B606" s="41" t="s">
        <v>673</v>
      </c>
      <c r="C606" s="52" t="n">
        <f aca="false">D606+E606</f>
        <v>129.15922</v>
      </c>
      <c r="D606" s="31" t="n">
        <f aca="false">F606+J606+N606+R606+T606+Z606+AB606+AD606+AF606+AM606+AO606+AT606+AY606+BF606+BO606+BS606+H606+V606+X606+BQ606+AR606+BH606</f>
        <v>82.48683</v>
      </c>
      <c r="E606" s="31" t="n">
        <f aca="false">G606+I606+K606+L606+M606+O606+P606+Q606+S606+U606+W606+Y606+AA606+AC606+AE606+AG606+AH606+AK606+AL606+AN606+AP606+AQ606+AS606+AU606+AV606+AW606+AX606+AZ606+BA606+BB606+BC606+BD606+BE606+BG606+BI606+BJ606+BK606+BL606+BM606+BN606+BU606+BP606+BR606+BT606</f>
        <v>46.67239</v>
      </c>
      <c r="F606" s="37"/>
      <c r="G606" s="37"/>
      <c r="H606" s="37"/>
      <c r="I606" s="37"/>
      <c r="J606" s="37"/>
      <c r="K606" s="37"/>
      <c r="L606" s="37"/>
      <c r="M606" s="37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37"/>
      <c r="AA606" s="37"/>
      <c r="AB606" s="38" t="n">
        <v>32.01054</v>
      </c>
      <c r="AC606" s="25" t="n">
        <v>15.15094</v>
      </c>
      <c r="AD606" s="37"/>
      <c r="AE606" s="37"/>
      <c r="AF606" s="37"/>
      <c r="AG606" s="37"/>
      <c r="AH606" s="35"/>
      <c r="AI606" s="25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25"/>
      <c r="BA606" s="25"/>
      <c r="BB606" s="25"/>
      <c r="BC606" s="37"/>
      <c r="BD606" s="37"/>
      <c r="BE606" s="37"/>
      <c r="BF606" s="37" t="n">
        <v>50.47629</v>
      </c>
      <c r="BG606" s="37" t="n">
        <v>31.52145</v>
      </c>
      <c r="BH606" s="37"/>
      <c r="BI606" s="37"/>
      <c r="BJ606" s="37"/>
      <c r="BK606" s="37"/>
      <c r="BL606" s="37"/>
      <c r="BM606" s="37"/>
      <c r="BN606" s="37"/>
      <c r="BO606" s="25"/>
      <c r="BP606" s="25"/>
      <c r="BQ606" s="25"/>
      <c r="BR606" s="25"/>
      <c r="BS606" s="25"/>
      <c r="BT606" s="37"/>
      <c r="BU606" s="39"/>
    </row>
    <row r="607" customFormat="false" ht="73.5" hidden="false" customHeight="true" outlineLevel="2" collapsed="false">
      <c r="A607" s="59" t="s">
        <v>658</v>
      </c>
      <c r="B607" s="41" t="s">
        <v>674</v>
      </c>
      <c r="C607" s="52" t="n">
        <f aca="false">D607+E607</f>
        <v>25.0219</v>
      </c>
      <c r="D607" s="31" t="n">
        <f aca="false">F607+J607+N607+R607+T607+Z607+AB607+AD607+AF607+AM607+AO607+AT607+AY607+BF607+BO607+BS607+H607+V607+X607+BQ607+AR607+BH607</f>
        <v>15.38997</v>
      </c>
      <c r="E607" s="31" t="n">
        <f aca="false">G607+I607+K607+L607+M607+O607+P607+Q607+S607+U607+W607+Y607+AA607+AC607+AE607+AG607+AH607+AK607+AL607+AN607+AP607+AQ607+AS607+AU607+AV607+AW607+AX607+AZ607+BA607+BB607+BC607+BD607+BE607+BG607+BI607+BJ607+BK607+BL607+BM607+BN607+BU607+BP607+BR607+BT607</f>
        <v>9.63193</v>
      </c>
      <c r="F607" s="37"/>
      <c r="G607" s="37"/>
      <c r="H607" s="37"/>
      <c r="I607" s="37"/>
      <c r="J607" s="37"/>
      <c r="K607" s="37"/>
      <c r="L607" s="37"/>
      <c r="M607" s="37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37"/>
      <c r="AA607" s="37"/>
      <c r="AB607" s="38"/>
      <c r="AC607" s="25"/>
      <c r="AD607" s="37"/>
      <c r="AE607" s="37"/>
      <c r="AF607" s="37"/>
      <c r="AG607" s="37"/>
      <c r="AH607" s="35"/>
      <c r="AI607" s="25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25"/>
      <c r="BA607" s="25"/>
      <c r="BB607" s="25"/>
      <c r="BC607" s="37"/>
      <c r="BD607" s="37"/>
      <c r="BE607" s="37"/>
      <c r="BF607" s="37" t="n">
        <v>15.38997</v>
      </c>
      <c r="BG607" s="37" t="n">
        <v>9.63193</v>
      </c>
      <c r="BH607" s="37"/>
      <c r="BI607" s="37"/>
      <c r="BJ607" s="37"/>
      <c r="BK607" s="37"/>
      <c r="BL607" s="37"/>
      <c r="BM607" s="37"/>
      <c r="BN607" s="37"/>
      <c r="BO607" s="25"/>
      <c r="BP607" s="25"/>
      <c r="BQ607" s="25"/>
      <c r="BR607" s="25"/>
      <c r="BS607" s="25"/>
      <c r="BT607" s="37"/>
      <c r="BU607" s="39"/>
    </row>
    <row r="608" customFormat="false" ht="73.5" hidden="false" customHeight="true" outlineLevel="2" collapsed="false">
      <c r="A608" s="59" t="s">
        <v>658</v>
      </c>
      <c r="B608" s="41" t="s">
        <v>675</v>
      </c>
      <c r="C608" s="52" t="n">
        <f aca="false">D608+E608</f>
        <v>2933.1</v>
      </c>
      <c r="D608" s="31" t="n">
        <f aca="false">F608+J608+N608+R608+T608+Z608+AB608+AD608+AF608+AM608+AO608+AT608+AY608+BF608+BO608+BS608+H608+V608+X608+BQ608+AR608+BH608</f>
        <v>0</v>
      </c>
      <c r="E608" s="31" t="n">
        <f aca="false">G608+I608+K608+L608+M608+O608+P608+Q608+S608+U608+W608+Y608+AA608+AC608+AE608+AG608+AH608+AK608+AL608+AN608+AP608+AQ608+AS608+AU608+AV608+AW608+AX608+AZ608+BA608+BB608+BC608+BD608+BE608+BG608+BI608+BJ608+BK608+BL608+BM608+BN608+BU608+BP608+BR608+BT608</f>
        <v>2933.1</v>
      </c>
      <c r="F608" s="37"/>
      <c r="G608" s="37"/>
      <c r="H608" s="37"/>
      <c r="I608" s="37"/>
      <c r="J608" s="37"/>
      <c r="K608" s="37"/>
      <c r="L608" s="37"/>
      <c r="M608" s="37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37"/>
      <c r="AA608" s="37"/>
      <c r="AB608" s="38"/>
      <c r="AC608" s="25"/>
      <c r="AD608" s="37"/>
      <c r="AE608" s="37"/>
      <c r="AF608" s="37"/>
      <c r="AG608" s="37"/>
      <c r="AH608" s="35"/>
      <c r="AI608" s="25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25"/>
      <c r="BA608" s="25"/>
      <c r="BB608" s="25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25"/>
      <c r="BP608" s="25" t="n">
        <v>2933.1</v>
      </c>
      <c r="BQ608" s="25"/>
      <c r="BR608" s="25"/>
      <c r="BS608" s="25"/>
      <c r="BT608" s="37"/>
      <c r="BU608" s="39"/>
    </row>
    <row r="609" customFormat="false" ht="73.5" hidden="false" customHeight="true" outlineLevel="2" collapsed="false">
      <c r="A609" s="59" t="s">
        <v>658</v>
      </c>
      <c r="B609" s="41" t="s">
        <v>676</v>
      </c>
      <c r="C609" s="52" t="n">
        <f aca="false">D609+E609</f>
        <v>643.6021</v>
      </c>
      <c r="D609" s="31" t="n">
        <f aca="false">F609+J609+N609+R609+T609+Z609+AB609+AD609+AF609+AM609+AO609+AT609+AY609+BF609+BO609+BS609+H609+V609+X609+BQ609+AR609+BH609</f>
        <v>416.35913</v>
      </c>
      <c r="E609" s="31" t="n">
        <f aca="false">G609+I609+K609+L609+M609+O609+P609+Q609+S609+U609+W609+Y609+AA609+AC609+AE609+AG609+AH609+AK609+AL609+AN609+AP609+AQ609+AS609+AU609+AV609+AW609+AX609+AZ609+BA609+BB609+BC609+BD609+BE609+BG609+BI609+BJ609+BK609+BL609+BM609+BN609+BU609+BP609+BR609+BT609</f>
        <v>227.24297</v>
      </c>
      <c r="F609" s="37"/>
      <c r="G609" s="37"/>
      <c r="H609" s="37"/>
      <c r="I609" s="37"/>
      <c r="J609" s="37"/>
      <c r="K609" s="37"/>
      <c r="L609" s="37"/>
      <c r="M609" s="37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37"/>
      <c r="AA609" s="37"/>
      <c r="AB609" s="38" t="n">
        <v>201.25994</v>
      </c>
      <c r="AC609" s="25" t="n">
        <v>92.07107</v>
      </c>
      <c r="AD609" s="37"/>
      <c r="AE609" s="37"/>
      <c r="AF609" s="37"/>
      <c r="AG609" s="37"/>
      <c r="AH609" s="35"/>
      <c r="AI609" s="25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25"/>
      <c r="BA609" s="25"/>
      <c r="BB609" s="25"/>
      <c r="BC609" s="37"/>
      <c r="BD609" s="37"/>
      <c r="BE609" s="37"/>
      <c r="BF609" s="37" t="n">
        <v>215.09919</v>
      </c>
      <c r="BG609" s="37" t="n">
        <v>135.1719</v>
      </c>
      <c r="BH609" s="37"/>
      <c r="BI609" s="37"/>
      <c r="BJ609" s="37"/>
      <c r="BK609" s="37"/>
      <c r="BL609" s="37"/>
      <c r="BM609" s="37"/>
      <c r="BN609" s="37"/>
      <c r="BO609" s="25"/>
      <c r="BP609" s="25"/>
      <c r="BQ609" s="25"/>
      <c r="BR609" s="25"/>
      <c r="BS609" s="25"/>
      <c r="BT609" s="37"/>
      <c r="BU609" s="39"/>
    </row>
    <row r="610" customFormat="false" ht="73.5" hidden="false" customHeight="true" outlineLevel="2" collapsed="false">
      <c r="A610" s="59" t="s">
        <v>658</v>
      </c>
      <c r="B610" s="41" t="s">
        <v>677</v>
      </c>
      <c r="C610" s="52" t="n">
        <f aca="false">D610+E610</f>
        <v>65.61103</v>
      </c>
      <c r="D610" s="31" t="n">
        <f aca="false">F610+J610+N610+R610+T610+Z610+AB610+AD610+AF610+AM610+AO610+AT610+AY610+BF610+BO610+BS610+H610+V610+X610+BQ610+AR610+BH610</f>
        <v>37.42771</v>
      </c>
      <c r="E610" s="31" t="n">
        <f aca="false">G610+I610+K610+L610+M610+O610+P610+Q610+S610+U610+W610+Y610+AA610+AC610+AE610+AG610+AH610+AK610+AL610+AN610+AP610+AQ610+AS610+AU610+AV610+AW610+AX610+AZ610+BA610+BB610+BC610+BD610+BE610+BG610+BI610+BJ610+BK610+BL610+BM610+BN610+BU610+BP610+BR610+BT610</f>
        <v>28.18332</v>
      </c>
      <c r="F610" s="37"/>
      <c r="G610" s="37"/>
      <c r="H610" s="37"/>
      <c r="I610" s="37"/>
      <c r="J610" s="37"/>
      <c r="K610" s="37"/>
      <c r="L610" s="37"/>
      <c r="M610" s="37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37"/>
      <c r="AA610" s="37"/>
      <c r="AB610" s="38" t="n">
        <v>37.42771</v>
      </c>
      <c r="AC610" s="25" t="n">
        <v>17.71494</v>
      </c>
      <c r="AD610" s="37"/>
      <c r="AE610" s="37"/>
      <c r="AF610" s="37"/>
      <c r="AG610" s="37"/>
      <c r="AH610" s="35"/>
      <c r="AI610" s="25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25" t="n">
        <v>10.46838</v>
      </c>
      <c r="BA610" s="25"/>
      <c r="BB610" s="25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25"/>
      <c r="BP610" s="25"/>
      <c r="BQ610" s="25"/>
      <c r="BR610" s="25"/>
      <c r="BS610" s="25"/>
      <c r="BT610" s="37"/>
      <c r="BU610" s="39"/>
    </row>
    <row r="611" customFormat="false" ht="73.5" hidden="false" customHeight="true" outlineLevel="2" collapsed="false">
      <c r="A611" s="59" t="s">
        <v>658</v>
      </c>
      <c r="B611" s="41" t="s">
        <v>678</v>
      </c>
      <c r="C611" s="52" t="n">
        <f aca="false">D611+E611</f>
        <v>48.6035</v>
      </c>
      <c r="D611" s="31" t="n">
        <f aca="false">F611+J611+N611+R611+T611+Z611+AB611+AD611+AF611+AM611+AO611+AT611+AY611+BF611+BO611+BS611+H611+V611+X611+BQ611+AR611+BH611</f>
        <v>0</v>
      </c>
      <c r="E611" s="31" t="n">
        <f aca="false">G611+I611+K611+L611+M611+O611+P611+Q611+S611+U611+W611+Y611+AA611+AC611+AE611+AG611+AH611+AK611+AL611+AN611+AP611+AQ611+AS611+AU611+AV611+AW611+AX611+AZ611+BA611+BB611+BC611+BD611+BE611+BG611+BI611+BJ611+BK611+BL611+BM611+BN611+BU611+BP611+BR611+BT611</f>
        <v>48.6035</v>
      </c>
      <c r="F611" s="37"/>
      <c r="G611" s="37"/>
      <c r="H611" s="37"/>
      <c r="I611" s="37"/>
      <c r="J611" s="37"/>
      <c r="K611" s="37"/>
      <c r="L611" s="37"/>
      <c r="M611" s="37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37"/>
      <c r="AA611" s="37"/>
      <c r="AB611" s="25"/>
      <c r="AC611" s="25"/>
      <c r="AD611" s="37"/>
      <c r="AE611" s="37"/>
      <c r="AF611" s="37"/>
      <c r="AG611" s="37"/>
      <c r="AH611" s="35"/>
      <c r="AI611" s="25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25"/>
      <c r="BA611" s="25"/>
      <c r="BB611" s="25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 t="n">
        <v>48.6035</v>
      </c>
      <c r="BN611" s="37"/>
      <c r="BO611" s="25"/>
      <c r="BP611" s="25"/>
      <c r="BQ611" s="25"/>
      <c r="BR611" s="25"/>
      <c r="BS611" s="25"/>
      <c r="BT611" s="37"/>
      <c r="BU611" s="39"/>
    </row>
    <row r="612" customFormat="false" ht="73.5" hidden="false" customHeight="true" outlineLevel="2" collapsed="false">
      <c r="A612" s="59" t="s">
        <v>658</v>
      </c>
      <c r="B612" s="41" t="s">
        <v>679</v>
      </c>
      <c r="C612" s="52" t="n">
        <f aca="false">D612+E612</f>
        <v>1686.54106</v>
      </c>
      <c r="D612" s="31" t="n">
        <f aca="false">F612+J612+N612+R612+T612+Z612+AB612+AD612+AF612+AM612+AO612+AT612+AY612+BF612+BO612+BS612+H612+V612+X612+BQ612+AR612+BH612</f>
        <v>0</v>
      </c>
      <c r="E612" s="31" t="n">
        <f aca="false">G612+I612+K612+L612+M612+O612+P612+Q612+S612+U612+W612+Y612+AA612+AC612+AE612+AG612+AH612+AK612+AL612+AN612+AP612+AQ612+AS612+AU612+AV612+AW612+AX612+AZ612+BA612+BB612+BC612+BD612+BE612+BG612+BI612+BJ612+BK612+BL612+BM612+BN612+BU612+BP612+BR612+BT612</f>
        <v>1686.54106</v>
      </c>
      <c r="F612" s="37"/>
      <c r="G612" s="37"/>
      <c r="H612" s="37"/>
      <c r="I612" s="37"/>
      <c r="J612" s="37"/>
      <c r="K612" s="37"/>
      <c r="L612" s="37"/>
      <c r="M612" s="37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37"/>
      <c r="AA612" s="37"/>
      <c r="AB612" s="25"/>
      <c r="AC612" s="25"/>
      <c r="AD612" s="37"/>
      <c r="AE612" s="37"/>
      <c r="AF612" s="37"/>
      <c r="AG612" s="37"/>
      <c r="AH612" s="35"/>
      <c r="AI612" s="25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25"/>
      <c r="BA612" s="25"/>
      <c r="BB612" s="25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 t="n">
        <v>1686.54106</v>
      </c>
      <c r="BN612" s="37"/>
      <c r="BO612" s="25"/>
      <c r="BP612" s="25"/>
      <c r="BQ612" s="25"/>
      <c r="BR612" s="25"/>
      <c r="BS612" s="25"/>
      <c r="BT612" s="37"/>
      <c r="BU612" s="39"/>
    </row>
    <row r="613" customFormat="false" ht="73.5" hidden="false" customHeight="true" outlineLevel="2" collapsed="false">
      <c r="A613" s="59" t="s">
        <v>658</v>
      </c>
      <c r="B613" s="41" t="s">
        <v>680</v>
      </c>
      <c r="C613" s="52" t="n">
        <f aca="false">D613+E613</f>
        <v>1287.7902</v>
      </c>
      <c r="D613" s="31" t="n">
        <f aca="false">F613+J613+N613+R613+T613+Z613+AB613+AD613+AF613+AM613+AO613+AT613+AY613+BF613+BO613+BS613+H613+V613+X613+BQ613+AR613+BH613</f>
        <v>0</v>
      </c>
      <c r="E613" s="31" t="n">
        <f aca="false">G613+I613+K613+L613+M613+O613+P613+Q613+S613+U613+W613+Y613+AA613+AC613+AE613+AG613+AH613+AK613+AL613+AN613+AP613+AQ613+AS613+AU613+AV613+AW613+AX613+AZ613+BA613+BB613+BC613+BD613+BE613+BG613+BI613+BJ613+BK613+BL613+BM613+BN613+BU613+BP613+BR613+BT613</f>
        <v>1287.7902</v>
      </c>
      <c r="F613" s="37"/>
      <c r="G613" s="37"/>
      <c r="H613" s="37"/>
      <c r="I613" s="37"/>
      <c r="J613" s="37"/>
      <c r="K613" s="37"/>
      <c r="L613" s="37"/>
      <c r="M613" s="37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37"/>
      <c r="AA613" s="37"/>
      <c r="AB613" s="25"/>
      <c r="AC613" s="25"/>
      <c r="AD613" s="37"/>
      <c r="AE613" s="37"/>
      <c r="AF613" s="37"/>
      <c r="AG613" s="37"/>
      <c r="AH613" s="35"/>
      <c r="AI613" s="25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25"/>
      <c r="BA613" s="25"/>
      <c r="BB613" s="25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 t="n">
        <v>1287.7902</v>
      </c>
      <c r="BN613" s="37"/>
      <c r="BO613" s="25"/>
      <c r="BP613" s="25"/>
      <c r="BQ613" s="25"/>
      <c r="BR613" s="25"/>
      <c r="BS613" s="25"/>
      <c r="BT613" s="37"/>
      <c r="BU613" s="39"/>
    </row>
    <row r="614" customFormat="false" ht="73.5" hidden="false" customHeight="true" outlineLevel="2" collapsed="false">
      <c r="A614" s="59" t="s">
        <v>658</v>
      </c>
      <c r="B614" s="41" t="s">
        <v>681</v>
      </c>
      <c r="C614" s="52" t="n">
        <f aca="false">D614+E614</f>
        <v>6050.90282</v>
      </c>
      <c r="D614" s="31" t="n">
        <f aca="false">F614+J614+N614+R614+T614+Z614+AB614+AD614+AF614+AM614+AO614+AT614+AY614+BF614+BO614+BS614+H614+V614+X614+BQ614+AR614+BH614</f>
        <v>0</v>
      </c>
      <c r="E614" s="31" t="n">
        <f aca="false">G614+I614+K614+L614+M614+O614+P614+Q614+S614+U614+W614+Y614+AA614+AC614+AE614+AG614+AH614+AK614+AL614+AN614+AP614+AQ614+AS614+AU614+AV614+AW614+AX614+AZ614+BA614+BB614+BC614+BD614+BE614+BG614+BI614+BJ614+BK614+BL614+BM614+BN614+BU614+BP614+BR614+BT614</f>
        <v>6050.90282</v>
      </c>
      <c r="F614" s="37"/>
      <c r="G614" s="37"/>
      <c r="H614" s="37"/>
      <c r="I614" s="37"/>
      <c r="J614" s="37"/>
      <c r="K614" s="37"/>
      <c r="L614" s="37"/>
      <c r="M614" s="37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37"/>
      <c r="AA614" s="37"/>
      <c r="AB614" s="25"/>
      <c r="AC614" s="25"/>
      <c r="AD614" s="37"/>
      <c r="AE614" s="37"/>
      <c r="AF614" s="37"/>
      <c r="AG614" s="37"/>
      <c r="AH614" s="35"/>
      <c r="AI614" s="25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25"/>
      <c r="BA614" s="25"/>
      <c r="BB614" s="25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 t="n">
        <v>6050.90282</v>
      </c>
      <c r="BN614" s="37"/>
      <c r="BO614" s="25"/>
      <c r="BP614" s="25"/>
      <c r="BQ614" s="25"/>
      <c r="BR614" s="25"/>
      <c r="BS614" s="25"/>
      <c r="BT614" s="37"/>
      <c r="BU614" s="39"/>
    </row>
    <row r="615" s="49" customFormat="true" ht="73.5" hidden="false" customHeight="true" outlineLevel="1" collapsed="false">
      <c r="A615" s="66" t="s">
        <v>682</v>
      </c>
      <c r="B615" s="67"/>
      <c r="C615" s="45" t="n">
        <f aca="false">SUBTOTAL(9,C592:C614)</f>
        <v>243060.30358</v>
      </c>
      <c r="D615" s="45" t="n">
        <f aca="false">SUBTOTAL(9,D592:D614)</f>
        <v>90440.04035</v>
      </c>
      <c r="E615" s="45" t="n">
        <f aca="false">SUBTOTAL(9,E592:E614)</f>
        <v>152620.26323</v>
      </c>
      <c r="F615" s="45" t="n">
        <f aca="false">SUBTOTAL(9,F592:F614)</f>
        <v>0</v>
      </c>
      <c r="G615" s="45" t="n">
        <f aca="false">SUBTOTAL(9,G592:G614)</f>
        <v>0</v>
      </c>
      <c r="H615" s="45" t="n">
        <f aca="false">SUBTOTAL(9,H592:H614)</f>
        <v>2413.56071</v>
      </c>
      <c r="I615" s="45" t="n">
        <f aca="false">SUBTOTAL(9,I592:I614)</f>
        <v>877.65841</v>
      </c>
      <c r="J615" s="45" t="n">
        <f aca="false">SUBTOTAL(9,J592:J614)</f>
        <v>5270.74286</v>
      </c>
      <c r="K615" s="45" t="n">
        <f aca="false">SUBTOTAL(9,K592:K614)</f>
        <v>1766.45323</v>
      </c>
      <c r="L615" s="45" t="n">
        <f aca="false">SUBTOTAL(9,L592:L614)</f>
        <v>12390.61724</v>
      </c>
      <c r="M615" s="45" t="n">
        <f aca="false">SUBTOTAL(9,M592:M614)</f>
        <v>0</v>
      </c>
      <c r="N615" s="45" t="n">
        <f aca="false">SUBTOTAL(9,N592:N614)</f>
        <v>0</v>
      </c>
      <c r="O615" s="45" t="n">
        <f aca="false">SUBTOTAL(9,O592:O614)</f>
        <v>0</v>
      </c>
      <c r="P615" s="45" t="n">
        <f aca="false">SUBTOTAL(9,P592:P614)</f>
        <v>2241.14592</v>
      </c>
      <c r="Q615" s="45" t="n">
        <f aca="false">SUBTOTAL(9,Q592:Q614)</f>
        <v>0</v>
      </c>
      <c r="R615" s="45" t="n">
        <f aca="false">SUBTOTAL(9,R592:R614)</f>
        <v>5301.89583</v>
      </c>
      <c r="S615" s="45" t="n">
        <f aca="false">SUBTOTAL(9,S592:S614)</f>
        <v>3122.58765</v>
      </c>
      <c r="T615" s="45" t="n">
        <f aca="false">SUBTOTAL(9,T592:T614)</f>
        <v>0</v>
      </c>
      <c r="U615" s="45" t="n">
        <f aca="false">SUBTOTAL(9,U592:U614)</f>
        <v>0</v>
      </c>
      <c r="V615" s="45" t="n">
        <f aca="false">SUBTOTAL(9,V592:V614)</f>
        <v>0</v>
      </c>
      <c r="W615" s="45" t="n">
        <f aca="false">SUBTOTAL(9,W592:W614)</f>
        <v>0</v>
      </c>
      <c r="X615" s="45" t="n">
        <f aca="false">SUBTOTAL(9,X592:X614)</f>
        <v>924.55078</v>
      </c>
      <c r="Y615" s="45" t="n">
        <f aca="false">SUBTOTAL(9,Y592:Y614)</f>
        <v>588.83856</v>
      </c>
      <c r="Z615" s="45" t="n">
        <f aca="false">SUBTOTAL(9,Z592:Z614)</f>
        <v>2284.6913</v>
      </c>
      <c r="AA615" s="45" t="n">
        <f aca="false">SUBTOTAL(9,AA592:AA614)</f>
        <v>5702.89999</v>
      </c>
      <c r="AB615" s="45" t="n">
        <f aca="false">SUBTOTAL(9,AB592:AB614)</f>
        <v>4620.50622</v>
      </c>
      <c r="AC615" s="45" t="n">
        <f aca="false">SUBTOTAL(9,AC592:AC614)</f>
        <v>2002.02133</v>
      </c>
      <c r="AD615" s="45" t="n">
        <f aca="false">SUBTOTAL(9,AD592:AD614)</f>
        <v>0</v>
      </c>
      <c r="AE615" s="45" t="n">
        <f aca="false">SUBTOTAL(9,AE592:AE614)</f>
        <v>0</v>
      </c>
      <c r="AF615" s="45" t="n">
        <f aca="false">SUBTOTAL(9,AF592:AF614)</f>
        <v>0</v>
      </c>
      <c r="AG615" s="45" t="n">
        <f aca="false">SUBTOTAL(9,AG592:AG614)</f>
        <v>0</v>
      </c>
      <c r="AH615" s="45" t="n">
        <f aca="false">SUBTOTAL(9,AH592:AH614)</f>
        <v>11252.49243</v>
      </c>
      <c r="AI615" s="45" t="n">
        <f aca="false">SUBTOTAL(9,AI592:AI614)</f>
        <v>4795.2909</v>
      </c>
      <c r="AJ615" s="45" t="n">
        <f aca="false">SUBTOTAL(9,AJ592:AJ614)</f>
        <v>6457.20153</v>
      </c>
      <c r="AK615" s="45" t="n">
        <f aca="false">SUBTOTAL(9,AK592:AK614)</f>
        <v>0</v>
      </c>
      <c r="AL615" s="45" t="n">
        <f aca="false">SUBTOTAL(9,AL592:AL614)</f>
        <v>3099.85588</v>
      </c>
      <c r="AM615" s="45" t="n">
        <f aca="false">SUBTOTAL(9,AM592:AM614)</f>
        <v>16894.29179</v>
      </c>
      <c r="AN615" s="45" t="n">
        <f aca="false">SUBTOTAL(9,AN592:AN614)</f>
        <v>6280.39776</v>
      </c>
      <c r="AO615" s="45" t="n">
        <f aca="false">SUBTOTAL(9,AO592:AO614)</f>
        <v>0</v>
      </c>
      <c r="AP615" s="45" t="n">
        <f aca="false">SUBTOTAL(9,AP592:AP614)</f>
        <v>0</v>
      </c>
      <c r="AQ615" s="45" t="n">
        <f aca="false">SUBTOTAL(9,AQ592:AQ614)</f>
        <v>0</v>
      </c>
      <c r="AR615" s="45" t="n">
        <f aca="false">SUBTOTAL(9,AR592:AR614)</f>
        <v>0</v>
      </c>
      <c r="AS615" s="45" t="n">
        <f aca="false">SUBTOTAL(9,AS592:AS614)</f>
        <v>0</v>
      </c>
      <c r="AT615" s="45" t="n">
        <f aca="false">SUBTOTAL(9,AT592:AT614)</f>
        <v>0</v>
      </c>
      <c r="AU615" s="45" t="n">
        <f aca="false">SUBTOTAL(9,AU592:AU614)</f>
        <v>0</v>
      </c>
      <c r="AV615" s="45" t="n">
        <f aca="false">SUBTOTAL(9,AV592:AV614)</f>
        <v>0</v>
      </c>
      <c r="AW615" s="45" t="n">
        <f aca="false">SUBTOTAL(9,AW592:AW614)</f>
        <v>74.07</v>
      </c>
      <c r="AX615" s="45" t="n">
        <f aca="false">SUBTOTAL(9,AX592:AX614)</f>
        <v>0</v>
      </c>
      <c r="AY615" s="45" t="n">
        <f aca="false">SUBTOTAL(9,AY592:AY614)</f>
        <v>32368.42438</v>
      </c>
      <c r="AZ615" s="45" t="n">
        <f aca="false">SUBTOTAL(9,AZ592:AZ614)</f>
        <v>25881.07474</v>
      </c>
      <c r="BA615" s="45" t="n">
        <f aca="false">SUBTOTAL(9,BA592:BA614)</f>
        <v>0</v>
      </c>
      <c r="BB615" s="45" t="n">
        <f aca="false">SUBTOTAL(9,BB592:BB614)</f>
        <v>0</v>
      </c>
      <c r="BC615" s="45" t="n">
        <f aca="false">SUBTOTAL(9,BC592:BC614)</f>
        <v>0</v>
      </c>
      <c r="BD615" s="45" t="n">
        <f aca="false">SUBTOTAL(9,BD592:BD614)</f>
        <v>35732.38075</v>
      </c>
      <c r="BE615" s="45" t="n">
        <f aca="false">SUBTOTAL(9,BE592:BE614)</f>
        <v>14976.49056</v>
      </c>
      <c r="BF615" s="45" t="n">
        <f aca="false">SUBTOTAL(9,BF592:BF614)</f>
        <v>20361.37648</v>
      </c>
      <c r="BG615" s="45" t="n">
        <f aca="false">SUBTOTAL(9,BG592:BG614)</f>
        <v>12722.80326</v>
      </c>
      <c r="BH615" s="45" t="n">
        <f aca="false">SUBTOTAL(9,BH592:BH614)</f>
        <v>0</v>
      </c>
      <c r="BI615" s="45" t="n">
        <f aca="false">SUBTOTAL(9,BI592:BI614)</f>
        <v>0</v>
      </c>
      <c r="BJ615" s="45" t="n">
        <f aca="false">SUBTOTAL(9,BJ592:BJ614)</f>
        <v>1615.87239</v>
      </c>
      <c r="BK615" s="45" t="n">
        <f aca="false">SUBTOTAL(9,BK592:BK614)</f>
        <v>185.5</v>
      </c>
      <c r="BL615" s="45" t="n">
        <f aca="false">SUBTOTAL(9,BL592:BL614)</f>
        <v>100.16555</v>
      </c>
      <c r="BM615" s="45" t="n">
        <f aca="false">SUBTOTAL(9,BM592:BM614)</f>
        <v>9073.83758</v>
      </c>
      <c r="BN615" s="45" t="n">
        <f aca="false">SUBTOTAL(9,BN592:BN614)</f>
        <v>0</v>
      </c>
      <c r="BO615" s="45" t="n">
        <f aca="false">SUBTOTAL(9,BO592:BO614)</f>
        <v>0</v>
      </c>
      <c r="BP615" s="45" t="n">
        <f aca="false">SUBTOTAL(9,BP592:BP614)</f>
        <v>2933.1</v>
      </c>
      <c r="BQ615" s="45" t="n">
        <f aca="false">SUBTOTAL(9,BQ592:BQ614)</f>
        <v>0</v>
      </c>
      <c r="BR615" s="45" t="n">
        <f aca="false">SUBTOTAL(9,BR592:BR614)</f>
        <v>0</v>
      </c>
      <c r="BS615" s="46" t="n">
        <f aca="false">SUBTOTAL(9,BS592:BS614)</f>
        <v>0</v>
      </c>
      <c r="BT615" s="46" t="n">
        <f aca="false">SUBTOTAL(9,BT592:BT614)</f>
        <v>0</v>
      </c>
      <c r="BU615" s="47"/>
      <c r="BV615" s="48"/>
    </row>
    <row r="616" customFormat="false" ht="73.5" hidden="false" customHeight="true" outlineLevel="2" collapsed="false">
      <c r="A616" s="59" t="s">
        <v>683</v>
      </c>
      <c r="B616" s="41" t="s">
        <v>684</v>
      </c>
      <c r="C616" s="52" t="n">
        <f aca="false">D616+E616</f>
        <v>8529.05757</v>
      </c>
      <c r="D616" s="31" t="n">
        <f aca="false">F616+J616+N616+R616+T616+Z616+AB616+AD616+AF616+AM616+AO616+AT616+AY616+BF616+BO616+BS616+H616+V616+X616+BQ616+AR616+BH616</f>
        <v>4158.31953</v>
      </c>
      <c r="E616" s="31" t="n">
        <f aca="false">G616+I616+K616+L616+M616+O616+P616+Q616+S616+U616+W616+Y616+AA616+AC616+AE616+AG616+AH616+AK616+AL616+AN616+AP616+AQ616+AS616+AU616+AV616+AW616+AX616+AZ616+BA616+BB616+BC616+BD616+BE616+BG616+BI616+BJ616+BK616+BL616+BM616+BN616+BU616+BP616+BR616+BT616</f>
        <v>4370.73804</v>
      </c>
      <c r="F616" s="37"/>
      <c r="G616" s="37"/>
      <c r="H616" s="37"/>
      <c r="I616" s="37"/>
      <c r="J616" s="37" t="n">
        <v>285.67855</v>
      </c>
      <c r="K616" s="37" t="n">
        <v>119.16539</v>
      </c>
      <c r="L616" s="37"/>
      <c r="M616" s="37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37" t="n">
        <v>69.50316</v>
      </c>
      <c r="AA616" s="37" t="n">
        <v>60.0615</v>
      </c>
      <c r="AB616" s="38" t="n">
        <v>279.49154</v>
      </c>
      <c r="AC616" s="25" t="n">
        <v>102.32709</v>
      </c>
      <c r="AD616" s="37"/>
      <c r="AE616" s="37"/>
      <c r="AF616" s="37"/>
      <c r="AG616" s="37"/>
      <c r="AH616" s="35" t="n">
        <f aca="false">58.58645+85.45415</f>
        <v>144.0406</v>
      </c>
      <c r="AI616" s="25" t="n">
        <v>85.45415</v>
      </c>
      <c r="AJ616" s="37" t="n">
        <v>58.58645</v>
      </c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 t="n">
        <v>2678.16093</v>
      </c>
      <c r="AZ616" s="37" t="n">
        <v>2708.78024</v>
      </c>
      <c r="BA616" s="37"/>
      <c r="BB616" s="37"/>
      <c r="BC616" s="37"/>
      <c r="BD616" s="37" t="n">
        <v>266.9849</v>
      </c>
      <c r="BE616" s="37"/>
      <c r="BF616" s="37" t="n">
        <v>845.48535</v>
      </c>
      <c r="BG616" s="37" t="n">
        <v>527.97205</v>
      </c>
      <c r="BH616" s="37"/>
      <c r="BI616" s="37"/>
      <c r="BJ616" s="37" t="n">
        <v>441.40627</v>
      </c>
      <c r="BK616" s="37"/>
      <c r="BL616" s="37"/>
      <c r="BM616" s="37"/>
      <c r="BN616" s="37"/>
      <c r="BO616" s="25"/>
      <c r="BP616" s="25"/>
      <c r="BQ616" s="25"/>
      <c r="BR616" s="25"/>
      <c r="BS616" s="25"/>
      <c r="BT616" s="37"/>
      <c r="BU616" s="39"/>
    </row>
    <row r="617" customFormat="false" ht="73.5" hidden="false" customHeight="true" outlineLevel="2" collapsed="false">
      <c r="A617" s="59" t="s">
        <v>683</v>
      </c>
      <c r="B617" s="41" t="s">
        <v>685</v>
      </c>
      <c r="C617" s="52" t="n">
        <f aca="false">D617+E617</f>
        <v>372.55278</v>
      </c>
      <c r="D617" s="31" t="n">
        <f aca="false">F617+J617+N617+R617+T617+Z617+AB617+AD617+AF617+AM617+AO617+AT617+AY617+BF617+BO617+BS617+H617+V617+X617+BQ617+AR617+BH617</f>
        <v>221.66951</v>
      </c>
      <c r="E617" s="31" t="n">
        <f aca="false">G617+I617+K617+L617+M617+O617+P617+Q617+S617+U617+W617+Y617+AA617+AC617+AE617+AG617+AH617+AK617+AL617+AN617+AP617+AQ617+AS617+AU617+AV617+AW617+AX617+AZ617+BA617+BB617+BC617+BD617+BE617+BG617+BI617+BJ617+BK617+BL617+BM617+BN617+BU617+BP617+BR617+BT617</f>
        <v>150.88327</v>
      </c>
      <c r="F617" s="37"/>
      <c r="G617" s="37"/>
      <c r="H617" s="37"/>
      <c r="I617" s="37"/>
      <c r="J617" s="37"/>
      <c r="K617" s="37"/>
      <c r="L617" s="37"/>
      <c r="M617" s="37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37"/>
      <c r="AA617" s="37"/>
      <c r="AB617" s="38" t="n">
        <v>62.10674</v>
      </c>
      <c r="AC617" s="25" t="n">
        <v>23.30913</v>
      </c>
      <c r="AD617" s="37"/>
      <c r="AE617" s="37"/>
      <c r="AF617" s="37"/>
      <c r="AG617" s="37"/>
      <c r="AH617" s="35" t="n">
        <v>27.94123</v>
      </c>
      <c r="AI617" s="25"/>
      <c r="AJ617" s="37" t="n">
        <v>27.94123</v>
      </c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25"/>
      <c r="BA617" s="25"/>
      <c r="BB617" s="25"/>
      <c r="BC617" s="37"/>
      <c r="BD617" s="37"/>
      <c r="BE617" s="37"/>
      <c r="BF617" s="37" t="n">
        <v>159.56277</v>
      </c>
      <c r="BG617" s="37" t="n">
        <v>99.63291</v>
      </c>
      <c r="BH617" s="37"/>
      <c r="BI617" s="37"/>
      <c r="BJ617" s="37"/>
      <c r="BK617" s="37"/>
      <c r="BL617" s="37"/>
      <c r="BM617" s="37"/>
      <c r="BN617" s="37"/>
      <c r="BO617" s="25"/>
      <c r="BP617" s="25"/>
      <c r="BQ617" s="25"/>
      <c r="BR617" s="25"/>
      <c r="BS617" s="25"/>
      <c r="BT617" s="37"/>
      <c r="BU617" s="39"/>
    </row>
    <row r="618" customFormat="false" ht="73.5" hidden="false" customHeight="true" outlineLevel="2" collapsed="false">
      <c r="A618" s="59" t="s">
        <v>683</v>
      </c>
      <c r="B618" s="41" t="s">
        <v>686</v>
      </c>
      <c r="C618" s="52" t="n">
        <f aca="false">D618+E618</f>
        <v>189.59255</v>
      </c>
      <c r="D618" s="31" t="n">
        <f aca="false">F618+J618+N618+R618+T618+Z618+AB618+AD618+AF618+AM618+AO618+AT618+AY618+BF618+BO618+BS618+H618+V618+X618+BQ618+AR618+BH618</f>
        <v>107.43137</v>
      </c>
      <c r="E618" s="31" t="n">
        <f aca="false">G618+I618+K618+L618+M618+O618+P618+Q618+S618+U618+W618+Y618+AA618+AC618+AE618+AG618+AH618+AK618+AL618+AN618+AP618+AQ618+AS618+AU618+AV618+AW618+AX618+AZ618+BA618+BB618+BC618+BD618+BE618+BG618+BI618+BJ618+BK618+BL618+BM618+BN618+BU618+BP618+BR618+BT618</f>
        <v>82.16118</v>
      </c>
      <c r="F618" s="37"/>
      <c r="G618" s="37"/>
      <c r="H618" s="37"/>
      <c r="I618" s="37"/>
      <c r="J618" s="37"/>
      <c r="K618" s="37"/>
      <c r="L618" s="37"/>
      <c r="M618" s="37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37" t="n">
        <v>8.68789</v>
      </c>
      <c r="AA618" s="37" t="n">
        <v>18.1035</v>
      </c>
      <c r="AB618" s="38" t="n">
        <v>30.68804</v>
      </c>
      <c r="AC618" s="25" t="n">
        <v>11.65457</v>
      </c>
      <c r="AD618" s="37"/>
      <c r="AE618" s="37"/>
      <c r="AF618" s="37"/>
      <c r="AG618" s="37"/>
      <c r="AH618" s="35" t="n">
        <v>9.91463</v>
      </c>
      <c r="AI618" s="25"/>
      <c r="AJ618" s="37" t="n">
        <v>9.91463</v>
      </c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25"/>
      <c r="BA618" s="25"/>
      <c r="BB618" s="25"/>
      <c r="BC618" s="37"/>
      <c r="BD618" s="37"/>
      <c r="BE618" s="37"/>
      <c r="BF618" s="37" t="n">
        <v>68.05544</v>
      </c>
      <c r="BG618" s="37" t="n">
        <v>42.48848</v>
      </c>
      <c r="BH618" s="37"/>
      <c r="BI618" s="37"/>
      <c r="BJ618" s="37"/>
      <c r="BK618" s="37"/>
      <c r="BL618" s="37"/>
      <c r="BM618" s="37"/>
      <c r="BN618" s="37"/>
      <c r="BO618" s="25"/>
      <c r="BP618" s="25"/>
      <c r="BQ618" s="25"/>
      <c r="BR618" s="25"/>
      <c r="BS618" s="25"/>
      <c r="BT618" s="37"/>
      <c r="BU618" s="39"/>
    </row>
    <row r="619" customFormat="false" ht="73.5" hidden="false" customHeight="true" outlineLevel="2" collapsed="false">
      <c r="A619" s="59" t="s">
        <v>683</v>
      </c>
      <c r="B619" s="41" t="s">
        <v>687</v>
      </c>
      <c r="C619" s="52" t="n">
        <f aca="false">D619+E619</f>
        <v>55.44517</v>
      </c>
      <c r="D619" s="31" t="n">
        <f aca="false">F619+J619+N619+R619+T619+Z619+AB619+AD619+AF619+AM619+AO619+AT619+AY619+BF619+BO619+BS619+H619+V619+X619+BQ619+AR619+BH619</f>
        <v>34.11723</v>
      </c>
      <c r="E619" s="31" t="n">
        <f aca="false">G619+I619+K619+L619+M619+O619+P619+Q619+S619+U619+W619+Y619+AA619+AC619+AE619+AG619+AH619+AK619+AL619+AN619+AP619+AQ619+AS619+AU619+AV619+AW619+AX619+AZ619+BA619+BB619+BC619+BD619+BE619+BG619+BI619+BJ619+BK619+BL619+BM619+BN619+BU619+BP619+BR619+BT619</f>
        <v>21.32794</v>
      </c>
      <c r="F619" s="37"/>
      <c r="G619" s="37"/>
      <c r="H619" s="37"/>
      <c r="I619" s="37"/>
      <c r="J619" s="37"/>
      <c r="K619" s="37"/>
      <c r="L619" s="37"/>
      <c r="M619" s="37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37"/>
      <c r="AA619" s="37"/>
      <c r="AB619" s="25"/>
      <c r="AC619" s="25"/>
      <c r="AD619" s="37"/>
      <c r="AE619" s="37"/>
      <c r="AF619" s="37"/>
      <c r="AG619" s="37"/>
      <c r="AH619" s="35"/>
      <c r="AI619" s="25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25"/>
      <c r="BA619" s="25"/>
      <c r="BB619" s="25"/>
      <c r="BC619" s="37"/>
      <c r="BD619" s="37"/>
      <c r="BE619" s="37"/>
      <c r="BF619" s="37" t="n">
        <v>34.11723</v>
      </c>
      <c r="BG619" s="37" t="n">
        <v>21.32794</v>
      </c>
      <c r="BH619" s="37"/>
      <c r="BI619" s="37"/>
      <c r="BJ619" s="37"/>
      <c r="BK619" s="37"/>
      <c r="BL619" s="37"/>
      <c r="BM619" s="37"/>
      <c r="BN619" s="37"/>
      <c r="BO619" s="25"/>
      <c r="BP619" s="25"/>
      <c r="BQ619" s="25"/>
      <c r="BR619" s="25"/>
      <c r="BS619" s="25"/>
      <c r="BT619" s="37"/>
      <c r="BU619" s="39"/>
    </row>
    <row r="620" customFormat="false" ht="73.5" hidden="false" customHeight="true" outlineLevel="2" collapsed="false">
      <c r="A620" s="59" t="s">
        <v>683</v>
      </c>
      <c r="B620" s="41" t="s">
        <v>688</v>
      </c>
      <c r="C620" s="52" t="n">
        <f aca="false">D620+E620</f>
        <v>75.58798</v>
      </c>
      <c r="D620" s="31" t="n">
        <f aca="false">F620+J620+N620+R620+T620+Z620+AB620+AD620+AF620+AM620+AO620+AT620+AY620+BF620+BO620+BS620+H620+V620+X620+BQ620+AR620+BH620</f>
        <v>63.93341</v>
      </c>
      <c r="E620" s="31" t="n">
        <f aca="false">G620+I620+K620+L620+M620+O620+P620+Q620+S620+U620+W620+Y620+AA620+AC620+AE620+AG620+AH620+AK620+AL620+AN620+AP620+AQ620+AS620+AU620+AV620+AW620+AX620+AZ620+BA620+BB620+BC620+BD620+BE620+BG620+BI620+BJ620+BK620+BL620+BM620+BN620+BU620+BP620+BR620+BT620</f>
        <v>11.65457</v>
      </c>
      <c r="F620" s="37"/>
      <c r="G620" s="37"/>
      <c r="H620" s="37"/>
      <c r="I620" s="37"/>
      <c r="J620" s="37"/>
      <c r="K620" s="37"/>
      <c r="L620" s="37"/>
      <c r="M620" s="37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37"/>
      <c r="AA620" s="37"/>
      <c r="AB620" s="38" t="n">
        <v>63.93341</v>
      </c>
      <c r="AC620" s="25" t="n">
        <v>11.65457</v>
      </c>
      <c r="AD620" s="37"/>
      <c r="AE620" s="37"/>
      <c r="AF620" s="37"/>
      <c r="AG620" s="37"/>
      <c r="AH620" s="35"/>
      <c r="AI620" s="25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25"/>
      <c r="BA620" s="25"/>
      <c r="BB620" s="25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25"/>
      <c r="BP620" s="25"/>
      <c r="BQ620" s="25"/>
      <c r="BR620" s="25"/>
      <c r="BS620" s="25"/>
      <c r="BT620" s="37"/>
      <c r="BU620" s="39"/>
    </row>
    <row r="621" customFormat="false" ht="73.5" hidden="false" customHeight="true" outlineLevel="2" collapsed="false">
      <c r="A621" s="59" t="s">
        <v>683</v>
      </c>
      <c r="B621" s="41" t="s">
        <v>689</v>
      </c>
      <c r="C621" s="52" t="n">
        <f aca="false">D621+E621</f>
        <v>9.06367</v>
      </c>
      <c r="D621" s="31" t="n">
        <f aca="false">F621+J621+N621+R621+T621+Z621+AB621+AD621+AF621+AM621+AO621+AT621+AY621+BF621+BO621+BS621+H621+V621+X621+BQ621+AR621+BH621</f>
        <v>5.58606</v>
      </c>
      <c r="E621" s="31" t="n">
        <f aca="false">G621+I621+K621+L621+M621+O621+P621+Q621+S621+U621+W621+Y621+AA621+AC621+AE621+AG621+AH621+AK621+AL621+AN621+AP621+AQ621+AS621+AU621+AV621+AW621+AX621+AZ621+BA621+BB621+BC621+BD621+BE621+BG621+BI621+BJ621+BK621+BL621+BM621+BN621+BU621+BP621+BR621+BT621</f>
        <v>3.47761</v>
      </c>
      <c r="F621" s="37"/>
      <c r="G621" s="37"/>
      <c r="H621" s="37"/>
      <c r="I621" s="37"/>
      <c r="J621" s="37"/>
      <c r="K621" s="37"/>
      <c r="L621" s="37"/>
      <c r="M621" s="37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37"/>
      <c r="AA621" s="37"/>
      <c r="AB621" s="38"/>
      <c r="AC621" s="25"/>
      <c r="AD621" s="37"/>
      <c r="AE621" s="37"/>
      <c r="AF621" s="37"/>
      <c r="AG621" s="37"/>
      <c r="AH621" s="35"/>
      <c r="AI621" s="25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25"/>
      <c r="BA621" s="25"/>
      <c r="BB621" s="25"/>
      <c r="BC621" s="37"/>
      <c r="BD621" s="37"/>
      <c r="BE621" s="37"/>
      <c r="BF621" s="37" t="n">
        <v>5.58606</v>
      </c>
      <c r="BG621" s="37" t="n">
        <v>3.47761</v>
      </c>
      <c r="BH621" s="37"/>
      <c r="BI621" s="37"/>
      <c r="BJ621" s="37"/>
      <c r="BK621" s="37"/>
      <c r="BL621" s="37"/>
      <c r="BM621" s="37"/>
      <c r="BN621" s="37"/>
      <c r="BO621" s="25"/>
      <c r="BP621" s="25"/>
      <c r="BQ621" s="25"/>
      <c r="BR621" s="25"/>
      <c r="BS621" s="25"/>
      <c r="BT621" s="37"/>
      <c r="BU621" s="39"/>
    </row>
    <row r="622" customFormat="false" ht="73.5" hidden="false" customHeight="true" outlineLevel="2" collapsed="false">
      <c r="A622" s="59" t="s">
        <v>683</v>
      </c>
      <c r="B622" s="41" t="s">
        <v>690</v>
      </c>
      <c r="C622" s="52" t="n">
        <f aca="false">D622+E622</f>
        <v>74.30932</v>
      </c>
      <c r="D622" s="31" t="n">
        <f aca="false">F622+J622+N622+R622+T622+Z622+AB622+AD622+AF622+AM622+AO622+AT622+AY622+BF622+BO622+BS622+H622+V622+X622+BQ622+AR622+BH622</f>
        <v>50.83429</v>
      </c>
      <c r="E622" s="31" t="n">
        <f aca="false">G622+I622+K622+L622+M622+O622+P622+Q622+S622+U622+W622+Y622+AA622+AC622+AE622+AG622+AH622+AK622+AL622+AN622+AP622+AQ622+AS622+AU622+AV622+AW622+AX622+AZ622+BA622+BB622+BC622+BD622+BE622+BG622+BI622+BJ622+BK622+BL622+BM622+BN622+BU622+BP622+BR622+BT622</f>
        <v>23.47503</v>
      </c>
      <c r="F622" s="37"/>
      <c r="G622" s="37"/>
      <c r="H622" s="37"/>
      <c r="I622" s="37"/>
      <c r="J622" s="37"/>
      <c r="K622" s="37"/>
      <c r="L622" s="37"/>
      <c r="M622" s="37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37"/>
      <c r="AA622" s="37"/>
      <c r="AB622" s="25" t="n">
        <v>31.90582</v>
      </c>
      <c r="AC622" s="25" t="n">
        <v>11.65457</v>
      </c>
      <c r="AD622" s="37"/>
      <c r="AE622" s="37"/>
      <c r="AF622" s="37"/>
      <c r="AG622" s="37"/>
      <c r="AH622" s="35"/>
      <c r="AI622" s="25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25"/>
      <c r="BA622" s="25"/>
      <c r="BB622" s="25"/>
      <c r="BC622" s="37"/>
      <c r="BD622" s="37"/>
      <c r="BE622" s="37"/>
      <c r="BF622" s="37" t="n">
        <v>18.92847</v>
      </c>
      <c r="BG622" s="37" t="n">
        <v>11.82046</v>
      </c>
      <c r="BH622" s="37"/>
      <c r="BI622" s="37"/>
      <c r="BJ622" s="37"/>
      <c r="BK622" s="37"/>
      <c r="BL622" s="37"/>
      <c r="BM622" s="37"/>
      <c r="BN622" s="37"/>
      <c r="BO622" s="25"/>
      <c r="BP622" s="25"/>
      <c r="BQ622" s="25"/>
      <c r="BR622" s="25"/>
      <c r="BS622" s="25"/>
      <c r="BT622" s="37"/>
      <c r="BU622" s="39"/>
    </row>
    <row r="623" customFormat="false" ht="73.5" hidden="false" customHeight="true" outlineLevel="2" collapsed="false">
      <c r="A623" s="59" t="s">
        <v>683</v>
      </c>
      <c r="B623" s="41" t="s">
        <v>691</v>
      </c>
      <c r="C623" s="52" t="n">
        <f aca="false">D623+E623</f>
        <v>777.59693</v>
      </c>
      <c r="D623" s="31" t="n">
        <f aca="false">F623+J623+N623+R623+T623+Z623+AB623+AD623+AF623+AM623+AO623+AT623+AY623+BF623+BO623+BS623+H623+V623+X623+BQ623+AR623+BH623</f>
        <v>0</v>
      </c>
      <c r="E623" s="31" t="n">
        <f aca="false">G623+I623+K623+L623+M623+O623+P623+Q623+S623+U623+W623+Y623+AA623+AC623+AE623+AG623+AH623+AK623+AL623+AN623+AP623+AQ623+AS623+AU623+AV623+AW623+AX623+AZ623+BA623+BB623+BC623+BD623+BE623+BG623+BI623+BJ623+BK623+BL623+BM623+BN623+BU623+BP623+BR623+BT623</f>
        <v>777.59693</v>
      </c>
      <c r="F623" s="37"/>
      <c r="G623" s="37"/>
      <c r="H623" s="37"/>
      <c r="I623" s="37"/>
      <c r="J623" s="37"/>
      <c r="K623" s="37"/>
      <c r="L623" s="37"/>
      <c r="M623" s="37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37"/>
      <c r="AA623" s="37"/>
      <c r="AB623" s="25"/>
      <c r="AC623" s="25"/>
      <c r="AD623" s="37"/>
      <c r="AE623" s="37"/>
      <c r="AF623" s="37"/>
      <c r="AG623" s="37"/>
      <c r="AH623" s="35"/>
      <c r="AI623" s="25"/>
      <c r="AJ623" s="37"/>
      <c r="AK623" s="37"/>
      <c r="AL623" s="37" t="n">
        <v>336.91366</v>
      </c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25" t="n">
        <v>120.84407</v>
      </c>
      <c r="BA623" s="25"/>
      <c r="BB623" s="25"/>
      <c r="BC623" s="37"/>
      <c r="BD623" s="37" t="n">
        <v>147.3392</v>
      </c>
      <c r="BE623" s="37" t="n">
        <v>172.5</v>
      </c>
      <c r="BF623" s="37"/>
      <c r="BG623" s="37"/>
      <c r="BH623" s="37"/>
      <c r="BI623" s="37"/>
      <c r="BJ623" s="37"/>
      <c r="BK623" s="37"/>
      <c r="BL623" s="37"/>
      <c r="BM623" s="37"/>
      <c r="BN623" s="37"/>
      <c r="BO623" s="25"/>
      <c r="BP623" s="25"/>
      <c r="BQ623" s="25"/>
      <c r="BR623" s="25"/>
      <c r="BS623" s="25"/>
      <c r="BT623" s="37"/>
      <c r="BU623" s="39"/>
    </row>
    <row r="624" customFormat="false" ht="73.5" hidden="false" customHeight="true" outlineLevel="2" collapsed="false">
      <c r="A624" s="59" t="s">
        <v>683</v>
      </c>
      <c r="B624" s="41" t="s">
        <v>692</v>
      </c>
      <c r="C624" s="52" t="n">
        <f aca="false">D624+E624</f>
        <v>231.0875</v>
      </c>
      <c r="D624" s="31" t="n">
        <f aca="false">F624+J624+N624+R624+T624+Z624+AB624+AD624+AF624+AM624+AO624+AT624+AY624+BF624+BO624+BS624+H624+V624+X624+BQ624+AR624+BH624</f>
        <v>0</v>
      </c>
      <c r="E624" s="31" t="n">
        <f aca="false">G624+I624+K624+L624+M624+O624+P624+Q624+S624+U624+W624+Y624+AA624+AC624+AE624+AG624+AH624+AK624+AL624+AN624+AP624+AQ624+AS624+AU624+AV624+AW624+AX624+AZ624+BA624+BB624+BC624+BD624+BE624+BG624+BI624+BJ624+BK624+BL624+BM624+BN624+BU624+BP624+BR624+BT624</f>
        <v>231.0875</v>
      </c>
      <c r="F624" s="37"/>
      <c r="G624" s="37"/>
      <c r="H624" s="37"/>
      <c r="I624" s="37"/>
      <c r="J624" s="37"/>
      <c r="K624" s="37"/>
      <c r="L624" s="37"/>
      <c r="M624" s="37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37"/>
      <c r="AA624" s="37"/>
      <c r="AB624" s="38"/>
      <c r="AC624" s="25"/>
      <c r="AD624" s="37"/>
      <c r="AE624" s="37"/>
      <c r="AF624" s="37"/>
      <c r="AG624" s="37"/>
      <c r="AH624" s="35"/>
      <c r="AI624" s="25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25"/>
      <c r="BA624" s="25"/>
      <c r="BB624" s="25"/>
      <c r="BC624" s="37"/>
      <c r="BD624" s="37"/>
      <c r="BE624" s="37"/>
      <c r="BF624" s="37"/>
      <c r="BG624" s="37"/>
      <c r="BH624" s="37"/>
      <c r="BI624" s="37"/>
      <c r="BJ624" s="37" t="n">
        <v>231.0875</v>
      </c>
      <c r="BK624" s="37"/>
      <c r="BL624" s="37"/>
      <c r="BM624" s="37"/>
      <c r="BN624" s="37"/>
      <c r="BO624" s="25"/>
      <c r="BP624" s="25"/>
      <c r="BQ624" s="25"/>
      <c r="BR624" s="25"/>
      <c r="BS624" s="25"/>
      <c r="BT624" s="37"/>
      <c r="BU624" s="39"/>
    </row>
    <row r="625" customFormat="false" ht="73.5" hidden="false" customHeight="true" outlineLevel="2" collapsed="false">
      <c r="A625" s="59" t="s">
        <v>683</v>
      </c>
      <c r="B625" s="41" t="s">
        <v>693</v>
      </c>
      <c r="C625" s="52" t="n">
        <f aca="false">D625+E625</f>
        <v>24.46617</v>
      </c>
      <c r="D625" s="31" t="n">
        <f aca="false">F625+J625+N625+R625+T625+Z625+AB625+AD625+AF625+AM625+AO625+AT625+AY625+BF625+BO625+BS625+H625+V625+X625+BQ625+AR625+BH625</f>
        <v>15.05828</v>
      </c>
      <c r="E625" s="31" t="n">
        <f aca="false">G625+I625+K625+L625+M625+O625+P625+Q625+S625+U625+W625+Y625+AA625+AC625+AE625+AG625+AH625+AK625+AL625+AN625+AP625+AQ625+AS625+AU625+AV625+AW625+AX625+AZ625+BA625+BB625+BC625+BD625+BE625+BG625+BI625+BJ625+BK625+BL625+BM625+BN625+BU625+BP625+BR625+BT625</f>
        <v>9.40789</v>
      </c>
      <c r="F625" s="37"/>
      <c r="G625" s="37"/>
      <c r="H625" s="37"/>
      <c r="I625" s="37"/>
      <c r="J625" s="37"/>
      <c r="K625" s="37"/>
      <c r="L625" s="37"/>
      <c r="M625" s="37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37"/>
      <c r="AA625" s="37"/>
      <c r="AB625" s="38"/>
      <c r="AC625" s="25"/>
      <c r="AD625" s="37"/>
      <c r="AE625" s="37"/>
      <c r="AF625" s="37"/>
      <c r="AG625" s="37"/>
      <c r="AH625" s="35"/>
      <c r="AI625" s="25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25"/>
      <c r="BA625" s="25"/>
      <c r="BB625" s="25"/>
      <c r="BC625" s="37"/>
      <c r="BD625" s="37"/>
      <c r="BE625" s="37"/>
      <c r="BF625" s="37" t="n">
        <v>15.05828</v>
      </c>
      <c r="BG625" s="37" t="n">
        <v>9.40789</v>
      </c>
      <c r="BH625" s="37"/>
      <c r="BI625" s="37"/>
      <c r="BJ625" s="37"/>
      <c r="BK625" s="37"/>
      <c r="BL625" s="37"/>
      <c r="BM625" s="37"/>
      <c r="BN625" s="37"/>
      <c r="BO625" s="25"/>
      <c r="BP625" s="25"/>
      <c r="BQ625" s="25"/>
      <c r="BR625" s="25"/>
      <c r="BS625" s="25"/>
      <c r="BT625" s="37"/>
      <c r="BU625" s="39"/>
    </row>
    <row r="626" customFormat="false" ht="73.5" hidden="false" customHeight="true" outlineLevel="2" collapsed="false">
      <c r="A626" s="59" t="s">
        <v>683</v>
      </c>
      <c r="B626" s="41" t="s">
        <v>694</v>
      </c>
      <c r="C626" s="52" t="n">
        <f aca="false">D626+E626</f>
        <v>3471.54</v>
      </c>
      <c r="D626" s="31" t="n">
        <f aca="false">F626+J626+N626+R626+T626+Z626+AB626+AD626+AF626+AM626+AO626+AT626+AY626+BF626+BO626+BS626+H626+V626+X626+BQ626+AR626+BH626</f>
        <v>0</v>
      </c>
      <c r="E626" s="31" t="n">
        <f aca="false">G626+I626+K626+L626+M626+O626+P626+Q626+S626+U626+W626+Y626+AA626+AC626+AE626+AG626+AH626+AK626+AL626+AN626+AP626+AQ626+AS626+AU626+AV626+AW626+AX626+AZ626+BA626+BB626+BC626+BD626+BE626+BG626+BI626+BJ626+BK626+BL626+BM626+BN626+BU626+BP626+BR626+BT626</f>
        <v>3471.54</v>
      </c>
      <c r="F626" s="37"/>
      <c r="G626" s="37"/>
      <c r="H626" s="37"/>
      <c r="I626" s="37"/>
      <c r="J626" s="37"/>
      <c r="K626" s="37"/>
      <c r="L626" s="37"/>
      <c r="M626" s="37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37"/>
      <c r="AA626" s="37"/>
      <c r="AB626" s="38"/>
      <c r="AC626" s="25"/>
      <c r="AD626" s="37"/>
      <c r="AE626" s="37"/>
      <c r="AF626" s="37"/>
      <c r="AG626" s="37"/>
      <c r="AH626" s="35"/>
      <c r="AI626" s="25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25"/>
      <c r="BA626" s="25"/>
      <c r="BB626" s="25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25"/>
      <c r="BP626" s="25"/>
      <c r="BQ626" s="25"/>
      <c r="BR626" s="25"/>
      <c r="BS626" s="25"/>
      <c r="BT626" s="37" t="n">
        <v>3471.54</v>
      </c>
      <c r="BU626" s="39"/>
    </row>
    <row r="627" customFormat="false" ht="73.5" hidden="false" customHeight="true" outlineLevel="2" collapsed="false">
      <c r="A627" s="59" t="s">
        <v>683</v>
      </c>
      <c r="B627" s="73" t="s">
        <v>695</v>
      </c>
      <c r="C627" s="52" t="n">
        <f aca="false">D627+E627</f>
        <v>2970</v>
      </c>
      <c r="D627" s="31" t="n">
        <f aca="false">F627+J627+N627+R627+T627+Z627+AB627+AD627+AF627+AM627+AO627+AT627+AY627+BF627+BO627+BS627+H627+V627+X627+BQ627+AR627+BH627</f>
        <v>0</v>
      </c>
      <c r="E627" s="31" t="n">
        <f aca="false">G627+I627+K627+L627+M627+O627+P627+Q627+S627+U627+W627+Y627+AA627+AC627+AE627+AG627+AH627+AK627+AL627+AN627+AP627+AQ627+AS627+AU627+AV627+AW627+AX627+AZ627+BA627+BB627+BC627+BD627+BE627+BG627+BI627+BJ627+BK627+BL627+BM627+BN627+BU627+BP627+BR627+BT627</f>
        <v>2970</v>
      </c>
      <c r="F627" s="37"/>
      <c r="G627" s="37"/>
      <c r="H627" s="37"/>
      <c r="I627" s="37"/>
      <c r="J627" s="37"/>
      <c r="K627" s="37"/>
      <c r="L627" s="37"/>
      <c r="M627" s="37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37"/>
      <c r="AA627" s="37"/>
      <c r="AB627" s="38"/>
      <c r="AC627" s="25"/>
      <c r="AD627" s="37"/>
      <c r="AE627" s="37"/>
      <c r="AF627" s="37"/>
      <c r="AG627" s="37"/>
      <c r="AH627" s="35"/>
      <c r="AI627" s="25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25"/>
      <c r="BA627" s="25"/>
      <c r="BB627" s="25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25"/>
      <c r="BP627" s="25" t="n">
        <v>2970</v>
      </c>
      <c r="BQ627" s="25"/>
      <c r="BR627" s="25"/>
      <c r="BS627" s="25"/>
      <c r="BT627" s="37"/>
      <c r="BU627" s="39"/>
    </row>
    <row r="628" customFormat="false" ht="73.5" hidden="false" customHeight="true" outlineLevel="2" collapsed="false">
      <c r="A628" s="87" t="s">
        <v>683</v>
      </c>
      <c r="B628" s="41" t="s">
        <v>696</v>
      </c>
      <c r="C628" s="52" t="n">
        <f aca="false">D628+E628</f>
        <v>582.95831</v>
      </c>
      <c r="D628" s="31" t="n">
        <f aca="false">F628+J628+N628+R628+T628+Z628+AB628+AD628+AF628+AM628+AO628+AT628+AY628+BF628+BO628+BS628+H628+V628+X628+BQ628+AR628+BH628</f>
        <v>371.99855</v>
      </c>
      <c r="E628" s="31" t="n">
        <f aca="false">G628+I628+K628+L628+M628+O628+P628+Q628+S628+U628+W628+Y628+AA628+AC628+AE628+AG628+AH628+AK628+AL628+AN628+AP628+AQ628+AS628+AU628+AV628+AW628+AX628+AZ628+BA628+BB628+BC628+BD628+BE628+BG628+BI628+BJ628+BK628+BL628+BM628+BN628+BU628+BP628+BR628+BT628</f>
        <v>210.95976</v>
      </c>
      <c r="F628" s="37"/>
      <c r="G628" s="37"/>
      <c r="H628" s="37"/>
      <c r="I628" s="37"/>
      <c r="J628" s="37"/>
      <c r="K628" s="37"/>
      <c r="L628" s="37"/>
      <c r="M628" s="37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37"/>
      <c r="AA628" s="37"/>
      <c r="AB628" s="38" t="n">
        <v>241.6074</v>
      </c>
      <c r="AC628" s="25" t="n">
        <v>93.23653</v>
      </c>
      <c r="AD628" s="37"/>
      <c r="AE628" s="37"/>
      <c r="AF628" s="37"/>
      <c r="AG628" s="37"/>
      <c r="AH628" s="35" t="n">
        <v>36.13275</v>
      </c>
      <c r="AI628" s="25"/>
      <c r="AJ628" s="35" t="n">
        <v>36.13275</v>
      </c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25"/>
      <c r="BA628" s="25"/>
      <c r="BB628" s="25"/>
      <c r="BC628" s="37"/>
      <c r="BD628" s="37"/>
      <c r="BE628" s="37"/>
      <c r="BF628" s="37" t="n">
        <v>130.39115</v>
      </c>
      <c r="BG628" s="37" t="n">
        <v>81.59048</v>
      </c>
      <c r="BH628" s="37"/>
      <c r="BI628" s="37"/>
      <c r="BJ628" s="37"/>
      <c r="BK628" s="37"/>
      <c r="BL628" s="37"/>
      <c r="BM628" s="37"/>
      <c r="BN628" s="37"/>
      <c r="BO628" s="25"/>
      <c r="BP628" s="25"/>
      <c r="BQ628" s="25"/>
      <c r="BR628" s="25"/>
      <c r="BS628" s="25"/>
      <c r="BT628" s="37"/>
      <c r="BU628" s="39"/>
    </row>
    <row r="629" customFormat="false" ht="73.5" hidden="false" customHeight="true" outlineLevel="2" collapsed="false">
      <c r="A629" s="87" t="s">
        <v>683</v>
      </c>
      <c r="B629" s="41" t="s">
        <v>697</v>
      </c>
      <c r="C629" s="52" t="n">
        <f aca="false">D629+E629</f>
        <v>24.79795</v>
      </c>
      <c r="D629" s="31" t="n">
        <f aca="false">F629+J629+N629+R629+T629+Z629+AB629+AD629+AF629+AM629+AO629+AT629+AY629+BF629+BO629+BS629+H629+V629+X629+BQ629+AR629+BH629</f>
        <v>15.22826</v>
      </c>
      <c r="E629" s="31" t="n">
        <f aca="false">G629+I629+K629+L629+M629+O629+P629+Q629+S629+U629+W629+Y629+AA629+AC629+AE629+AG629+AH629+AK629+AL629+AN629+AP629+AQ629+AS629+AU629+AV629+AW629+AX629+AZ629+BA629+BB629+BC629+BD629+BE629+BG629+BI629+BJ629+BK629+BL629+BM629+BN629+BU629+BP629+BR629+BT629</f>
        <v>9.56969</v>
      </c>
      <c r="F629" s="37"/>
      <c r="G629" s="37"/>
      <c r="H629" s="37"/>
      <c r="I629" s="37"/>
      <c r="J629" s="37"/>
      <c r="K629" s="37"/>
      <c r="L629" s="37"/>
      <c r="M629" s="37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37"/>
      <c r="AA629" s="37"/>
      <c r="AB629" s="38"/>
      <c r="AC629" s="25"/>
      <c r="AD629" s="37"/>
      <c r="AE629" s="37"/>
      <c r="AF629" s="37"/>
      <c r="AG629" s="37"/>
      <c r="AH629" s="35"/>
      <c r="AI629" s="25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25"/>
      <c r="BA629" s="25"/>
      <c r="BB629" s="25"/>
      <c r="BC629" s="37"/>
      <c r="BD629" s="37"/>
      <c r="BE629" s="37"/>
      <c r="BF629" s="37" t="n">
        <v>15.22826</v>
      </c>
      <c r="BG629" s="37" t="n">
        <v>9.56969</v>
      </c>
      <c r="BH629" s="37"/>
      <c r="BI629" s="37"/>
      <c r="BJ629" s="37"/>
      <c r="BK629" s="37"/>
      <c r="BL629" s="37"/>
      <c r="BM629" s="37"/>
      <c r="BN629" s="37"/>
      <c r="BO629" s="25"/>
      <c r="BP629" s="25"/>
      <c r="BQ629" s="25"/>
      <c r="BR629" s="25"/>
      <c r="BS629" s="25"/>
      <c r="BT629" s="37"/>
      <c r="BU629" s="39"/>
    </row>
    <row r="630" customFormat="false" ht="73.5" hidden="false" customHeight="true" outlineLevel="2" collapsed="false">
      <c r="A630" s="87" t="s">
        <v>683</v>
      </c>
      <c r="B630" s="41" t="s">
        <v>698</v>
      </c>
      <c r="C630" s="52" t="n">
        <f aca="false">D630+E630</f>
        <v>371.787</v>
      </c>
      <c r="D630" s="31" t="n">
        <f aca="false">F630+J630+N630+R630+T630+Z630+AB630+AD630+AF630+AM630+AO630+AT630+AY630+BF630+BO630+BS630+H630+V630+X630+BQ630+AR630+BH630</f>
        <v>304.82912</v>
      </c>
      <c r="E630" s="31" t="n">
        <f aca="false">G630+I630+K630+L630+M630+O630+P630+Q630+S630+U630+W630+Y630+AA630+AC630+AE630+AG630+AH630+AK630+AL630+AN630+AP630+AQ630+AS630+AU630+AV630+AW630+AX630+AZ630+BA630+BB630+BC630+BD630+BE630+BG630+BI630+BJ630+BK630+BL630+BM630+BN630+BU630+BP630+BR630+BT630</f>
        <v>66.95788</v>
      </c>
      <c r="F630" s="37"/>
      <c r="G630" s="37"/>
      <c r="H630" s="37"/>
      <c r="I630" s="37"/>
      <c r="J630" s="37"/>
      <c r="K630" s="37"/>
      <c r="L630" s="37"/>
      <c r="M630" s="37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37"/>
      <c r="AA630" s="37"/>
      <c r="AB630" s="38" t="n">
        <v>295.31146</v>
      </c>
      <c r="AC630" s="25" t="n">
        <v>58.27283</v>
      </c>
      <c r="AD630" s="37"/>
      <c r="AE630" s="37"/>
      <c r="AF630" s="37"/>
      <c r="AG630" s="37"/>
      <c r="AH630" s="35" t="n">
        <v>2.70399</v>
      </c>
      <c r="AI630" s="25"/>
      <c r="AJ630" s="35" t="n">
        <v>2.70399</v>
      </c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25"/>
      <c r="BA630" s="25"/>
      <c r="BB630" s="25"/>
      <c r="BC630" s="37"/>
      <c r="BD630" s="37"/>
      <c r="BE630" s="37"/>
      <c r="BF630" s="37" t="n">
        <v>9.51766</v>
      </c>
      <c r="BG630" s="37" t="n">
        <v>5.98106</v>
      </c>
      <c r="BH630" s="37"/>
      <c r="BI630" s="37"/>
      <c r="BJ630" s="37"/>
      <c r="BK630" s="37"/>
      <c r="BL630" s="37"/>
      <c r="BM630" s="37"/>
      <c r="BN630" s="37"/>
      <c r="BO630" s="25"/>
      <c r="BP630" s="25"/>
      <c r="BQ630" s="25"/>
      <c r="BR630" s="25"/>
      <c r="BS630" s="25"/>
      <c r="BT630" s="37"/>
      <c r="BU630" s="39"/>
    </row>
    <row r="631" customFormat="false" ht="73.5" hidden="false" customHeight="true" outlineLevel="2" collapsed="false">
      <c r="A631" s="59" t="s">
        <v>683</v>
      </c>
      <c r="B631" s="65" t="s">
        <v>699</v>
      </c>
      <c r="C631" s="52" t="n">
        <f aca="false">D631+E631</f>
        <v>65.49825</v>
      </c>
      <c r="D631" s="31" t="n">
        <f aca="false">F631+J631+N631+R631+T631+Z631+AB631+AD631+AF631+AM631+AO631+AT631+AY631+BF631+BO631+BS631+H631+V631+X631+BQ631+AR631+BH631</f>
        <v>45.9066</v>
      </c>
      <c r="E631" s="31" t="n">
        <f aca="false">G631+I631+K631+L631+M631+O631+P631+Q631+S631+U631+W631+Y631+AA631+AC631+AE631+AG631+AH631+AK631+AL631+AN631+AP631+AQ631+AS631+AU631+AV631+AW631+AX631+AZ631+BA631+BB631+BC631+BD631+BE631+BG631+BI631+BJ631+BK631+BL631+BM631+BN631+BU631+BP631+BR631+BT631</f>
        <v>19.59165</v>
      </c>
      <c r="F631" s="37"/>
      <c r="G631" s="37"/>
      <c r="H631" s="37"/>
      <c r="I631" s="37"/>
      <c r="J631" s="37"/>
      <c r="K631" s="37"/>
      <c r="L631" s="37"/>
      <c r="M631" s="37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37"/>
      <c r="AA631" s="37"/>
      <c r="AB631" s="38" t="n">
        <v>25.7195</v>
      </c>
      <c r="AC631" s="25" t="n">
        <v>6.99274</v>
      </c>
      <c r="AD631" s="37"/>
      <c r="AE631" s="37"/>
      <c r="AF631" s="37"/>
      <c r="AG631" s="37"/>
      <c r="AH631" s="35"/>
      <c r="AI631" s="25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25"/>
      <c r="BA631" s="25"/>
      <c r="BB631" s="25"/>
      <c r="BC631" s="37"/>
      <c r="BD631" s="37"/>
      <c r="BE631" s="37"/>
      <c r="BF631" s="37" t="n">
        <v>20.1871</v>
      </c>
      <c r="BG631" s="37" t="n">
        <v>12.59891</v>
      </c>
      <c r="BH631" s="37"/>
      <c r="BI631" s="37"/>
      <c r="BJ631" s="37"/>
      <c r="BK631" s="37"/>
      <c r="BL631" s="37"/>
      <c r="BM631" s="37"/>
      <c r="BN631" s="37"/>
      <c r="BO631" s="25"/>
      <c r="BP631" s="25"/>
      <c r="BQ631" s="25"/>
      <c r="BR631" s="25"/>
      <c r="BS631" s="25"/>
      <c r="BT631" s="37"/>
      <c r="BU631" s="39"/>
    </row>
    <row r="632" customFormat="false" ht="73.5" hidden="false" customHeight="true" outlineLevel="2" collapsed="false">
      <c r="A632" s="59" t="s">
        <v>683</v>
      </c>
      <c r="B632" s="41" t="s">
        <v>700</v>
      </c>
      <c r="C632" s="52" t="n">
        <f aca="false">D632+E632</f>
        <v>21.89736</v>
      </c>
      <c r="D632" s="31" t="n">
        <f aca="false">F632+J632+N632+R632+T632+Z632+AB632+AD632+AF632+AM632+AO632+AT632+AY632+BF632+BO632+BS632+H632+V632+X632+BQ632+AR632+BH632</f>
        <v>13.48279</v>
      </c>
      <c r="E632" s="31" t="n">
        <f aca="false">G632+I632+K632+L632+M632+O632+P632+Q632+S632+U632+W632+Y632+AA632+AC632+AE632+AG632+AH632+AK632+AL632+AN632+AP632+AQ632+AS632+AU632+AV632+AW632+AX632+AZ632+BA632+BB632+BC632+BD632+BE632+BG632+BI632+BJ632+BK632+BL632+BM632+BN632+BU632+BP632+BR632+BT632</f>
        <v>8.41457</v>
      </c>
      <c r="F632" s="37"/>
      <c r="G632" s="37"/>
      <c r="H632" s="37"/>
      <c r="I632" s="37"/>
      <c r="J632" s="37"/>
      <c r="K632" s="37"/>
      <c r="L632" s="37"/>
      <c r="M632" s="37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37"/>
      <c r="AA632" s="37"/>
      <c r="AB632" s="38"/>
      <c r="AC632" s="25"/>
      <c r="AD632" s="37"/>
      <c r="AE632" s="37"/>
      <c r="AF632" s="37"/>
      <c r="AG632" s="37"/>
      <c r="AH632" s="35"/>
      <c r="AI632" s="25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25"/>
      <c r="BA632" s="25"/>
      <c r="BB632" s="25"/>
      <c r="BC632" s="37"/>
      <c r="BD632" s="37"/>
      <c r="BE632" s="37"/>
      <c r="BF632" s="37" t="n">
        <v>13.48279</v>
      </c>
      <c r="BG632" s="37" t="n">
        <v>8.41457</v>
      </c>
      <c r="BH632" s="37"/>
      <c r="BI632" s="37"/>
      <c r="BJ632" s="37"/>
      <c r="BK632" s="37"/>
      <c r="BL632" s="37"/>
      <c r="BM632" s="37"/>
      <c r="BN632" s="37"/>
      <c r="BO632" s="25"/>
      <c r="BP632" s="25"/>
      <c r="BQ632" s="25"/>
      <c r="BR632" s="25"/>
      <c r="BS632" s="25"/>
      <c r="BT632" s="37"/>
      <c r="BU632" s="39"/>
    </row>
    <row r="633" customFormat="false" ht="73.5" hidden="false" customHeight="true" outlineLevel="2" collapsed="false">
      <c r="A633" s="59" t="s">
        <v>683</v>
      </c>
      <c r="B633" s="41" t="s">
        <v>701</v>
      </c>
      <c r="C633" s="52" t="n">
        <f aca="false">D633+E633</f>
        <v>123.72702</v>
      </c>
      <c r="D633" s="31" t="n">
        <f aca="false">F633+J633+N633+R633+T633+Z633+AB633+AD633+AF633+AM633+AO633+AT633+AY633+BF633+BO633+BS633+H633+V633+X633+BQ633+AR633+BH633</f>
        <v>84.48914</v>
      </c>
      <c r="E633" s="31" t="n">
        <f aca="false">G633+I633+K633+L633+M633+O633+P633+Q633+S633+U633+W633+Y633+AA633+AC633+AE633+AG633+AH633+AK633+AL633+AN633+AP633+AQ633+AS633+AU633+AV633+AW633+AX633+AZ633+BA633+BB633+BC633+BD633+BE633+BG633+BI633+BJ633+BK633+BL633+BM633+BN633+BU633+BP633+BR633+BT633</f>
        <v>39.23788</v>
      </c>
      <c r="F633" s="37"/>
      <c r="G633" s="37"/>
      <c r="H633" s="37"/>
      <c r="I633" s="37"/>
      <c r="J633" s="37"/>
      <c r="K633" s="37"/>
      <c r="L633" s="37"/>
      <c r="M633" s="37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37"/>
      <c r="AA633" s="37"/>
      <c r="AB633" s="38" t="n">
        <v>48.22406</v>
      </c>
      <c r="AC633" s="25" t="n">
        <v>9.32365</v>
      </c>
      <c r="AD633" s="37"/>
      <c r="AE633" s="37"/>
      <c r="AF633" s="37"/>
      <c r="AG633" s="37"/>
      <c r="AH633" s="35" t="n">
        <v>7.21064</v>
      </c>
      <c r="AI633" s="25"/>
      <c r="AJ633" s="35" t="n">
        <v>7.21064</v>
      </c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25"/>
      <c r="BA633" s="25"/>
      <c r="BB633" s="25"/>
      <c r="BC633" s="37"/>
      <c r="BD633" s="37"/>
      <c r="BE633" s="37"/>
      <c r="BF633" s="37" t="n">
        <v>36.26508</v>
      </c>
      <c r="BG633" s="37" t="n">
        <v>22.70359</v>
      </c>
      <c r="BH633" s="37"/>
      <c r="BI633" s="37"/>
      <c r="BJ633" s="37"/>
      <c r="BK633" s="37"/>
      <c r="BL633" s="37"/>
      <c r="BM633" s="37"/>
      <c r="BN633" s="37"/>
      <c r="BO633" s="25"/>
      <c r="BP633" s="25"/>
      <c r="BQ633" s="25"/>
      <c r="BR633" s="25"/>
      <c r="BS633" s="25"/>
      <c r="BT633" s="37"/>
      <c r="BU633" s="39"/>
    </row>
    <row r="634" customFormat="false" ht="73.5" hidden="false" customHeight="true" outlineLevel="2" collapsed="false">
      <c r="A634" s="59" t="s">
        <v>683</v>
      </c>
      <c r="B634" s="41" t="s">
        <v>702</v>
      </c>
      <c r="C634" s="52" t="n">
        <f aca="false">D634+E634</f>
        <v>37.8644</v>
      </c>
      <c r="D634" s="31" t="n">
        <f aca="false">F634+J634+N634+R634+T634+Z634+AB634+AD634+AF634+AM634+AO634+AT634+AY634+BF634+BO634+BS634+H634+V634+X634+BQ634+AR634+BH634</f>
        <v>20.51701</v>
      </c>
      <c r="E634" s="31" t="n">
        <f aca="false">G634+I634+K634+L634+M634+O634+P634+Q634+S634+U634+W634+Y634+AA634+AC634+AE634+AG634+AH634+AK634+AL634+AN634+AP634+AQ634+AS634+AU634+AV634+AW634+AX634+AZ634+BA634+BB634+BC634+BD634+BE634+BG634+BI634+BJ634+BK634+BL634+BM634+BN634+BU634+BP634+BR634+BT634</f>
        <v>17.34739</v>
      </c>
      <c r="F634" s="37"/>
      <c r="G634" s="37"/>
      <c r="H634" s="37"/>
      <c r="I634" s="37"/>
      <c r="J634" s="37"/>
      <c r="K634" s="37"/>
      <c r="L634" s="37"/>
      <c r="M634" s="37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37"/>
      <c r="AA634" s="37"/>
      <c r="AB634" s="38"/>
      <c r="AC634" s="25"/>
      <c r="AD634" s="37"/>
      <c r="AE634" s="37"/>
      <c r="AF634" s="37"/>
      <c r="AG634" s="37"/>
      <c r="AH634" s="35" t="n">
        <v>4.50665</v>
      </c>
      <c r="AI634" s="25"/>
      <c r="AJ634" s="35" t="n">
        <v>4.50665</v>
      </c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25"/>
      <c r="BA634" s="25"/>
      <c r="BB634" s="25"/>
      <c r="BC634" s="37"/>
      <c r="BD634" s="37"/>
      <c r="BE634" s="37"/>
      <c r="BF634" s="37" t="n">
        <v>20.51701</v>
      </c>
      <c r="BG634" s="37" t="n">
        <v>12.84074</v>
      </c>
      <c r="BH634" s="37"/>
      <c r="BI634" s="37"/>
      <c r="BJ634" s="37"/>
      <c r="BK634" s="37"/>
      <c r="BL634" s="37"/>
      <c r="BM634" s="37"/>
      <c r="BN634" s="37"/>
      <c r="BO634" s="25"/>
      <c r="BP634" s="25"/>
      <c r="BQ634" s="25"/>
      <c r="BR634" s="25"/>
      <c r="BS634" s="25"/>
      <c r="BT634" s="37"/>
      <c r="BU634" s="39"/>
    </row>
    <row r="635" customFormat="false" ht="73.5" hidden="false" customHeight="true" outlineLevel="2" collapsed="false">
      <c r="A635" s="59" t="s">
        <v>683</v>
      </c>
      <c r="B635" s="41" t="s">
        <v>703</v>
      </c>
      <c r="C635" s="52" t="n">
        <f aca="false">D635+E635</f>
        <v>435.3159</v>
      </c>
      <c r="D635" s="31" t="n">
        <f aca="false">F635+J635+N635+R635+T635+Z635+AB635+AD635+AF635+AM635+AO635+AT635+AY635+BF635+BO635+BS635+H635+V635+X635+BQ635+AR635+BH635</f>
        <v>0</v>
      </c>
      <c r="E635" s="31" t="n">
        <f aca="false">G635+I635+K635+L635+M635+O635+P635+Q635+S635+U635+W635+Y635+AA635+AC635+AE635+AG635+AH635+AK635+AL635+AN635+AP635+AQ635+AS635+AU635+AV635+AW635+AX635+AZ635+BA635+BB635+BC635+BD635+BE635+BG635+BI635+BJ635+BK635+BL635+BM635+BN635+BU635+BP635+BR635+BT635</f>
        <v>435.3159</v>
      </c>
      <c r="F635" s="37"/>
      <c r="G635" s="37"/>
      <c r="H635" s="37"/>
      <c r="I635" s="37"/>
      <c r="J635" s="37"/>
      <c r="K635" s="37"/>
      <c r="L635" s="37"/>
      <c r="M635" s="37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37"/>
      <c r="AA635" s="37"/>
      <c r="AB635" s="25"/>
      <c r="AC635" s="25"/>
      <c r="AD635" s="37"/>
      <c r="AE635" s="37"/>
      <c r="AF635" s="37"/>
      <c r="AG635" s="37"/>
      <c r="AH635" s="35"/>
      <c r="AI635" s="25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25"/>
      <c r="BA635" s="25"/>
      <c r="BB635" s="25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 t="n">
        <f aca="false">56.7399+378.576</f>
        <v>435.3159</v>
      </c>
      <c r="BN635" s="37"/>
      <c r="BO635" s="25"/>
      <c r="BP635" s="25"/>
      <c r="BQ635" s="25"/>
      <c r="BR635" s="25"/>
      <c r="BS635" s="25"/>
      <c r="BT635" s="37"/>
      <c r="BU635" s="39"/>
    </row>
    <row r="636" s="49" customFormat="true" ht="73.5" hidden="false" customHeight="true" outlineLevel="1" collapsed="false">
      <c r="A636" s="43" t="s">
        <v>704</v>
      </c>
      <c r="B636" s="67"/>
      <c r="C636" s="45" t="n">
        <f aca="false">SUBTOTAL(9,C616:C635)</f>
        <v>18444.14583</v>
      </c>
      <c r="D636" s="45" t="n">
        <f aca="false">SUBTOTAL(9,D616:D635)</f>
        <v>5513.40115</v>
      </c>
      <c r="E636" s="45" t="n">
        <f aca="false">SUBTOTAL(9,E616:E635)</f>
        <v>12930.74468</v>
      </c>
      <c r="F636" s="45" t="n">
        <f aca="false">SUBTOTAL(9,F616:F635)</f>
        <v>0</v>
      </c>
      <c r="G636" s="45" t="n">
        <f aca="false">SUBTOTAL(9,G616:G635)</f>
        <v>0</v>
      </c>
      <c r="H636" s="45" t="n">
        <f aca="false">SUBTOTAL(9,H616:H635)</f>
        <v>0</v>
      </c>
      <c r="I636" s="45" t="n">
        <f aca="false">SUBTOTAL(9,I616:I635)</f>
        <v>0</v>
      </c>
      <c r="J636" s="45" t="n">
        <f aca="false">SUBTOTAL(9,J616:J635)</f>
        <v>285.67855</v>
      </c>
      <c r="K636" s="45" t="n">
        <f aca="false">SUBTOTAL(9,K616:K635)</f>
        <v>119.16539</v>
      </c>
      <c r="L636" s="45" t="n">
        <f aca="false">SUBTOTAL(9,L616:L635)</f>
        <v>0</v>
      </c>
      <c r="M636" s="45" t="n">
        <f aca="false">SUBTOTAL(9,M616:M635)</f>
        <v>0</v>
      </c>
      <c r="N636" s="45" t="n">
        <f aca="false">SUBTOTAL(9,N616:N635)</f>
        <v>0</v>
      </c>
      <c r="O636" s="45" t="n">
        <f aca="false">SUBTOTAL(9,O616:O635)</f>
        <v>0</v>
      </c>
      <c r="P636" s="45" t="n">
        <f aca="false">SUBTOTAL(9,P616:P635)</f>
        <v>0</v>
      </c>
      <c r="Q636" s="45" t="n">
        <f aca="false">SUBTOTAL(9,Q616:Q635)</f>
        <v>0</v>
      </c>
      <c r="R636" s="45" t="n">
        <f aca="false">SUBTOTAL(9,R616:R635)</f>
        <v>0</v>
      </c>
      <c r="S636" s="45" t="n">
        <f aca="false">SUBTOTAL(9,S616:S635)</f>
        <v>0</v>
      </c>
      <c r="T636" s="45" t="n">
        <f aca="false">SUBTOTAL(9,T616:T635)</f>
        <v>0</v>
      </c>
      <c r="U636" s="45" t="n">
        <f aca="false">SUBTOTAL(9,U616:U635)</f>
        <v>0</v>
      </c>
      <c r="V636" s="45" t="n">
        <f aca="false">SUBTOTAL(9,V616:V635)</f>
        <v>0</v>
      </c>
      <c r="W636" s="45" t="n">
        <f aca="false">SUBTOTAL(9,W616:W635)</f>
        <v>0</v>
      </c>
      <c r="X636" s="45" t="n">
        <f aca="false">SUBTOTAL(9,X616:X635)</f>
        <v>0</v>
      </c>
      <c r="Y636" s="45" t="n">
        <f aca="false">SUBTOTAL(9,Y616:Y635)</f>
        <v>0</v>
      </c>
      <c r="Z636" s="45" t="n">
        <f aca="false">SUBTOTAL(9,Z616:Z635)</f>
        <v>78.19105</v>
      </c>
      <c r="AA636" s="45" t="n">
        <f aca="false">SUBTOTAL(9,AA616:AA635)</f>
        <v>78.165</v>
      </c>
      <c r="AB636" s="45" t="n">
        <f aca="false">SUBTOTAL(9,AB616:AB635)</f>
        <v>1078.98797</v>
      </c>
      <c r="AC636" s="45" t="n">
        <f aca="false">SUBTOTAL(9,AC616:AC635)</f>
        <v>328.42568</v>
      </c>
      <c r="AD636" s="45" t="n">
        <f aca="false">SUBTOTAL(9,AD616:AD635)</f>
        <v>0</v>
      </c>
      <c r="AE636" s="45" t="n">
        <f aca="false">SUBTOTAL(9,AE616:AE635)</f>
        <v>0</v>
      </c>
      <c r="AF636" s="45" t="n">
        <f aca="false">SUBTOTAL(9,AF616:AF635)</f>
        <v>0</v>
      </c>
      <c r="AG636" s="45" t="n">
        <f aca="false">SUBTOTAL(9,AG616:AG635)</f>
        <v>0</v>
      </c>
      <c r="AH636" s="45" t="n">
        <f aca="false">SUBTOTAL(9,AH616:AH635)</f>
        <v>232.45049</v>
      </c>
      <c r="AI636" s="45" t="n">
        <f aca="false">SUBTOTAL(9,AI616:AI635)</f>
        <v>85.45415</v>
      </c>
      <c r="AJ636" s="45" t="n">
        <f aca="false">SUBTOTAL(9,AJ616:AJ635)</f>
        <v>146.99634</v>
      </c>
      <c r="AK636" s="45" t="n">
        <f aca="false">SUBTOTAL(9,AK616:AK635)</f>
        <v>0</v>
      </c>
      <c r="AL636" s="45" t="n">
        <f aca="false">SUBTOTAL(9,AL616:AL635)</f>
        <v>336.91366</v>
      </c>
      <c r="AM636" s="45" t="n">
        <f aca="false">SUBTOTAL(9,AM616:AM635)</f>
        <v>0</v>
      </c>
      <c r="AN636" s="45" t="n">
        <f aca="false">SUBTOTAL(9,AN616:AN635)</f>
        <v>0</v>
      </c>
      <c r="AO636" s="45" t="n">
        <f aca="false">SUBTOTAL(9,AO616:AO635)</f>
        <v>0</v>
      </c>
      <c r="AP636" s="45" t="n">
        <f aca="false">SUBTOTAL(9,AP616:AP635)</f>
        <v>0</v>
      </c>
      <c r="AQ636" s="45" t="n">
        <f aca="false">SUBTOTAL(9,AQ616:AQ635)</f>
        <v>0</v>
      </c>
      <c r="AR636" s="45" t="n">
        <f aca="false">SUBTOTAL(9,AR616:AR635)</f>
        <v>0</v>
      </c>
      <c r="AS636" s="45" t="n">
        <f aca="false">SUBTOTAL(9,AS616:AS635)</f>
        <v>0</v>
      </c>
      <c r="AT636" s="45" t="n">
        <f aca="false">SUBTOTAL(9,AT616:AT635)</f>
        <v>0</v>
      </c>
      <c r="AU636" s="45" t="n">
        <f aca="false">SUBTOTAL(9,AU616:AU635)</f>
        <v>0</v>
      </c>
      <c r="AV636" s="45" t="n">
        <f aca="false">SUBTOTAL(9,AV616:AV635)</f>
        <v>0</v>
      </c>
      <c r="AW636" s="45" t="n">
        <f aca="false">SUBTOTAL(9,AW616:AW635)</f>
        <v>0</v>
      </c>
      <c r="AX636" s="45" t="n">
        <f aca="false">SUBTOTAL(9,AX616:AX635)</f>
        <v>0</v>
      </c>
      <c r="AY636" s="45" t="n">
        <f aca="false">SUBTOTAL(9,AY616:AY635)</f>
        <v>2678.16093</v>
      </c>
      <c r="AZ636" s="45" t="n">
        <f aca="false">SUBTOTAL(9,AZ616:AZ635)</f>
        <v>2829.62431</v>
      </c>
      <c r="BA636" s="45" t="n">
        <f aca="false">SUBTOTAL(9,BA616:BA635)</f>
        <v>0</v>
      </c>
      <c r="BB636" s="45" t="n">
        <f aca="false">SUBTOTAL(9,BB616:BB635)</f>
        <v>0</v>
      </c>
      <c r="BC636" s="45" t="n">
        <f aca="false">SUBTOTAL(9,BC616:BC635)</f>
        <v>0</v>
      </c>
      <c r="BD636" s="45" t="n">
        <f aca="false">SUBTOTAL(9,BD616:BD635)</f>
        <v>414.3241</v>
      </c>
      <c r="BE636" s="45" t="n">
        <f aca="false">SUBTOTAL(9,BE616:BE635)</f>
        <v>172.5</v>
      </c>
      <c r="BF636" s="45" t="n">
        <f aca="false">SUBTOTAL(9,BF616:BF635)</f>
        <v>1392.38265</v>
      </c>
      <c r="BG636" s="45" t="n">
        <f aca="false">SUBTOTAL(9,BG616:BG635)</f>
        <v>869.82638</v>
      </c>
      <c r="BH636" s="45" t="n">
        <f aca="false">SUBTOTAL(9,BH616:BH635)</f>
        <v>0</v>
      </c>
      <c r="BI636" s="45" t="n">
        <f aca="false">SUBTOTAL(9,BI616:BI635)</f>
        <v>0</v>
      </c>
      <c r="BJ636" s="45" t="n">
        <f aca="false">SUBTOTAL(9,BJ616:BJ635)</f>
        <v>672.49377</v>
      </c>
      <c r="BK636" s="45" t="n">
        <f aca="false">SUBTOTAL(9,BK616:BK635)</f>
        <v>0</v>
      </c>
      <c r="BL636" s="45" t="n">
        <f aca="false">SUBTOTAL(9,BL616:BL635)</f>
        <v>0</v>
      </c>
      <c r="BM636" s="45" t="n">
        <f aca="false">SUBTOTAL(9,BM616:BM635)</f>
        <v>435.3159</v>
      </c>
      <c r="BN636" s="45" t="n">
        <f aca="false">SUBTOTAL(9,BN616:BN635)</f>
        <v>0</v>
      </c>
      <c r="BO636" s="45" t="n">
        <f aca="false">SUBTOTAL(9,BO616:BO635)</f>
        <v>0</v>
      </c>
      <c r="BP636" s="45" t="n">
        <f aca="false">SUBTOTAL(9,BP616:BP635)</f>
        <v>2970</v>
      </c>
      <c r="BQ636" s="45" t="n">
        <f aca="false">SUBTOTAL(9,BQ616:BQ635)</f>
        <v>0</v>
      </c>
      <c r="BR636" s="45" t="n">
        <f aca="false">SUBTOTAL(9,BR616:BR635)</f>
        <v>0</v>
      </c>
      <c r="BS636" s="46" t="n">
        <f aca="false">SUBTOTAL(9,BS616:BS635)</f>
        <v>0</v>
      </c>
      <c r="BT636" s="46" t="n">
        <f aca="false">SUBTOTAL(9,BT616:BT635)</f>
        <v>3471.54</v>
      </c>
      <c r="BU636" s="47"/>
      <c r="BV636" s="48"/>
    </row>
    <row r="637" customFormat="false" ht="73.5" hidden="false" customHeight="true" outlineLevel="2" collapsed="false">
      <c r="A637" s="50" t="s">
        <v>705</v>
      </c>
      <c r="B637" s="65" t="s">
        <v>706</v>
      </c>
      <c r="C637" s="52" t="n">
        <f aca="false">D637+E637</f>
        <v>46501.53017</v>
      </c>
      <c r="D637" s="31" t="n">
        <f aca="false">F637+J637+N637+R637+T637+Z637+AB637+AD637+AF637+AM637+AO637+AT637+AY637+BF637+BO637+BS637+H637+V637+X637+BQ637+AR637+BH637</f>
        <v>22308.54911</v>
      </c>
      <c r="E637" s="31" t="n">
        <f aca="false">G637+I637+K637+L637+M637+O637+P637+Q637+S637+U637+W637+Y637+AA637+AC637+AE637+AG637+AH637+AK637+AL637+AN637+AP637+AQ637+AS637+AU637+AV637+AW637+AX637+AZ637+BA637+BB637+BC637+BD637+BE637+BG637+BI637+BJ637+BK637+BL637+BM637+BN637+BU637+BP637+BR637+BT637</f>
        <v>24192.98106</v>
      </c>
      <c r="F637" s="53"/>
      <c r="G637" s="53"/>
      <c r="H637" s="53" t="n">
        <v>430.70355</v>
      </c>
      <c r="I637" s="53" t="n">
        <v>175.76532</v>
      </c>
      <c r="J637" s="53" t="n">
        <v>909.19491</v>
      </c>
      <c r="K637" s="53" t="n">
        <v>227.34403</v>
      </c>
      <c r="L637" s="53" t="n">
        <v>1009.62824</v>
      </c>
      <c r="M637" s="53"/>
      <c r="N637" s="54"/>
      <c r="O637" s="54"/>
      <c r="P637" s="54"/>
      <c r="Q637" s="54"/>
      <c r="R637" s="54" t="n">
        <v>457.82832</v>
      </c>
      <c r="S637" s="54" t="n">
        <v>254.52311</v>
      </c>
      <c r="T637" s="54"/>
      <c r="U637" s="54"/>
      <c r="V637" s="54"/>
      <c r="W637" s="54"/>
      <c r="X637" s="54" t="n">
        <v>2067.52757</v>
      </c>
      <c r="Y637" s="54" t="n">
        <v>1283.01262</v>
      </c>
      <c r="Z637" s="53" t="n">
        <v>1747.55968</v>
      </c>
      <c r="AA637" s="53" t="n">
        <v>1683.1935</v>
      </c>
      <c r="AB637" s="55" t="n">
        <v>1414.77093</v>
      </c>
      <c r="AC637" s="54" t="n">
        <v>368.51737</v>
      </c>
      <c r="AD637" s="53"/>
      <c r="AE637" s="53"/>
      <c r="AF637" s="53"/>
      <c r="AG637" s="53"/>
      <c r="AH637" s="56" t="n">
        <f aca="false">953.775+267.38235+33.7239+319.2456+422.02165</f>
        <v>1996.1485</v>
      </c>
      <c r="AI637" s="54" t="n">
        <f aca="false">319.2456+422.02165</f>
        <v>741.26725</v>
      </c>
      <c r="AJ637" s="53" t="n">
        <v>1254.88125</v>
      </c>
      <c r="AK637" s="53"/>
      <c r="AL637" s="53"/>
      <c r="AM637" s="53" t="n">
        <v>5990.20595</v>
      </c>
      <c r="AN637" s="53" t="n">
        <v>2429.0448</v>
      </c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37" t="n">
        <v>5469.07018</v>
      </c>
      <c r="AZ637" s="54" t="n">
        <v>3425.40734</v>
      </c>
      <c r="BA637" s="54"/>
      <c r="BB637" s="54"/>
      <c r="BC637" s="53"/>
      <c r="BD637" s="53" t="n">
        <f aca="false">6606.02994+163.19576</f>
        <v>6769.2257</v>
      </c>
      <c r="BE637" s="53" t="n">
        <v>2184.85415</v>
      </c>
      <c r="BF637" s="53" t="n">
        <v>3821.68802</v>
      </c>
      <c r="BG637" s="53" t="n">
        <v>2386.31638</v>
      </c>
      <c r="BH637" s="53"/>
      <c r="BI637" s="53"/>
      <c r="BJ637" s="53"/>
      <c r="BK637" s="53"/>
      <c r="BL637" s="53"/>
      <c r="BM637" s="53"/>
      <c r="BN637" s="53"/>
      <c r="BO637" s="54"/>
      <c r="BP637" s="54"/>
      <c r="BQ637" s="54"/>
      <c r="BR637" s="54"/>
      <c r="BS637" s="25"/>
      <c r="BT637" s="37"/>
      <c r="BU637" s="39"/>
    </row>
    <row r="638" customFormat="false" ht="73.5" hidden="false" customHeight="true" outlineLevel="2" collapsed="false">
      <c r="A638" s="59" t="s">
        <v>705</v>
      </c>
      <c r="B638" s="41" t="s">
        <v>707</v>
      </c>
      <c r="C638" s="52" t="n">
        <f aca="false">D638+E638</f>
        <v>144.40927</v>
      </c>
      <c r="D638" s="31" t="n">
        <f aca="false">F638+J638+N638+R638+T638+Z638+AB638+AD638+AF638+AM638+AO638+AT638+AY638+BF638+BO638+BS638+H638+V638+X638+BQ638+AR638+BH638</f>
        <v>0</v>
      </c>
      <c r="E638" s="31" t="n">
        <f aca="false">G638+I638+K638+L638+M638+O638+P638+Q638+S638+U638+W638+Y638+AA638+AC638+AE638+AG638+AH638+AK638+AL638+AN638+AP638+AQ638+AS638+AU638+AV638+AW638+AX638+AZ638+BA638+BB638+BC638+BD638+BE638+BG638+BI638+BJ638+BK638+BL638+BM638+BN638+BU638+BP638+BR638+BT638</f>
        <v>144.40927</v>
      </c>
      <c r="F638" s="37"/>
      <c r="G638" s="37"/>
      <c r="H638" s="37"/>
      <c r="I638" s="37"/>
      <c r="J638" s="37"/>
      <c r="K638" s="37"/>
      <c r="L638" s="37"/>
      <c r="M638" s="37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37"/>
      <c r="AA638" s="37"/>
      <c r="AB638" s="38"/>
      <c r="AC638" s="25"/>
      <c r="AD638" s="37"/>
      <c r="AE638" s="37"/>
      <c r="AF638" s="37"/>
      <c r="AG638" s="37"/>
      <c r="AH638" s="35"/>
      <c r="AI638" s="25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25"/>
      <c r="BA638" s="25"/>
      <c r="BB638" s="25"/>
      <c r="BC638" s="37"/>
      <c r="BD638" s="37" t="n">
        <v>144.40927</v>
      </c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25"/>
      <c r="BP638" s="25"/>
      <c r="BQ638" s="25"/>
      <c r="BR638" s="25"/>
      <c r="BS638" s="25"/>
      <c r="BT638" s="37"/>
      <c r="BU638" s="39"/>
    </row>
    <row r="639" customFormat="false" ht="73.5" hidden="false" customHeight="true" outlineLevel="2" collapsed="false">
      <c r="A639" s="59" t="s">
        <v>705</v>
      </c>
      <c r="B639" s="58" t="s">
        <v>708</v>
      </c>
      <c r="C639" s="52" t="n">
        <f aca="false">D639+E639</f>
        <v>2644.83281</v>
      </c>
      <c r="D639" s="31" t="n">
        <f aca="false">F639+J639+N639+R639+T639+Z639+AB639+AD639+AF639+AM639+AO639+AT639+AY639+BF639+BO639+BS639+H639+V639+X639+BQ639+AR639+BH639</f>
        <v>1587.19006</v>
      </c>
      <c r="E639" s="31" t="n">
        <f aca="false">G639+I639+K639+L639+M639+O639+P639+Q639+S639+U639+W639+Y639+AA639+AC639+AE639+AG639+AH639+AK639+AL639+AN639+AP639+AQ639+AS639+AU639+AV639+AW639+AX639+AZ639+BA639+BB639+BC639+BD639+BE639+BG639+BI639+BJ639+BK639+BL639+BM639+BN639+BU639+BP639+BR639+BT639</f>
        <v>1057.64275</v>
      </c>
      <c r="F639" s="37"/>
      <c r="G639" s="37"/>
      <c r="H639" s="37"/>
      <c r="I639" s="37"/>
      <c r="J639" s="37"/>
      <c r="K639" s="37"/>
      <c r="L639" s="37"/>
      <c r="M639" s="37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37"/>
      <c r="AA639" s="37"/>
      <c r="AB639" s="38" t="n">
        <v>29.76652</v>
      </c>
      <c r="AC639" s="25" t="n">
        <v>13.98548</v>
      </c>
      <c r="AD639" s="37"/>
      <c r="AE639" s="37"/>
      <c r="AF639" s="37" t="n">
        <v>1458</v>
      </c>
      <c r="AG639" s="37" t="n">
        <v>1001.6</v>
      </c>
      <c r="AH639" s="35"/>
      <c r="AI639" s="25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25"/>
      <c r="BA639" s="25"/>
      <c r="BB639" s="25"/>
      <c r="BC639" s="37"/>
      <c r="BD639" s="37"/>
      <c r="BE639" s="37"/>
      <c r="BF639" s="37" t="n">
        <v>67.02354</v>
      </c>
      <c r="BG639" s="37" t="n">
        <v>4.15232</v>
      </c>
      <c r="BH639" s="37" t="n">
        <v>32.4</v>
      </c>
      <c r="BI639" s="37" t="n">
        <v>37.90495</v>
      </c>
      <c r="BJ639" s="37"/>
      <c r="BK639" s="37"/>
      <c r="BL639" s="37"/>
      <c r="BM639" s="37"/>
      <c r="BN639" s="37"/>
      <c r="BO639" s="25"/>
      <c r="BP639" s="25"/>
      <c r="BQ639" s="25"/>
      <c r="BR639" s="25"/>
      <c r="BS639" s="25"/>
      <c r="BT639" s="37"/>
      <c r="BU639" s="39"/>
    </row>
    <row r="640" customFormat="false" ht="73.5" hidden="false" customHeight="true" outlineLevel="2" collapsed="false">
      <c r="A640" s="59" t="s">
        <v>705</v>
      </c>
      <c r="B640" s="58" t="s">
        <v>709</v>
      </c>
      <c r="C640" s="52" t="n">
        <f aca="false">D640+E640</f>
        <v>4714.16771</v>
      </c>
      <c r="D640" s="31" t="n">
        <f aca="false">F640+J640+N640+R640+T640+Z640+AB640+AD640+AF640+AM640+AO640+AT640+AY640+BF640+BO640+BS640+H640+V640+X640+BQ640+AR640+BH640</f>
        <v>2547.65374</v>
      </c>
      <c r="E640" s="31" t="n">
        <f aca="false">G640+I640+K640+L640+M640+O640+P640+Q640+S640+U640+W640+Y640+AA640+AC640+AE640+AG640+AH640+AK640+AL640+AN640+AP640+AQ640+AS640+AU640+AV640+AW640+AX640+AZ640+BA640+BB640+BC640+BD640+BE640+BG640+BI640+BJ640+BK640+BL640+BM640+BN640+BU640+BP640+BR640+BT640</f>
        <v>2166.51397</v>
      </c>
      <c r="F640" s="37"/>
      <c r="G640" s="37"/>
      <c r="H640" s="37"/>
      <c r="I640" s="37"/>
      <c r="J640" s="37"/>
      <c r="K640" s="37"/>
      <c r="L640" s="37"/>
      <c r="M640" s="37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37"/>
      <c r="AA640" s="37" t="n">
        <v>172.8945</v>
      </c>
      <c r="AB640" s="38" t="n">
        <v>834.81202</v>
      </c>
      <c r="AC640" s="25" t="n">
        <v>372.94611</v>
      </c>
      <c r="AD640" s="37"/>
      <c r="AE640" s="37"/>
      <c r="AF640" s="37"/>
      <c r="AG640" s="37"/>
      <c r="AH640" s="35" t="n">
        <f aca="false">260.1558+26.49735+261.98365</f>
        <v>548.6368</v>
      </c>
      <c r="AI640" s="25" t="n">
        <v>261.98365</v>
      </c>
      <c r="AJ640" s="37" t="n">
        <v>286.65315</v>
      </c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Z640" s="25"/>
      <c r="BA640" s="25"/>
      <c r="BB640" s="25"/>
      <c r="BC640" s="37"/>
      <c r="BD640" s="37"/>
      <c r="BE640" s="37"/>
      <c r="BF640" s="37" t="n">
        <v>1712.84172</v>
      </c>
      <c r="BG640" s="37" t="n">
        <v>1072.03656</v>
      </c>
      <c r="BH640" s="37"/>
      <c r="BI640" s="37"/>
      <c r="BJ640" s="37"/>
      <c r="BK640" s="37"/>
      <c r="BL640" s="37"/>
      <c r="BM640" s="37"/>
      <c r="BN640" s="37"/>
      <c r="BO640" s="25"/>
      <c r="BP640" s="25"/>
      <c r="BQ640" s="25"/>
      <c r="BR640" s="25"/>
      <c r="BS640" s="25"/>
      <c r="BT640" s="37"/>
      <c r="BU640" s="39"/>
    </row>
    <row r="641" customFormat="false" ht="73.5" hidden="false" customHeight="true" outlineLevel="2" collapsed="false">
      <c r="A641" s="59" t="s">
        <v>705</v>
      </c>
      <c r="B641" s="58" t="s">
        <v>710</v>
      </c>
      <c r="C641" s="52" t="n">
        <f aca="false">D641+E641</f>
        <v>458.28899</v>
      </c>
      <c r="D641" s="31" t="n">
        <f aca="false">F641+J641+N641+R641+T641+Z641+AB641+AD641+AF641+AM641+AO641+AT641+AY641+BF641+BO641+BS641+H641+V641+X641+BQ641+AR641+BH641</f>
        <v>0</v>
      </c>
      <c r="E641" s="31" t="n">
        <f aca="false">G641+I641+K641+L641+M641+O641+P641+Q641+S641+U641+W641+Y641+AA641+AC641+AE641+AG641+AH641+AK641+AL641+AN641+AP641+AQ641+AS641+AU641+AV641+AW641+AX641+AZ641+BA641+BB641+BC641+BD641+BE641+BG641+BI641+BJ641+BK641+BL641+BM641+BN641+BU641+BP641+BR641+BT641</f>
        <v>458.28899</v>
      </c>
      <c r="F641" s="37"/>
      <c r="G641" s="37"/>
      <c r="H641" s="37"/>
      <c r="I641" s="37"/>
      <c r="J641" s="37"/>
      <c r="K641" s="37"/>
      <c r="L641" s="37"/>
      <c r="M641" s="37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37"/>
      <c r="AA641" s="37"/>
      <c r="AB641" s="38"/>
      <c r="AC641" s="25"/>
      <c r="AD641" s="37"/>
      <c r="AE641" s="37"/>
      <c r="AF641" s="37"/>
      <c r="AG641" s="37"/>
      <c r="AH641" s="35"/>
      <c r="AI641" s="25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25"/>
      <c r="BA641" s="25"/>
      <c r="BB641" s="25"/>
      <c r="BC641" s="37"/>
      <c r="BD641" s="37" t="n">
        <v>458.28899</v>
      </c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25"/>
      <c r="BP641" s="25"/>
      <c r="BQ641" s="25"/>
      <c r="BR641" s="25"/>
      <c r="BS641" s="25"/>
      <c r="BT641" s="37"/>
      <c r="BU641" s="39"/>
    </row>
    <row r="642" customFormat="false" ht="73.5" hidden="false" customHeight="true" outlineLevel="2" collapsed="false">
      <c r="A642" s="59" t="s">
        <v>705</v>
      </c>
      <c r="B642" s="58" t="s">
        <v>711</v>
      </c>
      <c r="C642" s="52" t="n">
        <f aca="false">D642+E642</f>
        <v>1085.59295</v>
      </c>
      <c r="D642" s="31" t="n">
        <f aca="false">F642+J642+N642+R642+T642+Z642+AB642+AD642+AF642+AM642+AO642+AT642+AY642+BF642+BO642+BS642+H642+V642+X642+BQ642+AR642+BH642</f>
        <v>781.80208</v>
      </c>
      <c r="E642" s="31" t="n">
        <f aca="false">G642+I642+K642+L642+M642+O642+P642+Q642+S642+U642+W642+Y642+AA642+AC642+AE642+AG642+AH642+AK642+AL642+AN642+AP642+AQ642+AS642+AU642+AV642+AW642+AX642+AZ642+BA642+BB642+BC642+BD642+BE642+BG642+BI642+BJ642+BK642+BL642+BM642+BN642+BU642+BP642+BR642+BT642</f>
        <v>303.79087</v>
      </c>
      <c r="F642" s="37" t="n">
        <v>781.80208</v>
      </c>
      <c r="G642" s="37" t="n">
        <v>303.79087</v>
      </c>
      <c r="H642" s="37"/>
      <c r="I642" s="37"/>
      <c r="J642" s="37"/>
      <c r="K642" s="37"/>
      <c r="L642" s="37"/>
      <c r="M642" s="37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37"/>
      <c r="AA642" s="37"/>
      <c r="AB642" s="38"/>
      <c r="AC642" s="25"/>
      <c r="AD642" s="37"/>
      <c r="AE642" s="37"/>
      <c r="AF642" s="37"/>
      <c r="AG642" s="37"/>
      <c r="AH642" s="35"/>
      <c r="AI642" s="25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25"/>
      <c r="BA642" s="25"/>
      <c r="BB642" s="25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25"/>
      <c r="BP642" s="25"/>
      <c r="BQ642" s="25"/>
      <c r="BR642" s="25"/>
      <c r="BS642" s="25"/>
      <c r="BT642" s="37"/>
      <c r="BU642" s="39"/>
    </row>
    <row r="643" customFormat="false" ht="73.5" hidden="false" customHeight="true" outlineLevel="2" collapsed="false">
      <c r="A643" s="41" t="s">
        <v>705</v>
      </c>
      <c r="B643" s="41" t="s">
        <v>712</v>
      </c>
      <c r="C643" s="52" t="n">
        <f aca="false">D643+E643</f>
        <v>490.0262</v>
      </c>
      <c r="D643" s="31" t="n">
        <f aca="false">F643+J643+N643+R643+T643+Z643+AB643+AD643+AF643+AM643+AO643+AT643+AY643+BF643+BO643+BS643+H643+V643+X643+BQ643+AR643+BH643</f>
        <v>310.08692</v>
      </c>
      <c r="E643" s="31" t="n">
        <f aca="false">G643+I643+K643+L643+M643+O643+P643+Q643+S643+U643+W643+Y643+AA643+AC643+AE643+AG643+AH643+AK643+AL643+AN643+AP643+AQ643+AS643+AU643+AV643+AW643+AX643+AZ643+BA643+BB643+BC643+BD643+BE643+BG643+BI643+BJ643+BK643+BL643+BM643+BN643+BU643+BP643+BR643+BT643</f>
        <v>179.93928</v>
      </c>
      <c r="F643" s="37"/>
      <c r="G643" s="37"/>
      <c r="H643" s="37"/>
      <c r="I643" s="37"/>
      <c r="J643" s="37"/>
      <c r="K643" s="37"/>
      <c r="L643" s="37"/>
      <c r="M643" s="37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37"/>
      <c r="AA643" s="37"/>
      <c r="AB643" s="38" t="n">
        <v>96.78909</v>
      </c>
      <c r="AC643" s="25" t="n">
        <v>46.61826</v>
      </c>
      <c r="AD643" s="37"/>
      <c r="AE643" s="37"/>
      <c r="AF643" s="37"/>
      <c r="AG643" s="37"/>
      <c r="AH643" s="35"/>
      <c r="AI643" s="25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25"/>
      <c r="BA643" s="25"/>
      <c r="BB643" s="25"/>
      <c r="BC643" s="37"/>
      <c r="BD643" s="37"/>
      <c r="BE643" s="37"/>
      <c r="BF643" s="37" t="n">
        <v>213.29783</v>
      </c>
      <c r="BG643" s="37" t="n">
        <v>133.32102</v>
      </c>
      <c r="BH643" s="37"/>
      <c r="BI643" s="37"/>
      <c r="BJ643" s="37"/>
      <c r="BK643" s="37"/>
      <c r="BL643" s="37"/>
      <c r="BM643" s="37"/>
      <c r="BN643" s="37"/>
      <c r="BO643" s="25"/>
      <c r="BP643" s="25"/>
      <c r="BQ643" s="25"/>
      <c r="BR643" s="25"/>
      <c r="BS643" s="25"/>
      <c r="BT643" s="37"/>
      <c r="BU643" s="39"/>
    </row>
    <row r="644" customFormat="false" ht="73.5" hidden="false" customHeight="true" outlineLevel="2" collapsed="false">
      <c r="A644" s="57" t="s">
        <v>705</v>
      </c>
      <c r="B644" s="41" t="s">
        <v>713</v>
      </c>
      <c r="C644" s="52" t="n">
        <f aca="false">D644+E644</f>
        <v>1081.93732</v>
      </c>
      <c r="D644" s="31" t="n">
        <f aca="false">F644+J644+N644+R644+T644+Z644+AB644+AD644+AF644+AM644+AO644+AT644+AY644+BF644+BO644+BS644+H644+V644+X644+BQ644+AR644+BH644</f>
        <v>494.87512</v>
      </c>
      <c r="E644" s="31" t="n">
        <f aca="false">G644+I644+K644+L644+M644+O644+P644+Q644+S644+U644+W644+Y644+AA644+AC644+AE644+AG644+AH644+AK644+AL644+AN644+AP644+AQ644+AS644+AU644+AV644+AW644+AX644+AZ644+BA644+BB644+BC644+BD644+BE644+BG644+BI644+BJ644+BK644+BL644+BM644+BN644+BU644+BP644+BR644+BT644</f>
        <v>587.0622</v>
      </c>
      <c r="F644" s="37"/>
      <c r="G644" s="37"/>
      <c r="H644" s="37"/>
      <c r="I644" s="37"/>
      <c r="J644" s="37"/>
      <c r="K644" s="37"/>
      <c r="L644" s="37"/>
      <c r="M644" s="37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37"/>
      <c r="AA644" s="37" t="n">
        <v>6.966</v>
      </c>
      <c r="AB644" s="38" t="n">
        <v>217.00826</v>
      </c>
      <c r="AC644" s="25" t="n">
        <v>83.91287</v>
      </c>
      <c r="AD644" s="37"/>
      <c r="AE644" s="37"/>
      <c r="AF644" s="37"/>
      <c r="AG644" s="37"/>
      <c r="AH644" s="35" t="n">
        <f aca="false">26.49735+32.983</f>
        <v>59.48035</v>
      </c>
      <c r="AI644" s="25" t="n">
        <v>32.983</v>
      </c>
      <c r="AJ644" s="37" t="n">
        <v>26.49735</v>
      </c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25"/>
      <c r="BA644" s="25"/>
      <c r="BB644" s="25"/>
      <c r="BC644" s="37"/>
      <c r="BD644" s="37" t="n">
        <v>262.79855</v>
      </c>
      <c r="BE644" s="37"/>
      <c r="BF644" s="37" t="n">
        <v>277.86686</v>
      </c>
      <c r="BG644" s="37" t="n">
        <v>173.90443</v>
      </c>
      <c r="BH644" s="37"/>
      <c r="BI644" s="37"/>
      <c r="BJ644" s="37"/>
      <c r="BK644" s="37"/>
      <c r="BL644" s="37"/>
      <c r="BM644" s="37"/>
      <c r="BN644" s="37"/>
      <c r="BO644" s="25"/>
      <c r="BP644" s="25"/>
      <c r="BQ644" s="25"/>
      <c r="BR644" s="25"/>
      <c r="BS644" s="25"/>
      <c r="BT644" s="37"/>
      <c r="BU644" s="39"/>
    </row>
    <row r="645" customFormat="false" ht="73.5" hidden="false" customHeight="true" outlineLevel="2" collapsed="false">
      <c r="A645" s="59" t="s">
        <v>705</v>
      </c>
      <c r="B645" s="58" t="s">
        <v>714</v>
      </c>
      <c r="C645" s="52" t="n">
        <f aca="false">D645+E645</f>
        <v>10681.56219</v>
      </c>
      <c r="D645" s="31" t="n">
        <f aca="false">F645+J645+N645+R645+T645+Z645+AB645+AD645+AF645+AM645+AO645+AT645+AY645+BF645+BO645+BS645+H645+V645+X645+BQ645+AR645+BH645</f>
        <v>5394.61765</v>
      </c>
      <c r="E645" s="31" t="n">
        <f aca="false">G645+I645+K645+L645+M645+O645+P645+Q645+S645+U645+W645+Y645+AA645+AC645+AE645+AG645+AH645+AK645+AL645+AN645+AP645+AQ645+AS645+AU645+AV645+AW645+AX645+AZ645+BA645+BB645+BC645+BD645+BE645+BG645+BI645+BJ645+BK645+BL645+BM645+BN645+BU645+BP645+BR645+BT645</f>
        <v>5286.94454</v>
      </c>
      <c r="F645" s="37"/>
      <c r="G645" s="37"/>
      <c r="H645" s="37"/>
      <c r="I645" s="37"/>
      <c r="J645" s="37"/>
      <c r="K645" s="37"/>
      <c r="L645" s="37"/>
      <c r="M645" s="37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37" t="n">
        <v>86.87895</v>
      </c>
      <c r="AA645" s="37" t="n">
        <v>171.234</v>
      </c>
      <c r="AB645" s="38" t="n">
        <v>225.0456</v>
      </c>
      <c r="AC645" s="25" t="n">
        <v>102.56018</v>
      </c>
      <c r="AD645" s="37"/>
      <c r="AE645" s="37"/>
      <c r="AF645" s="37"/>
      <c r="AG645" s="37"/>
      <c r="AH645" s="35" t="n">
        <f aca="false">282.6+173.4372+170.9083</f>
        <v>626.9455</v>
      </c>
      <c r="AI645" s="25" t="n">
        <v>170.9083</v>
      </c>
      <c r="AJ645" s="37" t="n">
        <v>456.0372</v>
      </c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 t="n">
        <v>3480.8025</v>
      </c>
      <c r="AZ645" s="25" t="n">
        <v>3070.39655</v>
      </c>
      <c r="BA645" s="25"/>
      <c r="BB645" s="25"/>
      <c r="BC645" s="37"/>
      <c r="BD645" s="37"/>
      <c r="BE645" s="37" t="n">
        <v>314.66099</v>
      </c>
      <c r="BF645" s="37" t="n">
        <v>1601.8906</v>
      </c>
      <c r="BG645" s="37" t="n">
        <v>1001.14732</v>
      </c>
      <c r="BH645" s="37"/>
      <c r="BI645" s="37"/>
      <c r="BJ645" s="37"/>
      <c r="BK645" s="37"/>
      <c r="BL645" s="37"/>
      <c r="BM645" s="37"/>
      <c r="BN645" s="37"/>
      <c r="BO645" s="25"/>
      <c r="BP645" s="25"/>
      <c r="BQ645" s="25"/>
      <c r="BR645" s="25"/>
      <c r="BS645" s="25"/>
      <c r="BT645" s="37"/>
      <c r="BU645" s="39"/>
    </row>
    <row r="646" customFormat="false" ht="73.5" hidden="false" customHeight="true" outlineLevel="2" collapsed="false">
      <c r="A646" s="59" t="s">
        <v>705</v>
      </c>
      <c r="B646" s="41" t="s">
        <v>715</v>
      </c>
      <c r="C646" s="52" t="n">
        <f aca="false">D646+E646</f>
        <v>1394.4762</v>
      </c>
      <c r="D646" s="31" t="n">
        <f aca="false">F646+J646+N646+R646+T646+Z646+AB646+AD646+AF646+AM646+AO646+AT646+AY646+BF646+BO646+BS646+H646+V646+X646+BQ646+AR646+BH646</f>
        <v>828.75665</v>
      </c>
      <c r="E646" s="31" t="n">
        <f aca="false">G646+I646+K646+L646+M646+O646+P646+Q646+S646+U646+W646+Y646+AA646+AC646+AE646+AG646+AH646+AK646+AL646+AN646+AP646+AQ646+AS646+AU646+AV646+AW646+AX646+AZ646+BA646+BB646+BC646+BD646+BE646+BG646+BI646+BJ646+BK646+BL646+BM646+BN646+BU646+BP646+BR646+BT646</f>
        <v>565.71955</v>
      </c>
      <c r="F646" s="37"/>
      <c r="G646" s="37"/>
      <c r="H646" s="37"/>
      <c r="I646" s="37"/>
      <c r="J646" s="37"/>
      <c r="K646" s="37"/>
      <c r="L646" s="37"/>
      <c r="M646" s="37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37"/>
      <c r="AA646" s="37" t="n">
        <v>17.433</v>
      </c>
      <c r="AB646" s="38" t="n">
        <v>411.94938</v>
      </c>
      <c r="AC646" s="25" t="n">
        <v>93.23653</v>
      </c>
      <c r="AD646" s="37"/>
      <c r="AE646" s="37"/>
      <c r="AF646" s="37"/>
      <c r="AG646" s="37"/>
      <c r="AH646" s="35" t="n">
        <f aca="false">33.7239+4.8177+53.2076+44.5975</f>
        <v>136.3467</v>
      </c>
      <c r="AI646" s="25" t="n">
        <f aca="false">53.2076+44.5975</f>
        <v>97.8051</v>
      </c>
      <c r="AJ646" s="37" t="n">
        <v>38.5416</v>
      </c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25"/>
      <c r="BA646" s="25"/>
      <c r="BB646" s="25"/>
      <c r="BC646" s="37"/>
      <c r="BD646" s="37"/>
      <c r="BE646" s="37" t="n">
        <v>58.09831</v>
      </c>
      <c r="BF646" s="37" t="n">
        <v>416.80727</v>
      </c>
      <c r="BG646" s="37" t="n">
        <v>260.60501</v>
      </c>
      <c r="BH646" s="37"/>
      <c r="BI646" s="37"/>
      <c r="BJ646" s="37"/>
      <c r="BK646" s="37"/>
      <c r="BL646" s="37"/>
      <c r="BM646" s="37"/>
      <c r="BN646" s="37"/>
      <c r="BO646" s="25"/>
      <c r="BP646" s="25"/>
      <c r="BQ646" s="25"/>
      <c r="BR646" s="25"/>
      <c r="BS646" s="25"/>
      <c r="BT646" s="37"/>
      <c r="BU646" s="39"/>
    </row>
    <row r="647" customFormat="false" ht="73.5" hidden="false" customHeight="true" outlineLevel="2" collapsed="false">
      <c r="A647" s="57" t="s">
        <v>705</v>
      </c>
      <c r="B647" s="58" t="s">
        <v>716</v>
      </c>
      <c r="C647" s="52" t="n">
        <f aca="false">D647+E647</f>
        <v>709.51338</v>
      </c>
      <c r="D647" s="31" t="n">
        <f aca="false">F647+J647+N647+R647+T647+Z647+AB647+AD647+AF647+AM647+AO647+AT647+AY647+BF647+BO647+BS647+H647+V647+X647+BQ647+AR647+BH647</f>
        <v>365.52273</v>
      </c>
      <c r="E647" s="31" t="n">
        <f aca="false">G647+I647+K647+L647+M647+O647+P647+Q647+S647+U647+W647+Y647+AA647+AC647+AE647+AG647+AH647+AK647+AL647+AN647+AP647+AQ647+AS647+AU647+AV647+AW647+AX647+AZ647+BA647+BB647+BC647+BD647+BE647+BG647+BI647+BJ647+BK647+BL647+BM647+BN647+BU647+BP647+BR647+BT647</f>
        <v>343.99065</v>
      </c>
      <c r="F647" s="37"/>
      <c r="G647" s="37"/>
      <c r="H647" s="37"/>
      <c r="I647" s="37"/>
      <c r="J647" s="37"/>
      <c r="K647" s="37"/>
      <c r="L647" s="37"/>
      <c r="M647" s="37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37" t="n">
        <v>214</v>
      </c>
      <c r="AA647" s="37" t="n">
        <v>109.3455</v>
      </c>
      <c r="AB647" s="38"/>
      <c r="AC647" s="25"/>
      <c r="AD647" s="37"/>
      <c r="AE647" s="37"/>
      <c r="AF647" s="37"/>
      <c r="AG647" s="37"/>
      <c r="AH647" s="35" t="n">
        <f aca="false">26.49735+79.8114+33.7272</f>
        <v>140.03595</v>
      </c>
      <c r="AI647" s="25" t="n">
        <f aca="false">79.8114+33.7272</f>
        <v>113.5386</v>
      </c>
      <c r="AJ647" s="37" t="n">
        <v>26.49735</v>
      </c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25"/>
      <c r="BA647" s="25"/>
      <c r="BB647" s="25"/>
      <c r="BC647" s="37"/>
      <c r="BD647" s="37"/>
      <c r="BE647" s="37"/>
      <c r="BF647" s="37" t="n">
        <v>151.52273</v>
      </c>
      <c r="BG647" s="37" t="n">
        <v>94.6092</v>
      </c>
      <c r="BH647" s="37"/>
      <c r="BI647" s="37"/>
      <c r="BJ647" s="37"/>
      <c r="BK647" s="37"/>
      <c r="BL647" s="37"/>
      <c r="BM647" s="37"/>
      <c r="BN647" s="37"/>
      <c r="BO647" s="25"/>
      <c r="BP647" s="25"/>
      <c r="BQ647" s="25"/>
      <c r="BR647" s="25"/>
      <c r="BS647" s="25"/>
      <c r="BT647" s="37"/>
      <c r="BU647" s="39"/>
    </row>
    <row r="648" customFormat="false" ht="73.5" hidden="false" customHeight="true" outlineLevel="2" collapsed="false">
      <c r="A648" s="59" t="s">
        <v>705</v>
      </c>
      <c r="B648" s="58" t="s">
        <v>717</v>
      </c>
      <c r="C648" s="52" t="n">
        <f aca="false">D648+E648</f>
        <v>583.96171</v>
      </c>
      <c r="D648" s="31" t="n">
        <f aca="false">F648+J648+N648+R648+T648+Z648+AB648+AD648+AF648+AM648+AO648+AT648+AY648+BF648+BO648+BS648+H648+V648+X648+BQ648+AR648+BH648</f>
        <v>280.26845</v>
      </c>
      <c r="E648" s="31" t="n">
        <f aca="false">G648+I648+K648+L648+M648+O648+P648+Q648+S648+U648+W648+Y648+AA648+AC648+AE648+AG648+AH648+AK648+AL648+AN648+AP648+AQ648+AS648+AU648+AV648+AW648+AX648+AZ648+BA648+BB648+BC648+BD648+BE648+BG648+BI648+BJ648+BK648+BL648+BM648+BN648+BU648+BP648+BR648+BT648</f>
        <v>303.69326</v>
      </c>
      <c r="F648" s="37"/>
      <c r="G648" s="37"/>
      <c r="H648" s="37"/>
      <c r="I648" s="37"/>
      <c r="J648" s="37"/>
      <c r="K648" s="37"/>
      <c r="L648" s="37"/>
      <c r="M648" s="37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37"/>
      <c r="AA648" s="37"/>
      <c r="AB648" s="25"/>
      <c r="AC648" s="25"/>
      <c r="AD648" s="37"/>
      <c r="AE648" s="37"/>
      <c r="AF648" s="37"/>
      <c r="AG648" s="37"/>
      <c r="AH648" s="35" t="n">
        <f aca="false">55.40355+73.0756</f>
        <v>128.47915</v>
      </c>
      <c r="AI648" s="25" t="n">
        <v>73.0756</v>
      </c>
      <c r="AJ648" s="37" t="n">
        <v>55.40355</v>
      </c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25"/>
      <c r="BA648" s="25"/>
      <c r="BB648" s="25"/>
      <c r="BC648" s="37"/>
      <c r="BD648" s="37"/>
      <c r="BE648" s="37"/>
      <c r="BF648" s="37" t="n">
        <v>280.26845</v>
      </c>
      <c r="BG648" s="37" t="n">
        <v>175.21411</v>
      </c>
      <c r="BH648" s="37"/>
      <c r="BI648" s="37"/>
      <c r="BJ648" s="37"/>
      <c r="BK648" s="37"/>
      <c r="BL648" s="37"/>
      <c r="BM648" s="37"/>
      <c r="BN648" s="37"/>
      <c r="BO648" s="25"/>
      <c r="BP648" s="25"/>
      <c r="BQ648" s="25"/>
      <c r="BR648" s="25"/>
      <c r="BS648" s="25"/>
      <c r="BT648" s="37"/>
      <c r="BU648" s="39"/>
    </row>
    <row r="649" customFormat="false" ht="73.5" hidden="false" customHeight="true" outlineLevel="2" collapsed="false">
      <c r="A649" s="57" t="s">
        <v>705</v>
      </c>
      <c r="B649" s="41" t="s">
        <v>718</v>
      </c>
      <c r="C649" s="52" t="n">
        <f aca="false">D649+E649</f>
        <v>3679.51771</v>
      </c>
      <c r="D649" s="31" t="n">
        <f aca="false">F649+J649+N649+R649+T649+Z649+AB649+AD649+AF649+AM649+AO649+AT649+AY649+BF649+BO649+BS649+H649+V649+X649+BQ649+AR649+BH649</f>
        <v>1418.72723</v>
      </c>
      <c r="E649" s="31" t="n">
        <f aca="false">G649+I649+K649+L649+M649+O649+P649+Q649+S649+U649+W649+Y649+AA649+AC649+AE649+AG649+AH649+AK649+AL649+AN649+AP649+AQ649+AS649+AU649+AV649+AW649+AX649+AZ649+BA649+BB649+BC649+BD649+BE649+BG649+BI649+BJ649+BK649+BL649+BM649+BN649+BU649+BP649+BR649+BT649</f>
        <v>2260.79048</v>
      </c>
      <c r="F649" s="37"/>
      <c r="G649" s="37"/>
      <c r="H649" s="37"/>
      <c r="I649" s="37"/>
      <c r="J649" s="37" t="n">
        <v>453.85113</v>
      </c>
      <c r="K649" s="37" t="n">
        <v>84.08037</v>
      </c>
      <c r="L649" s="37" t="n">
        <f aca="false">149.99125+11.88447</f>
        <v>161.87572</v>
      </c>
      <c r="M649" s="37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37" t="n">
        <v>123.75423</v>
      </c>
      <c r="AA649" s="37" t="n">
        <v>169.5735</v>
      </c>
      <c r="AB649" s="38"/>
      <c r="AC649" s="25"/>
      <c r="AD649" s="37"/>
      <c r="AE649" s="37"/>
      <c r="AF649" s="37"/>
      <c r="AG649" s="37"/>
      <c r="AH649" s="35" t="n">
        <f aca="false">79.49205+7.22655+79.8114+121.4338</f>
        <v>287.9638</v>
      </c>
      <c r="AI649" s="25" t="n">
        <v>201.2452</v>
      </c>
      <c r="AJ649" s="37" t="n">
        <f aca="false">79.49205+7.22655</f>
        <v>86.7186</v>
      </c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 t="n">
        <v>85.425</v>
      </c>
      <c r="AX649" s="37"/>
      <c r="AY649" s="37"/>
      <c r="AZ649" s="25"/>
      <c r="BA649" s="25"/>
      <c r="BB649" s="25"/>
      <c r="BC649" s="37"/>
      <c r="BD649" s="37" t="n">
        <v>668.89778</v>
      </c>
      <c r="BE649" s="37"/>
      <c r="BF649" s="37" t="n">
        <v>841.12187</v>
      </c>
      <c r="BG649" s="37" t="n">
        <v>525.48295</v>
      </c>
      <c r="BH649" s="37"/>
      <c r="BI649" s="37"/>
      <c r="BJ649" s="37" t="n">
        <v>277.49136</v>
      </c>
      <c r="BK649" s="37"/>
      <c r="BL649" s="37"/>
      <c r="BM649" s="37"/>
      <c r="BN649" s="37"/>
      <c r="BO649" s="25"/>
      <c r="BP649" s="25"/>
      <c r="BQ649" s="25"/>
      <c r="BR649" s="25"/>
      <c r="BS649" s="25"/>
      <c r="BT649" s="37"/>
      <c r="BU649" s="39"/>
    </row>
    <row r="650" customFormat="false" ht="73.5" hidden="false" customHeight="true" outlineLevel="2" collapsed="false">
      <c r="A650" s="59" t="s">
        <v>705</v>
      </c>
      <c r="B650" s="58" t="s">
        <v>719</v>
      </c>
      <c r="C650" s="52" t="n">
        <f aca="false">D650+E650</f>
        <v>6124.24496</v>
      </c>
      <c r="D650" s="31" t="n">
        <f aca="false">F650+J650+N650+R650+T650+Z650+AB650+AD650+AF650+AM650+AO650+AT650+AY650+BF650+BO650+BS650+H650+V650+X650+BQ650+AR650+BH650</f>
        <v>3241.63007</v>
      </c>
      <c r="E650" s="31" t="n">
        <f aca="false">G650+I650+K650+L650+M650+O650+P650+Q650+S650+U650+W650+Y650+AA650+AC650+AE650+AG650+AH650+AK650+AL650+AN650+AP650+AQ650+AS650+AU650+AV650+AW650+AX650+AZ650+BA650+BB650+BC650+BD650+BE650+BG650+BI650+BJ650+BK650+BL650+BM650+BN650+BU650+BP650+BR650+BT650</f>
        <v>2882.61489</v>
      </c>
      <c r="F650" s="37"/>
      <c r="G650" s="37"/>
      <c r="H650" s="37"/>
      <c r="I650" s="37"/>
      <c r="J650" s="37" t="n">
        <v>264.9157</v>
      </c>
      <c r="K650" s="37" t="n">
        <v>78.81535</v>
      </c>
      <c r="L650" s="37"/>
      <c r="M650" s="37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37" t="n">
        <v>43.43947</v>
      </c>
      <c r="AA650" s="37" t="n">
        <v>59.697</v>
      </c>
      <c r="AB650" s="38" t="n">
        <v>302.1082</v>
      </c>
      <c r="AC650" s="25" t="n">
        <v>117.71112</v>
      </c>
      <c r="AD650" s="37"/>
      <c r="AE650" s="37"/>
      <c r="AF650" s="37"/>
      <c r="AG650" s="37"/>
      <c r="AH650" s="35" t="n">
        <f aca="false">132.48675+212.8304+132.3041</f>
        <v>477.62125</v>
      </c>
      <c r="AI650" s="25" t="n">
        <f aca="false">212.8304+132.3041</f>
        <v>345.1345</v>
      </c>
      <c r="AJ650" s="37" t="n">
        <v>132.48675</v>
      </c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 t="n">
        <v>1674.86476</v>
      </c>
      <c r="AZ650" s="25" t="n">
        <v>1401.04132</v>
      </c>
      <c r="BA650" s="25"/>
      <c r="BB650" s="25"/>
      <c r="BC650" s="37"/>
      <c r="BD650" s="37"/>
      <c r="BE650" s="37"/>
      <c r="BF650" s="37" t="n">
        <v>956.30194</v>
      </c>
      <c r="BG650" s="37" t="n">
        <v>598.04522</v>
      </c>
      <c r="BH650" s="37"/>
      <c r="BI650" s="37"/>
      <c r="BJ650" s="37" t="n">
        <v>149.68363</v>
      </c>
      <c r="BK650" s="37"/>
      <c r="BL650" s="37"/>
      <c r="BM650" s="37"/>
      <c r="BN650" s="37"/>
      <c r="BO650" s="25"/>
      <c r="BP650" s="25"/>
      <c r="BQ650" s="25"/>
      <c r="BR650" s="25"/>
      <c r="BS650" s="25"/>
      <c r="BT650" s="37"/>
      <c r="BU650" s="39"/>
    </row>
    <row r="651" customFormat="false" ht="73.5" hidden="false" customHeight="true" outlineLevel="2" collapsed="false">
      <c r="A651" s="59" t="s">
        <v>705</v>
      </c>
      <c r="B651" s="58" t="s">
        <v>720</v>
      </c>
      <c r="C651" s="52" t="n">
        <f aca="false">D651+E651</f>
        <v>1733.14219</v>
      </c>
      <c r="D651" s="31" t="n">
        <f aca="false">F651+J651+N651+R651+T651+Z651+AB651+AD651+AF651+AM651+AO651+AT651+AY651+BF651+BO651+BS651+H651+V651+X651+BQ651+AR651+BH651</f>
        <v>726.62946</v>
      </c>
      <c r="E651" s="31" t="n">
        <f aca="false">G651+I651+K651+L651+M651+O651+P651+Q651+S651+U651+W651+Y651+AA651+AC651+AE651+AG651+AH651+AK651+AL651+AN651+AP651+AQ651+AS651+AU651+AV651+AW651+AX651+AZ651+BA651+BB651+BC651+BD651+BE651+BG651+BI651+BJ651+BK651+BL651+BM651+BN651+BU651+BP651+BR651+BT651</f>
        <v>1006.51273</v>
      </c>
      <c r="F651" s="37"/>
      <c r="G651" s="37"/>
      <c r="H651" s="37"/>
      <c r="I651" s="37"/>
      <c r="J651" s="37"/>
      <c r="K651" s="37"/>
      <c r="L651" s="37"/>
      <c r="M651" s="37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37"/>
      <c r="AA651" s="37"/>
      <c r="AB651" s="38" t="n">
        <v>192.89623</v>
      </c>
      <c r="AC651" s="25" t="n">
        <v>93.23653</v>
      </c>
      <c r="AD651" s="37"/>
      <c r="AE651" s="37"/>
      <c r="AF651" s="37"/>
      <c r="AG651" s="37"/>
      <c r="AH651" s="35" t="n">
        <f aca="false">69.85665+89.9392</f>
        <v>159.79585</v>
      </c>
      <c r="AI651" s="25" t="n">
        <v>89.9392</v>
      </c>
      <c r="AJ651" s="37" t="n">
        <v>69.85665</v>
      </c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 t="n">
        <v>114.4949</v>
      </c>
      <c r="AZ651" s="25" t="n">
        <v>82.51082</v>
      </c>
      <c r="BA651" s="25"/>
      <c r="BB651" s="25"/>
      <c r="BC651" s="37"/>
      <c r="BD651" s="37" t="n">
        <v>408.65125</v>
      </c>
      <c r="BE651" s="37"/>
      <c r="BF651" s="37" t="n">
        <v>419.23833</v>
      </c>
      <c r="BG651" s="37" t="n">
        <v>262.31828</v>
      </c>
      <c r="BH651" s="37"/>
      <c r="BI651" s="37"/>
      <c r="BJ651" s="37"/>
      <c r="BK651" s="37"/>
      <c r="BL651" s="37"/>
      <c r="BM651" s="37"/>
      <c r="BN651" s="37"/>
      <c r="BO651" s="25"/>
      <c r="BP651" s="25"/>
      <c r="BQ651" s="25"/>
      <c r="BR651" s="25"/>
      <c r="BS651" s="25"/>
      <c r="BT651" s="37"/>
      <c r="BU651" s="39"/>
    </row>
    <row r="652" customFormat="false" ht="73.5" hidden="false" customHeight="true" outlineLevel="2" collapsed="false">
      <c r="A652" s="59" t="s">
        <v>705</v>
      </c>
      <c r="B652" s="58" t="s">
        <v>721</v>
      </c>
      <c r="C652" s="52" t="n">
        <f aca="false">D652+E652</f>
        <v>7024.72955</v>
      </c>
      <c r="D652" s="31" t="n">
        <f aca="false">F652+J652+N652+R652+T652+Z652+AB652+AD652+AF652+AM652+AO652+AT652+AY652+BF652+BO652+BS652+H652+V652+X652+BQ652+AR652+BH652</f>
        <v>3542.59013</v>
      </c>
      <c r="E652" s="31" t="n">
        <f aca="false">G652+I652+K652+L652+M652+O652+P652+Q652+S652+U652+W652+Y652+AA652+AC652+AE652+AG652+AH652+AK652+AL652+AN652+AP652+AQ652+AS652+AU652+AV652+AW652+AX652+AZ652+BA652+BB652+BC652+BD652+BE652+BG652+BI652+BJ652+BK652+BL652+BM652+BN652+BU652+BP652+BR652+BT652</f>
        <v>3482.13942</v>
      </c>
      <c r="F652" s="37"/>
      <c r="G652" s="37"/>
      <c r="H652" s="37"/>
      <c r="I652" s="37"/>
      <c r="J652" s="37" t="n">
        <v>64.7766</v>
      </c>
      <c r="K652" s="37" t="n">
        <v>13.6924</v>
      </c>
      <c r="L652" s="37"/>
      <c r="M652" s="37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37"/>
      <c r="AA652" s="37" t="n">
        <v>144.2115</v>
      </c>
      <c r="AB652" s="38" t="n">
        <v>1408.43474</v>
      </c>
      <c r="AC652" s="25" t="n">
        <v>582.7283</v>
      </c>
      <c r="AD652" s="37"/>
      <c r="AE652" s="37"/>
      <c r="AF652" s="37"/>
      <c r="AG652" s="37"/>
      <c r="AH652" s="35" t="n">
        <f aca="false">438.4107+292.6418+408.1547</f>
        <v>1139.2072</v>
      </c>
      <c r="AI652" s="25" t="n">
        <f aca="false">292.6418+408.1547</f>
        <v>700.7965</v>
      </c>
      <c r="AJ652" s="37" t="n">
        <v>438.4107</v>
      </c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 t="n">
        <v>307.84</v>
      </c>
      <c r="AY652" s="37"/>
      <c r="AZ652" s="25"/>
      <c r="BA652" s="25"/>
      <c r="BB652" s="25"/>
      <c r="BC652" s="37"/>
      <c r="BD652" s="37"/>
      <c r="BE652" s="37"/>
      <c r="BF652" s="37" t="n">
        <v>2069.37879</v>
      </c>
      <c r="BG652" s="37" t="n">
        <v>1294.46002</v>
      </c>
      <c r="BH652" s="37"/>
      <c r="BI652" s="37"/>
      <c r="BJ652" s="37"/>
      <c r="BK652" s="37"/>
      <c r="BL652" s="37"/>
      <c r="BM652" s="37"/>
      <c r="BN652" s="37"/>
      <c r="BO652" s="25"/>
      <c r="BP652" s="25"/>
      <c r="BQ652" s="25"/>
      <c r="BR652" s="25"/>
      <c r="BS652" s="25"/>
      <c r="BT652" s="37"/>
      <c r="BU652" s="39"/>
    </row>
    <row r="653" customFormat="false" ht="73.5" hidden="false" customHeight="true" outlineLevel="2" collapsed="false">
      <c r="A653" s="57" t="s">
        <v>705</v>
      </c>
      <c r="B653" s="41" t="s">
        <v>722</v>
      </c>
      <c r="C653" s="52" t="n">
        <f aca="false">D653+E653</f>
        <v>219.31082</v>
      </c>
      <c r="D653" s="31" t="n">
        <f aca="false">F653+J653+N653+R653+T653+Z653+AB653+AD653+AF653+AM653+AO653+AT653+AY653+BF653+BO653+BS653+H653+V653+X653+BQ653+AR653+BH653</f>
        <v>96.33767</v>
      </c>
      <c r="E653" s="31" t="n">
        <f aca="false">G653+I653+K653+L653+M653+O653+P653+Q653+S653+U653+W653+Y653+AA653+AC653+AE653+AG653+AH653+AK653+AL653+AN653+AP653+AQ653+AS653+AU653+AV653+AW653+AX653+AZ653+BA653+BB653+BC653+BD653+BE653+BG653+BI653+BJ653+BK653+BL653+BM653+BN653+BU653+BP653+BR653+BT653</f>
        <v>122.97315</v>
      </c>
      <c r="F653" s="37"/>
      <c r="G653" s="37"/>
      <c r="H653" s="37"/>
      <c r="I653" s="37"/>
      <c r="J653" s="37"/>
      <c r="K653" s="37"/>
      <c r="L653" s="37"/>
      <c r="M653" s="37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37"/>
      <c r="AA653" s="37"/>
      <c r="AB653" s="25"/>
      <c r="AC653" s="25"/>
      <c r="AD653" s="37"/>
      <c r="AE653" s="37"/>
      <c r="AF653" s="37"/>
      <c r="AG653" s="37"/>
      <c r="AH653" s="35" t="n">
        <f aca="false">28.9062+33.7272</f>
        <v>62.6334</v>
      </c>
      <c r="AI653" s="25" t="n">
        <v>33.7272</v>
      </c>
      <c r="AJ653" s="37" t="n">
        <v>28.9062</v>
      </c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25"/>
      <c r="BA653" s="25"/>
      <c r="BB653" s="25"/>
      <c r="BC653" s="37"/>
      <c r="BD653" s="37"/>
      <c r="BE653" s="37"/>
      <c r="BF653" s="37" t="n">
        <v>96.33767</v>
      </c>
      <c r="BG653" s="37" t="n">
        <v>60.33975</v>
      </c>
      <c r="BH653" s="37"/>
      <c r="BI653" s="37"/>
      <c r="BJ653" s="37"/>
      <c r="BK653" s="37"/>
      <c r="BL653" s="37"/>
      <c r="BM653" s="37"/>
      <c r="BN653" s="37"/>
      <c r="BO653" s="25"/>
      <c r="BP653" s="25"/>
      <c r="BQ653" s="25"/>
      <c r="BR653" s="25"/>
      <c r="BS653" s="25"/>
      <c r="BT653" s="37"/>
      <c r="BU653" s="39"/>
    </row>
    <row r="654" customFormat="false" ht="73.5" hidden="false" customHeight="true" outlineLevel="2" collapsed="false">
      <c r="A654" s="57" t="s">
        <v>705</v>
      </c>
      <c r="B654" s="41" t="s">
        <v>723</v>
      </c>
      <c r="C654" s="52" t="n">
        <f aca="false">D654+E654</f>
        <v>534.554</v>
      </c>
      <c r="D654" s="31" t="n">
        <f aca="false">F654+J654+N654+R654+T654+Z654+AB654+AD654+AF654+AM654+AO654+AT654+AY654+BF654+BO654+BS654+H654+V654+X654+BQ654+AR654+BH654</f>
        <v>322.55487</v>
      </c>
      <c r="E654" s="31" t="n">
        <f aca="false">G654+I654+K654+L654+M654+O654+P654+Q654+S654+U654+W654+Y654+AA654+AC654+AE654+AG654+AH654+AK654+AL654+AN654+AP654+AQ654+AS654+AU654+AV654+AW654+AX654+AZ654+BA654+BB654+BC654+BD654+BE654+BG654+BI654+BJ654+BK654+BL654+BM654+BN654+BU654+BP654+BR654+BT654</f>
        <v>211.99913</v>
      </c>
      <c r="F654" s="37"/>
      <c r="G654" s="37"/>
      <c r="H654" s="37"/>
      <c r="I654" s="37"/>
      <c r="J654" s="37"/>
      <c r="K654" s="37"/>
      <c r="L654" s="37"/>
      <c r="M654" s="37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37"/>
      <c r="AA654" s="37"/>
      <c r="AB654" s="38" t="n">
        <v>149.16943</v>
      </c>
      <c r="AC654" s="25" t="n">
        <v>48.94918</v>
      </c>
      <c r="AD654" s="37"/>
      <c r="AE654" s="37"/>
      <c r="AF654" s="37"/>
      <c r="AG654" s="37"/>
      <c r="AH654" s="35" t="n">
        <f aca="false">26.49735+28.106</f>
        <v>54.60335</v>
      </c>
      <c r="AI654" s="25" t="n">
        <v>28.106</v>
      </c>
      <c r="AJ654" s="37" t="n">
        <v>26.49735</v>
      </c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25"/>
      <c r="BA654" s="25"/>
      <c r="BB654" s="25"/>
      <c r="BC654" s="37"/>
      <c r="BD654" s="37"/>
      <c r="BE654" s="37"/>
      <c r="BF654" s="37" t="n">
        <v>173.38544</v>
      </c>
      <c r="BG654" s="37" t="n">
        <v>108.4466</v>
      </c>
      <c r="BH654" s="37"/>
      <c r="BI654" s="37"/>
      <c r="BJ654" s="37"/>
      <c r="BK654" s="37"/>
      <c r="BL654" s="37"/>
      <c r="BM654" s="37"/>
      <c r="BN654" s="37"/>
      <c r="BO654" s="25"/>
      <c r="BP654" s="25"/>
      <c r="BQ654" s="25"/>
      <c r="BR654" s="25"/>
      <c r="BS654" s="25"/>
      <c r="BT654" s="37"/>
      <c r="BU654" s="39"/>
    </row>
    <row r="655" customFormat="false" ht="73.5" hidden="false" customHeight="true" outlineLevel="2" collapsed="false">
      <c r="A655" s="57" t="s">
        <v>705</v>
      </c>
      <c r="B655" s="41" t="s">
        <v>724</v>
      </c>
      <c r="C655" s="52" t="n">
        <f aca="false">D655+E655</f>
        <v>4692.00769</v>
      </c>
      <c r="D655" s="31" t="n">
        <f aca="false">F655+J655+N655+R655+T655+Z655+AB655+AD655+AF655+AM655+AO655+AT655+AY655+BF655+BO655+BS655+H655+V655+X655+BQ655+AR655+BH655</f>
        <v>2680.7305</v>
      </c>
      <c r="E655" s="31" t="n">
        <f aca="false">G655+I655+K655+L655+M655+O655+P655+Q655+S655+U655+W655+Y655+AA655+AC655+AE655+AG655+AH655+AK655+AL655+AN655+AP655+AQ655+AS655+AU655+AV655+AW655+AX655+AZ655+BA655+BB655+BC655+BD655+BE655+BG655+BI655+BJ655+BK655+BL655+BM655+BN655+BU655+BP655+BR655+BT655</f>
        <v>2011.27719</v>
      </c>
      <c r="F655" s="37"/>
      <c r="G655" s="37"/>
      <c r="H655" s="37"/>
      <c r="I655" s="37"/>
      <c r="J655" s="37" t="n">
        <v>349.92024</v>
      </c>
      <c r="K655" s="37" t="n">
        <v>292.13863</v>
      </c>
      <c r="L655" s="37"/>
      <c r="M655" s="37"/>
      <c r="N655" s="25"/>
      <c r="O655" s="25"/>
      <c r="P655" s="25"/>
      <c r="Q655" s="25"/>
      <c r="R655" s="25" t="n">
        <v>222.13309</v>
      </c>
      <c r="S655" s="25" t="n">
        <v>342.41581</v>
      </c>
      <c r="T655" s="25"/>
      <c r="U655" s="25"/>
      <c r="V655" s="25"/>
      <c r="W655" s="25"/>
      <c r="X655" s="25"/>
      <c r="Y655" s="25"/>
      <c r="Z655" s="37" t="n">
        <v>34.75158</v>
      </c>
      <c r="AA655" s="37"/>
      <c r="AB655" s="38" t="n">
        <v>443.96821</v>
      </c>
      <c r="AC655" s="25" t="n">
        <v>248.47535</v>
      </c>
      <c r="AD655" s="37"/>
      <c r="AE655" s="37"/>
      <c r="AF655" s="37"/>
      <c r="AG655" s="37"/>
      <c r="AH655" s="35" t="n">
        <f aca="false">168.6195+198.6422</f>
        <v>367.2617</v>
      </c>
      <c r="AI655" s="25" t="n">
        <v>198.6422</v>
      </c>
      <c r="AJ655" s="37" t="n">
        <v>168.6195</v>
      </c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 t="n">
        <v>695.63479</v>
      </c>
      <c r="AZ655" s="25" t="n">
        <v>177.06916</v>
      </c>
      <c r="BA655" s="25"/>
      <c r="BB655" s="25"/>
      <c r="BC655" s="37"/>
      <c r="BD655" s="37"/>
      <c r="BE655" s="37"/>
      <c r="BF655" s="37" t="n">
        <v>934.32259</v>
      </c>
      <c r="BG655" s="37" t="n">
        <v>583.91654</v>
      </c>
      <c r="BH655" s="37"/>
      <c r="BI655" s="37"/>
      <c r="BJ655" s="37"/>
      <c r="BK655" s="37"/>
      <c r="BL655" s="37"/>
      <c r="BM655" s="37"/>
      <c r="BN655" s="37"/>
      <c r="BO655" s="25"/>
      <c r="BP655" s="25"/>
      <c r="BQ655" s="25"/>
      <c r="BR655" s="25"/>
      <c r="BS655" s="25"/>
      <c r="BT655" s="37"/>
      <c r="BU655" s="39"/>
    </row>
    <row r="656" customFormat="false" ht="73.5" hidden="false" customHeight="true" outlineLevel="2" collapsed="false">
      <c r="A656" s="57" t="s">
        <v>705</v>
      </c>
      <c r="B656" s="41" t="s">
        <v>725</v>
      </c>
      <c r="C656" s="52" t="n">
        <f aca="false">D656+E656</f>
        <v>266.47979</v>
      </c>
      <c r="D656" s="31" t="n">
        <f aca="false">F656+J656+N656+R656+T656+Z656+AB656+AD656+AF656+AM656+AO656+AT656+AY656+BF656+BO656+BS656+H656+V656+X656+BQ656+AR656+BH656</f>
        <v>20.05222</v>
      </c>
      <c r="E656" s="31" t="n">
        <f aca="false">G656+I656+K656+L656+M656+O656+P656+Q656+S656+U656+W656+Y656+AA656+AC656+AE656+AG656+AH656+AK656+AL656+AN656+AP656+AQ656+AS656+AU656+AV656+AW656+AX656+AZ656+BA656+BB656+BC656+BD656+BE656+BG656+BI656+BJ656+BK656+BL656+BM656+BN656+BU656+BP656+BR656+BT656</f>
        <v>246.42757</v>
      </c>
      <c r="F656" s="37"/>
      <c r="G656" s="37"/>
      <c r="H656" s="37"/>
      <c r="I656" s="37"/>
      <c r="J656" s="37"/>
      <c r="K656" s="37"/>
      <c r="L656" s="37"/>
      <c r="M656" s="37"/>
      <c r="N656" s="25"/>
      <c r="O656" s="25"/>
      <c r="P656" s="25"/>
      <c r="Q656" s="25"/>
      <c r="R656" s="25"/>
      <c r="S656" s="25"/>
      <c r="T656" s="25"/>
      <c r="U656" s="25"/>
      <c r="V656" s="25" t="n">
        <v>20.05222</v>
      </c>
      <c r="W656" s="25" t="n">
        <v>246.42757</v>
      </c>
      <c r="X656" s="25"/>
      <c r="Y656" s="25"/>
      <c r="Z656" s="37"/>
      <c r="AA656" s="37"/>
      <c r="AB656" s="38"/>
      <c r="AC656" s="25"/>
      <c r="AD656" s="37"/>
      <c r="AE656" s="37"/>
      <c r="AF656" s="37"/>
      <c r="AG656" s="37"/>
      <c r="AH656" s="35"/>
      <c r="AI656" s="25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25"/>
      <c r="BA656" s="25"/>
      <c r="BB656" s="25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25"/>
      <c r="BP656" s="25"/>
      <c r="BQ656" s="25"/>
      <c r="BR656" s="25"/>
      <c r="BS656" s="25"/>
      <c r="BT656" s="37"/>
      <c r="BU656" s="39"/>
    </row>
    <row r="657" customFormat="false" ht="73.5" hidden="false" customHeight="true" outlineLevel="2" collapsed="false">
      <c r="A657" s="59" t="s">
        <v>705</v>
      </c>
      <c r="B657" s="58" t="s">
        <v>726</v>
      </c>
      <c r="C657" s="52" t="n">
        <f aca="false">D657+E657</f>
        <v>1603.1311</v>
      </c>
      <c r="D657" s="31" t="n">
        <f aca="false">F657+J657+N657+R657+T657+Z657+AB657+AD657+AF657+AM657+AO657+AT657+AY657+BF657+BO657+BS657+H657+V657+X657+BQ657+AR657+BH657</f>
        <v>566.30487</v>
      </c>
      <c r="E657" s="31" t="n">
        <f aca="false">G657+I657+K657+L657+M657+O657+P657+Q657+S657+U657+W657+Y657+AA657+AC657+AE657+AG657+AH657+AK657+AL657+AN657+AP657+AQ657+AS657+AU657+AV657+AW657+AX657+AZ657+BA657+BB657+BC657+BD657+BE657+BG657+BI657+BJ657+BK657+BL657+BM657+BN657+BU657+BP657+BR657+BT657</f>
        <v>1036.82623</v>
      </c>
      <c r="F657" s="37"/>
      <c r="G657" s="37"/>
      <c r="H657" s="37"/>
      <c r="I657" s="37"/>
      <c r="J657" s="37"/>
      <c r="K657" s="37"/>
      <c r="L657" s="37"/>
      <c r="M657" s="37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37"/>
      <c r="AA657" s="37"/>
      <c r="AB657" s="38" t="n">
        <v>247.84243</v>
      </c>
      <c r="AC657" s="25" t="n">
        <v>111.88383</v>
      </c>
      <c r="AD657" s="37"/>
      <c r="AE657" s="37"/>
      <c r="AF657" s="37"/>
      <c r="AG657" s="37"/>
      <c r="AH657" s="35" t="n">
        <f aca="false">45.76815+78.6968</f>
        <v>124.46495</v>
      </c>
      <c r="AI657" s="25" t="n">
        <v>78.6968</v>
      </c>
      <c r="AJ657" s="37" t="n">
        <v>45.76815</v>
      </c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 t="n">
        <v>124.8</v>
      </c>
      <c r="AY657" s="37"/>
      <c r="AZ657" s="25"/>
      <c r="BA657" s="25"/>
      <c r="BB657" s="25"/>
      <c r="BC657" s="37"/>
      <c r="BD657" s="37" t="n">
        <v>475.97165</v>
      </c>
      <c r="BE657" s="37"/>
      <c r="BF657" s="37" t="n">
        <v>318.46244</v>
      </c>
      <c r="BG657" s="37" t="n">
        <v>199.7058</v>
      </c>
      <c r="BH657" s="37"/>
      <c r="BI657" s="37"/>
      <c r="BJ657" s="37"/>
      <c r="BK657" s="37"/>
      <c r="BL657" s="37"/>
      <c r="BM657" s="37"/>
      <c r="BN657" s="37"/>
      <c r="BO657" s="25"/>
      <c r="BP657" s="25"/>
      <c r="BQ657" s="25"/>
      <c r="BR657" s="25"/>
      <c r="BS657" s="25"/>
      <c r="BT657" s="37"/>
      <c r="BU657" s="39"/>
    </row>
    <row r="658" customFormat="false" ht="73.5" hidden="false" customHeight="true" outlineLevel="2" collapsed="false">
      <c r="A658" s="59" t="s">
        <v>705</v>
      </c>
      <c r="B658" s="41" t="s">
        <v>727</v>
      </c>
      <c r="C658" s="52" t="n">
        <f aca="false">D658+E658</f>
        <v>174.72</v>
      </c>
      <c r="D658" s="31" t="n">
        <f aca="false">F658+J658+N658+R658+T658+Z658+AB658+AD658+AF658+AM658+AO658+AT658+AY658+BF658+BO658+BS658+H658+V658+X658+BQ658+AR658+BH658</f>
        <v>0</v>
      </c>
      <c r="E658" s="31" t="n">
        <f aca="false">G658+I658+K658+L658+M658+O658+P658+Q658+S658+U658+W658+Y658+AA658+AC658+AE658+AG658+AH658+AK658+AL658+AN658+AP658+AQ658+AS658+AU658+AV658+AW658+AX658+AZ658+BA658+BB658+BC658+BD658+BE658+BG658+BI658+BJ658+BK658+BL658+BM658+BN658+BU658+BP658+BR658+BT658</f>
        <v>174.72</v>
      </c>
      <c r="F658" s="37"/>
      <c r="G658" s="37"/>
      <c r="H658" s="37"/>
      <c r="I658" s="37"/>
      <c r="J658" s="37"/>
      <c r="K658" s="37"/>
      <c r="L658" s="37"/>
      <c r="M658" s="37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37"/>
      <c r="AA658" s="37"/>
      <c r="AB658" s="38"/>
      <c r="AC658" s="25"/>
      <c r="AD658" s="37"/>
      <c r="AE658" s="37"/>
      <c r="AF658" s="37"/>
      <c r="AG658" s="37"/>
      <c r="AH658" s="35"/>
      <c r="AI658" s="25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 t="n">
        <v>174.72</v>
      </c>
      <c r="AY658" s="37"/>
      <c r="AZ658" s="25"/>
      <c r="BA658" s="25"/>
      <c r="BB658" s="25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25"/>
      <c r="BP658" s="25"/>
      <c r="BQ658" s="25"/>
      <c r="BR658" s="25"/>
      <c r="BS658" s="25"/>
      <c r="BT658" s="37"/>
      <c r="BU658" s="39"/>
    </row>
    <row r="659" customFormat="false" ht="73.5" hidden="false" customHeight="true" outlineLevel="2" collapsed="false">
      <c r="A659" s="59" t="s">
        <v>705</v>
      </c>
      <c r="B659" s="41" t="s">
        <v>728</v>
      </c>
      <c r="C659" s="52" t="n">
        <f aca="false">D659+E659</f>
        <v>30.8763</v>
      </c>
      <c r="D659" s="31" t="n">
        <f aca="false">F659+J659+N659+R659+T659+Z659+AB659+AD659+AF659+AM659+AO659+AT659+AY659+BF659+BO659+BS659+H659+V659+X659+BQ659+AR659+BH659</f>
        <v>0</v>
      </c>
      <c r="E659" s="31" t="n">
        <f aca="false">G659+I659+K659+L659+M659+O659+P659+Q659+S659+U659+W659+Y659+AA659+AC659+AE659+AG659+AH659+AK659+AL659+AN659+AP659+AQ659+AS659+AU659+AV659+AW659+AX659+AZ659+BA659+BB659+BC659+BD659+BE659+BG659+BI659+BJ659+BK659+BL659+BM659+BN659+BU659+BP659+BR659+BT659</f>
        <v>30.8763</v>
      </c>
      <c r="F659" s="37"/>
      <c r="G659" s="37"/>
      <c r="H659" s="37"/>
      <c r="I659" s="37"/>
      <c r="J659" s="37"/>
      <c r="K659" s="37"/>
      <c r="L659" s="37"/>
      <c r="M659" s="37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37"/>
      <c r="AA659" s="37"/>
      <c r="AB659" s="38"/>
      <c r="AC659" s="25"/>
      <c r="AD659" s="37"/>
      <c r="AE659" s="37"/>
      <c r="AF659" s="37"/>
      <c r="AG659" s="37"/>
      <c r="AH659" s="35"/>
      <c r="AI659" s="25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25" t="n">
        <v>30.8763</v>
      </c>
      <c r="BA659" s="25"/>
      <c r="BB659" s="25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25"/>
      <c r="BP659" s="25"/>
      <c r="BQ659" s="25"/>
      <c r="BR659" s="25"/>
      <c r="BS659" s="25"/>
      <c r="BT659" s="37"/>
      <c r="BU659" s="39"/>
    </row>
    <row r="660" customFormat="false" ht="73.5" hidden="false" customHeight="true" outlineLevel="2" collapsed="false">
      <c r="A660" s="59" t="s">
        <v>705</v>
      </c>
      <c r="B660" s="41" t="s">
        <v>729</v>
      </c>
      <c r="C660" s="52" t="n">
        <f aca="false">D660+E660</f>
        <v>2837.7</v>
      </c>
      <c r="D660" s="31" t="n">
        <f aca="false">F660+J660+N660+R660+T660+Z660+AB660+AD660+AF660+AM660+AO660+AT660+AY660+BF660+BO660+BS660+H660+V660+X660+BQ660+AR660+BH660</f>
        <v>1500</v>
      </c>
      <c r="E660" s="31" t="n">
        <f aca="false">G660+I660+K660+L660+M660+O660+P660+Q660+S660+U660+W660+Y660+AA660+AC660+AE660+AG660+AH660+AK660+AL660+AN660+AP660+AQ660+AS660+AU660+AV660+AW660+AX660+AZ660+BA660+BB660+BC660+BD660+BE660+BG660+BI660+BJ660+BK660+BL660+BM660+BN660+BU660+BP660+BR660+BT660</f>
        <v>1337.7</v>
      </c>
      <c r="F660" s="37"/>
      <c r="G660" s="37"/>
      <c r="H660" s="37"/>
      <c r="I660" s="37"/>
      <c r="J660" s="37"/>
      <c r="K660" s="37"/>
      <c r="L660" s="37"/>
      <c r="M660" s="37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37"/>
      <c r="AA660" s="37"/>
      <c r="AB660" s="25"/>
      <c r="AC660" s="25"/>
      <c r="AD660" s="37"/>
      <c r="AE660" s="37"/>
      <c r="AF660" s="37"/>
      <c r="AG660" s="37"/>
      <c r="AH660" s="35"/>
      <c r="AI660" s="25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25"/>
      <c r="BA660" s="25"/>
      <c r="BB660" s="25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25" t="n">
        <v>1500</v>
      </c>
      <c r="BP660" s="25" t="n">
        <v>1337.7</v>
      </c>
      <c r="BQ660" s="25"/>
      <c r="BR660" s="25"/>
      <c r="BS660" s="25"/>
      <c r="BT660" s="37"/>
      <c r="BU660" s="39"/>
    </row>
    <row r="661" customFormat="false" ht="73.5" hidden="false" customHeight="true" outlineLevel="2" collapsed="false">
      <c r="A661" s="59" t="s">
        <v>705</v>
      </c>
      <c r="B661" s="41" t="s">
        <v>730</v>
      </c>
      <c r="C661" s="52" t="n">
        <f aca="false">D661+E661</f>
        <v>2951.1</v>
      </c>
      <c r="D661" s="31" t="n">
        <f aca="false">F661+J661+N661+R661+T661+Z661+AB661+AD661+AF661+AM661+AO661+AT661+AY661+BF661+BO661+BS661+H661+V661+X661+BQ661+AR661+BH661</f>
        <v>1500</v>
      </c>
      <c r="E661" s="31" t="n">
        <f aca="false">G661+I661+K661+L661+M661+O661+P661+Q661+S661+U661+W661+Y661+AA661+AC661+AE661+AG661+AH661+AK661+AL661+AN661+AP661+AQ661+AS661+AU661+AV661+AW661+AX661+AZ661+BA661+BB661+BC661+BD661+BE661+BG661+BI661+BJ661+BK661+BL661+BM661+BN661+BU661+BP661+BR661+BT661</f>
        <v>1451.1</v>
      </c>
      <c r="F661" s="37"/>
      <c r="G661" s="37"/>
      <c r="H661" s="37"/>
      <c r="I661" s="37"/>
      <c r="J661" s="37"/>
      <c r="K661" s="37"/>
      <c r="L661" s="37"/>
      <c r="M661" s="37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37"/>
      <c r="AA661" s="37"/>
      <c r="AB661" s="25"/>
      <c r="AC661" s="25"/>
      <c r="AD661" s="37"/>
      <c r="AE661" s="37"/>
      <c r="AF661" s="37"/>
      <c r="AG661" s="37"/>
      <c r="AH661" s="35"/>
      <c r="AI661" s="25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25"/>
      <c r="BA661" s="25"/>
      <c r="BB661" s="25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25" t="n">
        <v>1500</v>
      </c>
      <c r="BP661" s="25" t="n">
        <v>1451.1</v>
      </c>
      <c r="BQ661" s="25"/>
      <c r="BR661" s="25"/>
      <c r="BS661" s="25"/>
      <c r="BT661" s="37"/>
      <c r="BU661" s="39"/>
    </row>
    <row r="662" customFormat="false" ht="73.5" hidden="false" customHeight="true" outlineLevel="2" collapsed="false">
      <c r="A662" s="59" t="s">
        <v>705</v>
      </c>
      <c r="B662" s="41" t="s">
        <v>731</v>
      </c>
      <c r="C662" s="52" t="n">
        <f aca="false">D662+E662</f>
        <v>2898.73</v>
      </c>
      <c r="D662" s="31" t="n">
        <f aca="false">F662+J662+N662+R662+T662+Z662+AB662+AD662+AF662+AM662+AO662+AT662+AY662+BF662+BO662+BS662+H662+V662+X662+BQ662+AR662+BH662</f>
        <v>0</v>
      </c>
      <c r="E662" s="31" t="n">
        <f aca="false">G662+I662+K662+L662+M662+O662+P662+Q662+S662+U662+W662+Y662+AA662+AC662+AE662+AG662+AH662+AK662+AL662+AN662+AP662+AQ662+AS662+AU662+AV662+AW662+AX662+AZ662+BA662+BB662+BC662+BD662+BE662+BG662+BI662+BJ662+BK662+BL662+BM662+BN662+BU662+BP662+BR662+BT662</f>
        <v>2898.73</v>
      </c>
      <c r="F662" s="37"/>
      <c r="G662" s="37"/>
      <c r="H662" s="37"/>
      <c r="I662" s="37"/>
      <c r="J662" s="37"/>
      <c r="K662" s="37"/>
      <c r="L662" s="37"/>
      <c r="M662" s="37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37"/>
      <c r="AA662" s="37"/>
      <c r="AB662" s="25"/>
      <c r="AC662" s="25"/>
      <c r="AD662" s="37"/>
      <c r="AE662" s="37"/>
      <c r="AF662" s="37"/>
      <c r="AG662" s="37"/>
      <c r="AH662" s="35"/>
      <c r="AI662" s="25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25"/>
      <c r="BA662" s="25"/>
      <c r="BB662" s="25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25"/>
      <c r="BP662" s="25" t="n">
        <v>2898.73</v>
      </c>
      <c r="BQ662" s="25"/>
      <c r="BR662" s="25"/>
      <c r="BS662" s="25"/>
      <c r="BT662" s="37"/>
      <c r="BU662" s="39"/>
    </row>
    <row r="663" customFormat="false" ht="73.5" hidden="false" customHeight="true" outlineLevel="2" collapsed="false">
      <c r="A663" s="59" t="s">
        <v>705</v>
      </c>
      <c r="B663" s="41" t="s">
        <v>732</v>
      </c>
      <c r="C663" s="52" t="n">
        <f aca="false">D663+E663</f>
        <v>2779.613</v>
      </c>
      <c r="D663" s="31" t="n">
        <f aca="false">F663+J663+N663+R663+T663+Z663+AB663+AD663+AF663+AM663+AO663+AT663+AY663+BF663+BO663+BS663+H663+V663+X663+BQ663+AR663+BH663</f>
        <v>1500</v>
      </c>
      <c r="E663" s="31" t="n">
        <f aca="false">G663+I663+K663+L663+M663+O663+P663+Q663+S663+U663+W663+Y663+AA663+AC663+AE663+AG663+AH663+AK663+AL663+AN663+AP663+AQ663+AS663+AU663+AV663+AW663+AX663+AZ663+BA663+BB663+BC663+BD663+BE663+BG663+BI663+BJ663+BK663+BL663+BM663+BN663+BU663+BP663+BR663+BT663</f>
        <v>1279.613</v>
      </c>
      <c r="F663" s="37"/>
      <c r="G663" s="37"/>
      <c r="H663" s="37"/>
      <c r="I663" s="37"/>
      <c r="J663" s="37"/>
      <c r="K663" s="37"/>
      <c r="L663" s="37"/>
      <c r="M663" s="37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37"/>
      <c r="AA663" s="37"/>
      <c r="AB663" s="25"/>
      <c r="AC663" s="25"/>
      <c r="AD663" s="37"/>
      <c r="AE663" s="37"/>
      <c r="AF663" s="37"/>
      <c r="AG663" s="37"/>
      <c r="AH663" s="35"/>
      <c r="AI663" s="25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25"/>
      <c r="BA663" s="25"/>
      <c r="BB663" s="25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25" t="n">
        <v>1500</v>
      </c>
      <c r="BP663" s="25" t="n">
        <v>1279.613</v>
      </c>
      <c r="BQ663" s="25"/>
      <c r="BR663" s="25"/>
      <c r="BS663" s="25"/>
      <c r="BT663" s="37"/>
      <c r="BU663" s="39"/>
    </row>
    <row r="664" customFormat="false" ht="73.5" hidden="false" customHeight="true" outlineLevel="2" collapsed="false">
      <c r="A664" s="59" t="s">
        <v>705</v>
      </c>
      <c r="B664" s="41" t="s">
        <v>733</v>
      </c>
      <c r="C664" s="52" t="n">
        <f aca="false">D664+E664</f>
        <v>2987</v>
      </c>
      <c r="D664" s="31" t="n">
        <f aca="false">F664+J664+N664+R664+T664+Z664+AB664+AD664+AF664+AM664+AO664+AT664+AY664+BF664+BO664+BS664+H664+V664+X664+BQ664+AR664+BH664</f>
        <v>1500</v>
      </c>
      <c r="E664" s="31" t="n">
        <f aca="false">G664+I664+K664+L664+M664+O664+P664+Q664+S664+U664+W664+Y664+AA664+AC664+AE664+AG664+AH664+AK664+AL664+AN664+AP664+AQ664+AS664+AU664+AV664+AW664+AX664+AZ664+BA664+BB664+BC664+BD664+BE664+BG664+BI664+BJ664+BK664+BL664+BM664+BN664+BU664+BP664+BR664+BT664</f>
        <v>1487</v>
      </c>
      <c r="F664" s="37"/>
      <c r="G664" s="37"/>
      <c r="H664" s="37"/>
      <c r="I664" s="37"/>
      <c r="J664" s="37"/>
      <c r="K664" s="37"/>
      <c r="L664" s="37"/>
      <c r="M664" s="37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37"/>
      <c r="AA664" s="37"/>
      <c r="AB664" s="25"/>
      <c r="AC664" s="25"/>
      <c r="AD664" s="37"/>
      <c r="AE664" s="37"/>
      <c r="AF664" s="37"/>
      <c r="AG664" s="37"/>
      <c r="AH664" s="35"/>
      <c r="AI664" s="25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25"/>
      <c r="BA664" s="25"/>
      <c r="BB664" s="25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25" t="n">
        <v>1500</v>
      </c>
      <c r="BP664" s="25" t="n">
        <v>1487</v>
      </c>
      <c r="BQ664" s="25"/>
      <c r="BR664" s="25"/>
      <c r="BS664" s="25"/>
      <c r="BT664" s="37"/>
      <c r="BU664" s="39"/>
    </row>
    <row r="665" customFormat="false" ht="73.5" hidden="false" customHeight="true" outlineLevel="2" collapsed="false">
      <c r="A665" s="57" t="s">
        <v>705</v>
      </c>
      <c r="B665" s="41" t="s">
        <v>734</v>
      </c>
      <c r="C665" s="52" t="n">
        <f aca="false">D665+E665</f>
        <v>837.14546</v>
      </c>
      <c r="D665" s="31" t="n">
        <f aca="false">F665+J665+N665+R665+T665+Z665+AB665+AD665+AF665+AM665+AO665+AT665+AY665+BF665+BO665+BS665+H665+V665+X665+BQ665+AR665+BH665</f>
        <v>532.26677</v>
      </c>
      <c r="E665" s="31" t="n">
        <f aca="false">G665+I665+K665+L665+M665+O665+P665+Q665+S665+U665+W665+Y665+AA665+AC665+AE665+AG665+AH665+AK665+AL665+AN665+AP665+AQ665+AS665+AU665+AV665+AW665+AX665+AZ665+BA665+BB665+BC665+BD665+BE665+BG665+BI665+BJ665+BK665+BL665+BM665+BN665+BU665+BP665+BR665+BT665</f>
        <v>304.87869</v>
      </c>
      <c r="F665" s="37"/>
      <c r="G665" s="37"/>
      <c r="H665" s="37"/>
      <c r="I665" s="37"/>
      <c r="J665" s="37"/>
      <c r="K665" s="37"/>
      <c r="L665" s="37"/>
      <c r="M665" s="37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37"/>
      <c r="AA665" s="37" t="n">
        <v>11.583</v>
      </c>
      <c r="AB665" s="38" t="n">
        <v>193.93134</v>
      </c>
      <c r="AC665" s="25" t="n">
        <v>81.58196</v>
      </c>
      <c r="AD665" s="37"/>
      <c r="AE665" s="37"/>
      <c r="AF665" s="37"/>
      <c r="AG665" s="37"/>
      <c r="AH665" s="35"/>
      <c r="AI665" s="25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25"/>
      <c r="BA665" s="25"/>
      <c r="BB665" s="25"/>
      <c r="BC665" s="37"/>
      <c r="BD665" s="37"/>
      <c r="BE665" s="37"/>
      <c r="BF665" s="37" t="n">
        <v>338.33543</v>
      </c>
      <c r="BG665" s="37" t="n">
        <v>211.71373</v>
      </c>
      <c r="BH665" s="37"/>
      <c r="BI665" s="37"/>
      <c r="BJ665" s="37"/>
      <c r="BK665" s="37"/>
      <c r="BL665" s="37"/>
      <c r="BM665" s="37"/>
      <c r="BN665" s="37"/>
      <c r="BO665" s="25"/>
      <c r="BP665" s="25"/>
      <c r="BQ665" s="25"/>
      <c r="BR665" s="25"/>
      <c r="BS665" s="25"/>
      <c r="BT665" s="37"/>
      <c r="BU665" s="39"/>
    </row>
    <row r="666" customFormat="false" ht="73.5" hidden="false" customHeight="true" outlineLevel="2" collapsed="false">
      <c r="A666" s="57" t="s">
        <v>705</v>
      </c>
      <c r="B666" s="41" t="s">
        <v>735</v>
      </c>
      <c r="C666" s="52" t="n">
        <f aca="false">D666+E666</f>
        <v>183.59438</v>
      </c>
      <c r="D666" s="31" t="n">
        <f aca="false">F666+J666+N666+R666+T666+Z666+AB666+AD666+AF666+AM666+AO666+AT666+AY666+BF666+BO666+BS666+H666+V666+X666+BQ666+AR666+BH666</f>
        <v>76.44847</v>
      </c>
      <c r="E666" s="31" t="n">
        <f aca="false">G666+I666+K666+L666+M666+O666+P666+Q666+S666+U666+W666+Y666+AA666+AC666+AE666+AG666+AH666+AK666+AL666+AN666+AP666+AQ666+AS666+AU666+AV666+AW666+AX666+AZ666+BA666+BB666+BC666+BD666+BE666+BG666+BI666+BJ666+BK666+BL666+BM666+BN666+BU666+BP666+BR666+BT666</f>
        <v>107.14591</v>
      </c>
      <c r="F666" s="37"/>
      <c r="G666" s="37"/>
      <c r="H666" s="37"/>
      <c r="I666" s="37"/>
      <c r="J666" s="37"/>
      <c r="K666" s="37"/>
      <c r="L666" s="37"/>
      <c r="M666" s="37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37"/>
      <c r="AA666" s="37"/>
      <c r="AB666" s="38" t="n">
        <v>28.29145</v>
      </c>
      <c r="AC666" s="25" t="n">
        <v>13.98548</v>
      </c>
      <c r="AD666" s="37"/>
      <c r="AE666" s="37"/>
      <c r="AF666" s="37"/>
      <c r="AG666" s="37"/>
      <c r="AH666" s="35" t="n">
        <f aca="false">2.70399+9.6354+16.8636</f>
        <v>29.20299</v>
      </c>
      <c r="AI666" s="25" t="n">
        <v>16.8636</v>
      </c>
      <c r="AJ666" s="37" t="n">
        <v>12.33939</v>
      </c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25"/>
      <c r="BA666" s="25"/>
      <c r="BB666" s="25"/>
      <c r="BC666" s="37"/>
      <c r="BD666" s="37"/>
      <c r="BE666" s="37" t="n">
        <v>33.83265</v>
      </c>
      <c r="BF666" s="37" t="n">
        <v>48.15702</v>
      </c>
      <c r="BG666" s="37" t="n">
        <v>30.12479</v>
      </c>
      <c r="BH666" s="37"/>
      <c r="BI666" s="37"/>
      <c r="BJ666" s="37"/>
      <c r="BK666" s="37"/>
      <c r="BL666" s="37"/>
      <c r="BM666" s="37"/>
      <c r="BN666" s="37"/>
      <c r="BO666" s="25"/>
      <c r="BP666" s="25"/>
      <c r="BQ666" s="25"/>
      <c r="BR666" s="25"/>
      <c r="BS666" s="25"/>
      <c r="BT666" s="37"/>
      <c r="BU666" s="39"/>
    </row>
    <row r="667" customFormat="false" ht="73.5" hidden="false" customHeight="true" outlineLevel="2" collapsed="false">
      <c r="A667" s="57" t="s">
        <v>705</v>
      </c>
      <c r="B667" s="41" t="s">
        <v>736</v>
      </c>
      <c r="C667" s="52" t="n">
        <f aca="false">D667+E667</f>
        <v>185.08</v>
      </c>
      <c r="D667" s="31" t="n">
        <f aca="false">F667+J667+N667+R667+T667+Z667+AB667+AD667+AF667+AM667+AO667+AT667+AY667+BF667+BO667+BS667+H667+V667+X667+BQ667+AR667+BH667</f>
        <v>0</v>
      </c>
      <c r="E667" s="31" t="n">
        <f aca="false">G667+I667+K667+L667+M667+O667+P667+Q667+S667+U667+W667+Y667+AA667+AC667+AE667+AG667+AH667+AK667+AL667+AN667+AP667+AQ667+AS667+AU667+AV667+AW667+AX667+AZ667+BA667+BB667+BC667+BD667+BE667+BG667+BI667+BJ667+BK667+BL667+BM667+BN667+BU667+BP667+BR667+BT667</f>
        <v>185.08</v>
      </c>
      <c r="F667" s="37"/>
      <c r="G667" s="37"/>
      <c r="H667" s="37"/>
      <c r="I667" s="37"/>
      <c r="J667" s="37"/>
      <c r="K667" s="37"/>
      <c r="L667" s="37"/>
      <c r="M667" s="37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37"/>
      <c r="AA667" s="37"/>
      <c r="AB667" s="38"/>
      <c r="AC667" s="25"/>
      <c r="AD667" s="37"/>
      <c r="AE667" s="37"/>
      <c r="AF667" s="37"/>
      <c r="AG667" s="37"/>
      <c r="AH667" s="35"/>
      <c r="AI667" s="25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 t="n">
        <v>50.6</v>
      </c>
      <c r="AX667" s="37" t="n">
        <v>116.48</v>
      </c>
      <c r="AY667" s="37"/>
      <c r="AZ667" s="25"/>
      <c r="BA667" s="25"/>
      <c r="BB667" s="25"/>
      <c r="BC667" s="37"/>
      <c r="BD667" s="37"/>
      <c r="BE667" s="37" t="n">
        <v>18</v>
      </c>
      <c r="BF667" s="37"/>
      <c r="BG667" s="37"/>
      <c r="BH667" s="37"/>
      <c r="BI667" s="37"/>
      <c r="BJ667" s="37"/>
      <c r="BK667" s="37"/>
      <c r="BL667" s="37"/>
      <c r="BM667" s="37"/>
      <c r="BN667" s="37"/>
      <c r="BO667" s="25"/>
      <c r="BP667" s="25"/>
      <c r="BQ667" s="25"/>
      <c r="BR667" s="25"/>
      <c r="BS667" s="25"/>
      <c r="BT667" s="37"/>
      <c r="BU667" s="39"/>
    </row>
    <row r="668" customFormat="false" ht="73.5" hidden="false" customHeight="true" outlineLevel="2" collapsed="false">
      <c r="A668" s="57" t="s">
        <v>705</v>
      </c>
      <c r="B668" s="41" t="s">
        <v>737</v>
      </c>
      <c r="C668" s="52" t="n">
        <f aca="false">D668+E668</f>
        <v>1931.91051</v>
      </c>
      <c r="D668" s="31" t="n">
        <f aca="false">F668+J668+N668+R668+T668+Z668+AB668+AD668+AF668+AM668+AO668+AT668+AY668+BF668+BO668+BS668+H668+V668+X668+BQ668+AR668+BH668</f>
        <v>135.53531</v>
      </c>
      <c r="E668" s="31" t="n">
        <f aca="false">G668+I668+K668+L668+M668+O668+P668+Q668+S668+U668+W668+Y668+AA668+AC668+AE668+AG668+AH668+AK668+AL668+AN668+AP668+AQ668+AS668+AU668+AV668+AW668+AX668+AZ668+BA668+BB668+BC668+BD668+BE668+BG668+BI668+BJ668+BK668+BL668+BM668+BN668+BU668+BP668+BR668+BT668</f>
        <v>1796.3752</v>
      </c>
      <c r="F668" s="37"/>
      <c r="G668" s="37"/>
      <c r="H668" s="37"/>
      <c r="I668" s="37"/>
      <c r="J668" s="37"/>
      <c r="K668" s="37"/>
      <c r="L668" s="37"/>
      <c r="M668" s="37" t="n">
        <f aca="false">756.6808+937.35321</f>
        <v>1694.03401</v>
      </c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37"/>
      <c r="AA668" s="37"/>
      <c r="AB668" s="38"/>
      <c r="AC668" s="25"/>
      <c r="AD668" s="37"/>
      <c r="AE668" s="37"/>
      <c r="AF668" s="37"/>
      <c r="AG668" s="37"/>
      <c r="AH668" s="35"/>
      <c r="AI668" s="25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25"/>
      <c r="BA668" s="25"/>
      <c r="BB668" s="25"/>
      <c r="BC668" s="37"/>
      <c r="BD668" s="37"/>
      <c r="BE668" s="37"/>
      <c r="BF668" s="37" t="n">
        <v>135.53531</v>
      </c>
      <c r="BG668" s="37" t="n">
        <v>102.34119</v>
      </c>
      <c r="BH668" s="37"/>
      <c r="BI668" s="37"/>
      <c r="BJ668" s="37"/>
      <c r="BK668" s="37"/>
      <c r="BL668" s="37"/>
      <c r="BM668" s="37"/>
      <c r="BN668" s="37"/>
      <c r="BO668" s="25"/>
      <c r="BP668" s="25"/>
      <c r="BQ668" s="25"/>
      <c r="BR668" s="25"/>
      <c r="BS668" s="25"/>
      <c r="BT668" s="37"/>
      <c r="BU668" s="39"/>
    </row>
    <row r="669" customFormat="false" ht="73.5" hidden="false" customHeight="true" outlineLevel="2" collapsed="false">
      <c r="A669" s="59" t="s">
        <v>705</v>
      </c>
      <c r="B669" s="41" t="s">
        <v>738</v>
      </c>
      <c r="C669" s="52" t="n">
        <f aca="false">D669+E669</f>
        <v>310.3004</v>
      </c>
      <c r="D669" s="31" t="n">
        <f aca="false">F669+J669+N669+R669+T669+Z669+AB669+AD669+AF669+AM669+AO669+AT669+AY669+BF669+BO669+BS669+H669+V669+X669+BQ669+AR669+BH669</f>
        <v>0</v>
      </c>
      <c r="E669" s="31" t="n">
        <f aca="false">G669+I669+K669+L669+M669+O669+P669+Q669+S669+U669+W669+Y669+AA669+AC669+AE669+AG669+AH669+AK669+AL669+AN669+AP669+AQ669+AS669+AU669+AV669+AW669+AX669+AZ669+BA669+BB669+BC669+BD669+BE669+BG669+BI669+BJ669+BK669+BL669+BM669+BN669+BU669+BP669+BR669+BT669</f>
        <v>310.3004</v>
      </c>
      <c r="F669" s="37"/>
      <c r="G669" s="37"/>
      <c r="H669" s="37"/>
      <c r="I669" s="37"/>
      <c r="J669" s="37"/>
      <c r="K669" s="37"/>
      <c r="L669" s="37"/>
      <c r="M669" s="37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37"/>
      <c r="AA669" s="37"/>
      <c r="AB669" s="25"/>
      <c r="AC669" s="25"/>
      <c r="AD669" s="37"/>
      <c r="AE669" s="37"/>
      <c r="AF669" s="37"/>
      <c r="AG669" s="37"/>
      <c r="AH669" s="35"/>
      <c r="AI669" s="25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25"/>
      <c r="BA669" s="25"/>
      <c r="BB669" s="25"/>
      <c r="BC669" s="37"/>
      <c r="BD669" s="37"/>
      <c r="BE669" s="37" t="n">
        <v>144</v>
      </c>
      <c r="BF669" s="37"/>
      <c r="BG669" s="37"/>
      <c r="BH669" s="37"/>
      <c r="BI669" s="37"/>
      <c r="BJ669" s="37" t="n">
        <v>166.3004</v>
      </c>
      <c r="BK669" s="37"/>
      <c r="BL669" s="37"/>
      <c r="BM669" s="37"/>
      <c r="BN669" s="37"/>
      <c r="BO669" s="25"/>
      <c r="BP669" s="25"/>
      <c r="BQ669" s="25"/>
      <c r="BR669" s="25"/>
      <c r="BS669" s="25"/>
      <c r="BT669" s="37"/>
      <c r="BU669" s="39"/>
    </row>
    <row r="670" customFormat="false" ht="73.5" hidden="false" customHeight="true" outlineLevel="2" collapsed="false">
      <c r="A670" s="59" t="s">
        <v>705</v>
      </c>
      <c r="B670" s="41" t="s">
        <v>739</v>
      </c>
      <c r="C670" s="52" t="n">
        <f aca="false">D670+E670</f>
        <v>2970</v>
      </c>
      <c r="D670" s="31" t="n">
        <f aca="false">F670+J670+N670+R670+T670+Z670+AB670+AD670+AF670+AM670+AO670+AT670+AY670+BF670+BO670+BS670+H670+V670+X670+BQ670+AR670+BH670</f>
        <v>0</v>
      </c>
      <c r="E670" s="31" t="n">
        <f aca="false">G670+I670+K670+L670+M670+O670+P670+Q670+S670+U670+W670+Y670+AA670+AC670+AE670+AG670+AH670+AK670+AL670+AN670+AP670+AQ670+AS670+AU670+AV670+AW670+AX670+AZ670+BA670+BB670+BC670+BD670+BE670+BG670+BI670+BJ670+BK670+BL670+BM670+BN670+BU670+BP670+BR670+BT670</f>
        <v>2970</v>
      </c>
      <c r="F670" s="37"/>
      <c r="G670" s="37"/>
      <c r="H670" s="37"/>
      <c r="I670" s="37"/>
      <c r="J670" s="37"/>
      <c r="K670" s="37"/>
      <c r="L670" s="37"/>
      <c r="M670" s="37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37"/>
      <c r="AA670" s="37"/>
      <c r="AB670" s="25"/>
      <c r="AC670" s="25"/>
      <c r="AD670" s="37"/>
      <c r="AE670" s="37"/>
      <c r="AF670" s="37"/>
      <c r="AG670" s="37"/>
      <c r="AH670" s="35"/>
      <c r="AI670" s="25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25"/>
      <c r="BA670" s="25"/>
      <c r="BB670" s="25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25"/>
      <c r="BP670" s="25" t="n">
        <v>2970</v>
      </c>
      <c r="BQ670" s="25"/>
      <c r="BR670" s="25"/>
      <c r="BS670" s="25"/>
      <c r="BT670" s="37"/>
      <c r="BU670" s="39"/>
    </row>
    <row r="671" customFormat="false" ht="73.5" hidden="false" customHeight="true" outlineLevel="2" collapsed="false">
      <c r="A671" s="59" t="s">
        <v>705</v>
      </c>
      <c r="B671" s="41" t="s">
        <v>740</v>
      </c>
      <c r="C671" s="52" t="n">
        <f aca="false">D671+E671</f>
        <v>183.44101</v>
      </c>
      <c r="D671" s="31" t="n">
        <f aca="false">F671+J671+N671+R671+T671+Z671+AB671+AD671+AF671+AM671+AO671+AT671+AY671+BF671+BO671+BS671+H671+V671+X671+BQ671+AR671+BH671</f>
        <v>116.29859</v>
      </c>
      <c r="E671" s="31" t="n">
        <f aca="false">G671+I671+K671+L671+M671+O671+P671+Q671+S671+U671+W671+Y671+AA671+AC671+AE671+AG671+AH671+AK671+AL671+AN671+AP671+AQ671+AS671+AU671+AV671+AW671+AX671+AZ671+BA671+BB671+BC671+BD671+BE671+BG671+BI671+BJ671+BK671+BL671+BM671+BN671+BU671+BP671+BR671+BT671</f>
        <v>67.14242</v>
      </c>
      <c r="F671" s="37"/>
      <c r="G671" s="37"/>
      <c r="H671" s="37"/>
      <c r="I671" s="37"/>
      <c r="J671" s="37"/>
      <c r="K671" s="37"/>
      <c r="L671" s="37"/>
      <c r="M671" s="37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37"/>
      <c r="AA671" s="37"/>
      <c r="AB671" s="25" t="n">
        <v>93.52544</v>
      </c>
      <c r="AC671" s="25" t="n">
        <v>46.61826</v>
      </c>
      <c r="AD671" s="37"/>
      <c r="AE671" s="37"/>
      <c r="AF671" s="37"/>
      <c r="AG671" s="37"/>
      <c r="AH671" s="35"/>
      <c r="AI671" s="25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 t="n">
        <v>22.77315</v>
      </c>
      <c r="AZ671" s="25" t="n">
        <v>20.52416</v>
      </c>
      <c r="BA671" s="25"/>
      <c r="BB671" s="25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25"/>
      <c r="BP671" s="25"/>
      <c r="BQ671" s="25"/>
      <c r="BR671" s="25"/>
      <c r="BS671" s="25"/>
      <c r="BT671" s="37"/>
      <c r="BU671" s="39"/>
    </row>
    <row r="672" customFormat="false" ht="73.5" hidden="false" customHeight="true" outlineLevel="2" collapsed="false">
      <c r="A672" s="59" t="s">
        <v>705</v>
      </c>
      <c r="B672" s="41" t="s">
        <v>741</v>
      </c>
      <c r="C672" s="52" t="n">
        <f aca="false">D672+E672</f>
        <v>105.5077</v>
      </c>
      <c r="D672" s="31" t="n">
        <f aca="false">F672+J672+N672+R672+T672+Z672+AB672+AD672+AF672+AM672+AO672+AT672+AY672+BF672+BO672+BS672+H672+V672+X672+BQ672+AR672+BH672</f>
        <v>64.85622</v>
      </c>
      <c r="E672" s="31" t="n">
        <f aca="false">G672+I672+K672+L672+M672+O672+P672+Q672+S672+U672+W672+Y672+AA672+AC672+AE672+AG672+AH672+AK672+AL672+AN672+AP672+AQ672+AS672+AU672+AV672+AW672+AX672+AZ672+BA672+BB672+BC672+BD672+BE672+BG672+BI672+BJ672+BK672+BL672+BM672+BN672+BU672+BP672+BR672+BT672</f>
        <v>40.65148</v>
      </c>
      <c r="F672" s="37"/>
      <c r="G672" s="37"/>
      <c r="H672" s="37"/>
      <c r="I672" s="37"/>
      <c r="J672" s="37"/>
      <c r="K672" s="37"/>
      <c r="L672" s="37"/>
      <c r="M672" s="37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37"/>
      <c r="AA672" s="37"/>
      <c r="AB672" s="25"/>
      <c r="AC672" s="25"/>
      <c r="AD672" s="37"/>
      <c r="AE672" s="37"/>
      <c r="AF672" s="37"/>
      <c r="AG672" s="37"/>
      <c r="AH672" s="35"/>
      <c r="AI672" s="25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25"/>
      <c r="BA672" s="25"/>
      <c r="BB672" s="25"/>
      <c r="BC672" s="37"/>
      <c r="BD672" s="37"/>
      <c r="BE672" s="37"/>
      <c r="BF672" s="37" t="n">
        <v>64.85622</v>
      </c>
      <c r="BG672" s="37" t="n">
        <v>40.65148</v>
      </c>
      <c r="BH672" s="37"/>
      <c r="BI672" s="37"/>
      <c r="BJ672" s="37"/>
      <c r="BK672" s="37"/>
      <c r="BL672" s="37"/>
      <c r="BM672" s="37"/>
      <c r="BN672" s="37"/>
      <c r="BO672" s="25"/>
      <c r="BP672" s="25"/>
      <c r="BQ672" s="25"/>
      <c r="BR672" s="25"/>
      <c r="BS672" s="25"/>
      <c r="BT672" s="37"/>
      <c r="BU672" s="39"/>
    </row>
    <row r="673" customFormat="false" ht="73.5" hidden="false" customHeight="true" outlineLevel="2" collapsed="false">
      <c r="A673" s="57" t="s">
        <v>705</v>
      </c>
      <c r="B673" s="41" t="s">
        <v>742</v>
      </c>
      <c r="C673" s="52" t="n">
        <f aca="false">D673+E673</f>
        <v>698.62853</v>
      </c>
      <c r="D673" s="31" t="n">
        <f aca="false">F673+J673+N673+R673+T673+Z673+AB673+AD673+AF673+AM673+AO673+AT673+AY673+BF673+BO673+BS673+H673+V673+X673+BQ673+AR673+BH673</f>
        <v>0</v>
      </c>
      <c r="E673" s="31" t="n">
        <f aca="false">G673+I673+K673+L673+M673+O673+P673+Q673+S673+U673+W673+Y673+AA673+AC673+AE673+AG673+AH673+AK673+AL673+AN673+AP673+AQ673+AS673+AU673+AV673+AW673+AX673+AZ673+BA673+BB673+BC673+BD673+BE673+BG673+BI673+BJ673+BK673+BL673+BM673+BN673+BU673+BP673+BR673+BT673</f>
        <v>698.62853</v>
      </c>
      <c r="F673" s="37"/>
      <c r="G673" s="37"/>
      <c r="H673" s="37"/>
      <c r="I673" s="37"/>
      <c r="J673" s="37"/>
      <c r="K673" s="37"/>
      <c r="L673" s="37"/>
      <c r="M673" s="37" t="n">
        <v>698.62853</v>
      </c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37"/>
      <c r="AA673" s="37"/>
      <c r="AB673" s="25"/>
      <c r="AC673" s="25"/>
      <c r="AD673" s="37"/>
      <c r="AE673" s="37"/>
      <c r="AF673" s="37"/>
      <c r="AG673" s="37"/>
      <c r="AH673" s="35"/>
      <c r="AI673" s="25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25"/>
      <c r="BA673" s="25"/>
      <c r="BB673" s="25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25"/>
      <c r="BP673" s="25"/>
      <c r="BQ673" s="25"/>
      <c r="BR673" s="25"/>
      <c r="BS673" s="25"/>
      <c r="BT673" s="37"/>
      <c r="BU673" s="39"/>
    </row>
    <row r="674" customFormat="false" ht="73.5" hidden="false" customHeight="true" outlineLevel="2" collapsed="false">
      <c r="A674" s="59" t="s">
        <v>705</v>
      </c>
      <c r="B674" s="41" t="s">
        <v>743</v>
      </c>
      <c r="C674" s="52" t="n">
        <f aca="false">D674+E674</f>
        <v>330.65681</v>
      </c>
      <c r="D674" s="31" t="n">
        <f aca="false">F674+J674+N674+R674+T674+Z674+AB674+AD674+AF674+AM674+AO674+AT674+AY674+BF674+BO674+BS674+H674+V674+X674+BQ674+AR674+BH674</f>
        <v>16.19684</v>
      </c>
      <c r="E674" s="31" t="n">
        <f aca="false">G674+I674+K674+L674+M674+O674+P674+Q674+S674+U674+W674+Y674+AA674+AC674+AE674+AG674+AH674+AK674+AL674+AN674+AP674+AQ674+AS674+AU674+AV674+AW674+AX674+AZ674+BA674+BB674+BC674+BD674+BE674+BG674+BI674+BJ674+BK674+BL674+BM674+BN674+BU674+BP674+BR674+BT674</f>
        <v>314.45997</v>
      </c>
      <c r="F674" s="37"/>
      <c r="G674" s="37"/>
      <c r="H674" s="37"/>
      <c r="I674" s="37"/>
      <c r="J674" s="37"/>
      <c r="K674" s="37"/>
      <c r="L674" s="37"/>
      <c r="M674" s="37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37"/>
      <c r="AA674" s="37"/>
      <c r="AB674" s="25"/>
      <c r="AC674" s="25"/>
      <c r="AD674" s="37"/>
      <c r="AE674" s="37"/>
      <c r="AF674" s="37"/>
      <c r="AG674" s="37"/>
      <c r="AH674" s="35"/>
      <c r="AI674" s="25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 t="n">
        <v>87.975</v>
      </c>
      <c r="AX674" s="37" t="n">
        <v>216.32</v>
      </c>
      <c r="AY674" s="37"/>
      <c r="AZ674" s="25"/>
      <c r="BA674" s="25"/>
      <c r="BB674" s="25"/>
      <c r="BC674" s="37"/>
      <c r="BD674" s="37"/>
      <c r="BE674" s="37"/>
      <c r="BF674" s="37" t="n">
        <v>16.19684</v>
      </c>
      <c r="BG674" s="37" t="n">
        <v>10.16497</v>
      </c>
      <c r="BH674" s="37"/>
      <c r="BI674" s="37"/>
      <c r="BJ674" s="37"/>
      <c r="BK674" s="37"/>
      <c r="BL674" s="37"/>
      <c r="BM674" s="37"/>
      <c r="BN674" s="37"/>
      <c r="BO674" s="25"/>
      <c r="BP674" s="25"/>
      <c r="BQ674" s="25"/>
      <c r="BR674" s="25"/>
      <c r="BS674" s="25"/>
      <c r="BT674" s="37"/>
      <c r="BU674" s="39"/>
    </row>
    <row r="675" customFormat="false" ht="73.5" hidden="false" customHeight="true" outlineLevel="2" collapsed="false">
      <c r="A675" s="59" t="s">
        <v>705</v>
      </c>
      <c r="B675" s="41" t="s">
        <v>744</v>
      </c>
      <c r="C675" s="52" t="n">
        <f aca="false">D675+E675</f>
        <v>38.2512</v>
      </c>
      <c r="D675" s="31" t="n">
        <f aca="false">F675+J675+N675+R675+T675+Z675+AB675+AD675+AF675+AM675+AO675+AT675+AY675+BF675+BO675+BS675+H675+V675+X675+BQ675+AR675+BH675</f>
        <v>23.39073</v>
      </c>
      <c r="E675" s="31" t="n">
        <f aca="false">G675+I675+K675+L675+M675+O675+P675+Q675+S675+U675+W675+Y675+AA675+AC675+AE675+AG675+AH675+AK675+AL675+AN675+AP675+AQ675+AS675+AU675+AV675+AW675+AX675+AZ675+BA675+BB675+BC675+BD675+BE675+BG675+BI675+BJ675+BK675+BL675+BM675+BN675+BU675+BP675+BR675+BT675</f>
        <v>14.86047</v>
      </c>
      <c r="F675" s="37"/>
      <c r="G675" s="37"/>
      <c r="H675" s="37"/>
      <c r="I675" s="37"/>
      <c r="J675" s="37"/>
      <c r="K675" s="37"/>
      <c r="L675" s="37"/>
      <c r="M675" s="37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37"/>
      <c r="AA675" s="37"/>
      <c r="AB675" s="25"/>
      <c r="AC675" s="25"/>
      <c r="AD675" s="37"/>
      <c r="AE675" s="37"/>
      <c r="AF675" s="37"/>
      <c r="AG675" s="37"/>
      <c r="AH675" s="35"/>
      <c r="AI675" s="25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 t="n">
        <v>23.39073</v>
      </c>
      <c r="AZ675" s="25" t="n">
        <v>14.86047</v>
      </c>
      <c r="BA675" s="25"/>
      <c r="BB675" s="25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25"/>
      <c r="BP675" s="25"/>
      <c r="BQ675" s="25"/>
      <c r="BR675" s="25"/>
      <c r="BS675" s="25"/>
      <c r="BT675" s="37"/>
      <c r="BU675" s="39"/>
    </row>
    <row r="676" customFormat="false" ht="73.5" hidden="false" customHeight="true" outlineLevel="2" collapsed="false">
      <c r="A676" s="59" t="s">
        <v>705</v>
      </c>
      <c r="B676" s="41" t="s">
        <v>745</v>
      </c>
      <c r="C676" s="52" t="n">
        <f aca="false">D676+E676</f>
        <v>138.50078</v>
      </c>
      <c r="D676" s="31" t="n">
        <f aca="false">F676+J676+N676+R676+T676+Z676+AB676+AD676+AF676+AM676+AO676+AT676+AY676+BF676+BO676+BS676+H676+V676+X676+BQ676+AR676+BH676</f>
        <v>41.51481</v>
      </c>
      <c r="E676" s="31" t="n">
        <f aca="false">G676+I676+K676+L676+M676+O676+P676+Q676+S676+U676+W676+Y676+AA676+AC676+AE676+AG676+AH676+AK676+AL676+AN676+AP676+AQ676+AS676+AU676+AV676+AW676+AX676+AZ676+BA676+BB676+BC676+BD676+BE676+BG676+BI676+BJ676+BK676+BL676+BM676+BN676+BU676+BP676+BR676+BT676</f>
        <v>96.98597</v>
      </c>
      <c r="F676" s="37"/>
      <c r="G676" s="37"/>
      <c r="H676" s="37"/>
      <c r="I676" s="37"/>
      <c r="J676" s="37"/>
      <c r="K676" s="37"/>
      <c r="L676" s="37" t="n">
        <f aca="false">28.32039+1.06784</f>
        <v>29.38823</v>
      </c>
      <c r="M676" s="37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37"/>
      <c r="AA676" s="37"/>
      <c r="AB676" s="25"/>
      <c r="AC676" s="25"/>
      <c r="AD676" s="37"/>
      <c r="AE676" s="37"/>
      <c r="AF676" s="37"/>
      <c r="AG676" s="37"/>
      <c r="AH676" s="35"/>
      <c r="AI676" s="25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 t="n">
        <v>41.6</v>
      </c>
      <c r="AY676" s="37"/>
      <c r="AZ676" s="25"/>
      <c r="BA676" s="25"/>
      <c r="BB676" s="25"/>
      <c r="BC676" s="37"/>
      <c r="BD676" s="37"/>
      <c r="BE676" s="37"/>
      <c r="BF676" s="37" t="n">
        <v>41.51481</v>
      </c>
      <c r="BG676" s="37" t="n">
        <v>25.99774</v>
      </c>
      <c r="BH676" s="37"/>
      <c r="BI676" s="37"/>
      <c r="BJ676" s="37"/>
      <c r="BK676" s="37"/>
      <c r="BL676" s="37"/>
      <c r="BM676" s="37"/>
      <c r="BN676" s="37"/>
      <c r="BO676" s="25"/>
      <c r="BP676" s="25"/>
      <c r="BQ676" s="25"/>
      <c r="BR676" s="25"/>
      <c r="BS676" s="25"/>
      <c r="BT676" s="37"/>
      <c r="BU676" s="39"/>
    </row>
    <row r="677" customFormat="false" ht="73.5" hidden="false" customHeight="true" outlineLevel="2" collapsed="false">
      <c r="A677" s="59" t="s">
        <v>705</v>
      </c>
      <c r="B677" s="41" t="s">
        <v>746</v>
      </c>
      <c r="C677" s="52" t="n">
        <f aca="false">D677+E677</f>
        <v>323.97804</v>
      </c>
      <c r="D677" s="31" t="n">
        <f aca="false">F677+J677+N677+R677+T677+Z677+AB677+AD677+AF677+AM677+AO677+AT677+AY677+BF677+BO677+BS677+H677+V677+X677+BQ677+AR677+BH677</f>
        <v>173.59897</v>
      </c>
      <c r="E677" s="31" t="n">
        <f aca="false">G677+I677+K677+L677+M677+O677+P677+Q677+S677+U677+W677+Y677+AA677+AC677+AE677+AG677+AH677+AK677+AL677+AN677+AP677+AQ677+AS677+AU677+AV677+AW677+AX677+AZ677+BA677+BB677+BC677+BD677+BE677+BG677+BI677+BJ677+BK677+BL677+BM677+BN677+BU677+BP677+BR677+BT677</f>
        <v>150.37907</v>
      </c>
      <c r="F677" s="37"/>
      <c r="G677" s="37"/>
      <c r="H677" s="37"/>
      <c r="I677" s="37"/>
      <c r="J677" s="37"/>
      <c r="K677" s="37"/>
      <c r="L677" s="37"/>
      <c r="M677" s="37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37"/>
      <c r="AA677" s="37"/>
      <c r="AB677" s="25" t="n">
        <v>66.49075</v>
      </c>
      <c r="AC677" s="25" t="n">
        <v>27.97096</v>
      </c>
      <c r="AD677" s="37"/>
      <c r="AE677" s="37"/>
      <c r="AF677" s="37"/>
      <c r="AG677" s="37"/>
      <c r="AH677" s="35" t="n">
        <f aca="false">21.67965+33.7272</f>
        <v>55.40685</v>
      </c>
      <c r="AI677" s="25" t="n">
        <v>33.7272</v>
      </c>
      <c r="AJ677" s="37" t="n">
        <v>21.67965</v>
      </c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25"/>
      <c r="BA677" s="25"/>
      <c r="BB677" s="25"/>
      <c r="BC677" s="37"/>
      <c r="BD677" s="37"/>
      <c r="BE677" s="37"/>
      <c r="BF677" s="37" t="n">
        <v>107.10822</v>
      </c>
      <c r="BG677" s="37" t="n">
        <v>67.00126</v>
      </c>
      <c r="BH677" s="37"/>
      <c r="BI677" s="37"/>
      <c r="BJ677" s="37"/>
      <c r="BK677" s="37"/>
      <c r="BL677" s="37"/>
      <c r="BM677" s="37"/>
      <c r="BN677" s="37"/>
      <c r="BO677" s="25"/>
      <c r="BP677" s="25"/>
      <c r="BQ677" s="25"/>
      <c r="BR677" s="25"/>
      <c r="BS677" s="25"/>
      <c r="BT677" s="37"/>
      <c r="BU677" s="39"/>
    </row>
    <row r="678" customFormat="false" ht="73.5" hidden="false" customHeight="true" outlineLevel="2" collapsed="false">
      <c r="A678" s="59" t="s">
        <v>705</v>
      </c>
      <c r="B678" s="41" t="s">
        <v>747</v>
      </c>
      <c r="C678" s="52" t="n">
        <f aca="false">D678+E678</f>
        <v>2583.7712</v>
      </c>
      <c r="D678" s="31" t="n">
        <f aca="false">F678+J678+N678+R678+T678+Z678+AB678+AD678+AF678+AM678+AO678+AT678+AY678+BF678+BO678+BS678+H678+V678+X678+BQ678+AR678+BH678</f>
        <v>622.66281</v>
      </c>
      <c r="E678" s="31" t="n">
        <f aca="false">G678+I678+K678+L678+M678+O678+P678+Q678+S678+U678+W678+Y678+AA678+AC678+AE678+AG678+AH678+AK678+AL678+AN678+AP678+AQ678+AS678+AU678+AV678+AW678+AX678+AZ678+BA678+BB678+BC678+BD678+BE678+BG678+BI678+BJ678+BK678+BL678+BM678+BN678+BU678+BP678+BR678+BT678</f>
        <v>1961.10839</v>
      </c>
      <c r="F678" s="37"/>
      <c r="G678" s="37"/>
      <c r="H678" s="37"/>
      <c r="I678" s="37"/>
      <c r="J678" s="37"/>
      <c r="K678" s="37"/>
      <c r="L678" s="37"/>
      <c r="M678" s="37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37"/>
      <c r="AA678" s="37"/>
      <c r="AB678" s="25"/>
      <c r="AC678" s="25"/>
      <c r="AD678" s="37"/>
      <c r="AE678" s="37"/>
      <c r="AF678" s="37"/>
      <c r="AG678" s="37"/>
      <c r="AH678" s="35" t="n">
        <f aca="false">26.49735+44.9696</f>
        <v>71.46695</v>
      </c>
      <c r="AI678" s="25" t="n">
        <v>44.9696</v>
      </c>
      <c r="AJ678" s="37" t="n">
        <v>26.49735</v>
      </c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 t="n">
        <v>188.50378</v>
      </c>
      <c r="AZ678" s="25" t="n">
        <v>300.09551</v>
      </c>
      <c r="BA678" s="25"/>
      <c r="BB678" s="25"/>
      <c r="BC678" s="37"/>
      <c r="BD678" s="37"/>
      <c r="BE678" s="37" t="n">
        <v>1318.22034</v>
      </c>
      <c r="BF678" s="37" t="n">
        <v>434.15903</v>
      </c>
      <c r="BG678" s="37" t="n">
        <v>271.32559</v>
      </c>
      <c r="BH678" s="37"/>
      <c r="BI678" s="37"/>
      <c r="BJ678" s="37"/>
      <c r="BK678" s="37"/>
      <c r="BL678" s="37"/>
      <c r="BM678" s="37"/>
      <c r="BN678" s="37"/>
      <c r="BO678" s="25"/>
      <c r="BP678" s="25"/>
      <c r="BQ678" s="25"/>
      <c r="BR678" s="25"/>
      <c r="BS678" s="25"/>
      <c r="BT678" s="37"/>
      <c r="BU678" s="39"/>
    </row>
    <row r="679" customFormat="false" ht="73.5" hidden="false" customHeight="true" outlineLevel="2" collapsed="false">
      <c r="A679" s="59" t="s">
        <v>705</v>
      </c>
      <c r="B679" s="41" t="s">
        <v>748</v>
      </c>
      <c r="C679" s="52" t="n">
        <f aca="false">D679+E679</f>
        <v>379.46798</v>
      </c>
      <c r="D679" s="31" t="n">
        <f aca="false">F679+J679+N679+R679+T679+Z679+AB679+AD679+AF679+AM679+AO679+AT679+AY679+BF679+BO679+BS679+H679+V679+X679+BQ679+AR679+BH679</f>
        <v>233.64065</v>
      </c>
      <c r="E679" s="31" t="n">
        <f aca="false">G679+I679+K679+L679+M679+O679+P679+Q679+S679+U679+W679+Y679+AA679+AC679+AE679+AG679+AH679+AK679+AL679+AN679+AP679+AQ679+AS679+AU679+AV679+AW679+AX679+AZ679+BA679+BB679+BC679+BD679+BE679+BG679+BI679+BJ679+BK679+BL679+BM679+BN679+BU679+BP679+BR679+BT679</f>
        <v>145.82733</v>
      </c>
      <c r="F679" s="37"/>
      <c r="G679" s="37"/>
      <c r="H679" s="37"/>
      <c r="I679" s="37"/>
      <c r="J679" s="37"/>
      <c r="K679" s="37"/>
      <c r="L679" s="37"/>
      <c r="M679" s="37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37"/>
      <c r="AA679" s="37"/>
      <c r="AB679" s="25"/>
      <c r="AC679" s="25"/>
      <c r="AD679" s="37"/>
      <c r="AE679" s="37"/>
      <c r="AF679" s="37"/>
      <c r="AG679" s="37"/>
      <c r="AH679" s="35"/>
      <c r="AI679" s="25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25"/>
      <c r="BA679" s="25"/>
      <c r="BB679" s="25"/>
      <c r="BC679" s="37"/>
      <c r="BD679" s="37"/>
      <c r="BE679" s="37"/>
      <c r="BF679" s="37" t="n">
        <v>233.64065</v>
      </c>
      <c r="BG679" s="37" t="n">
        <v>145.82733</v>
      </c>
      <c r="BH679" s="37"/>
      <c r="BI679" s="37"/>
      <c r="BJ679" s="37"/>
      <c r="BK679" s="37"/>
      <c r="BL679" s="37"/>
      <c r="BM679" s="37"/>
      <c r="BN679" s="37"/>
      <c r="BO679" s="25"/>
      <c r="BP679" s="25"/>
      <c r="BQ679" s="25"/>
      <c r="BR679" s="25"/>
      <c r="BS679" s="25"/>
      <c r="BT679" s="37"/>
      <c r="BU679" s="39"/>
    </row>
    <row r="680" customFormat="false" ht="73.5" hidden="false" customHeight="true" outlineLevel="2" collapsed="false">
      <c r="A680" s="59" t="s">
        <v>705</v>
      </c>
      <c r="B680" s="41" t="s">
        <v>749</v>
      </c>
      <c r="C680" s="52" t="n">
        <f aca="false">D680+E680</f>
        <v>5317.24152</v>
      </c>
      <c r="D680" s="31" t="n">
        <f aca="false">F680+J680+N680+R680+T680+Z680+AB680+AD680+AF680+AM680+AO680+AT680+AY680+BF680+BO680+BS680+H680+V680+X680+BQ680+AR680+BH680</f>
        <v>4.25969</v>
      </c>
      <c r="E680" s="31" t="n">
        <f aca="false">G680+I680+K680+L680+M680+O680+P680+Q680+S680+U680+W680+Y680+AA680+AC680+AE680+AG680+AH680+AK680+AL680+AN680+AP680+AQ680+AS680+AU680+AV680+AW680+AX680+AZ680+BA680+BB680+BC680+BD680+BE680+BG680+BI680+BJ680+BK680+BL680+BM680+BN680+BU680+BP680+BR680+BT680</f>
        <v>5312.98183</v>
      </c>
      <c r="F680" s="37"/>
      <c r="G680" s="37"/>
      <c r="H680" s="37"/>
      <c r="I680" s="37"/>
      <c r="J680" s="37"/>
      <c r="K680" s="37"/>
      <c r="L680" s="37"/>
      <c r="M680" s="37" t="n">
        <f aca="false">636.5133+630.3312+1360.632</f>
        <v>2627.4765</v>
      </c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37"/>
      <c r="AA680" s="37"/>
      <c r="AB680" s="25"/>
      <c r="AC680" s="25"/>
      <c r="AD680" s="37"/>
      <c r="AE680" s="37"/>
      <c r="AF680" s="37"/>
      <c r="AG680" s="37"/>
      <c r="AH680" s="35"/>
      <c r="AI680" s="25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25"/>
      <c r="BA680" s="25"/>
      <c r="BB680" s="25"/>
      <c r="BC680" s="37"/>
      <c r="BD680" s="37"/>
      <c r="BE680" s="37"/>
      <c r="BF680" s="37" t="n">
        <v>4.25969</v>
      </c>
      <c r="BG680" s="37" t="n">
        <v>17.00533</v>
      </c>
      <c r="BH680" s="37"/>
      <c r="BI680" s="37"/>
      <c r="BJ680" s="37"/>
      <c r="BK680" s="37"/>
      <c r="BL680" s="37"/>
      <c r="BM680" s="37"/>
      <c r="BN680" s="37"/>
      <c r="BO680" s="25"/>
      <c r="BP680" s="25" t="n">
        <v>2668.5</v>
      </c>
      <c r="BQ680" s="25"/>
      <c r="BR680" s="25"/>
      <c r="BS680" s="25"/>
      <c r="BT680" s="37"/>
      <c r="BU680" s="39"/>
    </row>
    <row r="681" customFormat="false" ht="73.5" hidden="false" customHeight="true" outlineLevel="2" collapsed="false">
      <c r="A681" s="59" t="s">
        <v>705</v>
      </c>
      <c r="B681" s="41" t="s">
        <v>750</v>
      </c>
      <c r="C681" s="52" t="n">
        <f aca="false">D681+E681</f>
        <v>2334.59757</v>
      </c>
      <c r="D681" s="31" t="n">
        <f aca="false">F681+J681+N681+R681+T681+Z681+AB681+AD681+AF681+AM681+AO681+AT681+AY681+BF681+BO681+BS681+H681+V681+X681+BQ681+AR681+BH681</f>
        <v>186.28869</v>
      </c>
      <c r="E681" s="31" t="n">
        <f aca="false">G681+I681+K681+L681+M681+O681+P681+Q681+S681+U681+W681+Y681+AA681+AC681+AE681+AG681+AH681+AK681+AL681+AN681+AP681+AQ681+AS681+AU681+AV681+AW681+AX681+AZ681+BA681+BB681+BC681+BD681+BE681+BG681+BI681+BJ681+BK681+BL681+BM681+BN681+BU681+BP681+BR681+BT681</f>
        <v>2148.30888</v>
      </c>
      <c r="F681" s="37"/>
      <c r="G681" s="37"/>
      <c r="H681" s="37"/>
      <c r="I681" s="37"/>
      <c r="J681" s="37"/>
      <c r="K681" s="37"/>
      <c r="L681" s="37"/>
      <c r="M681" s="37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37"/>
      <c r="AA681" s="37"/>
      <c r="AB681" s="25" t="n">
        <v>4.07712</v>
      </c>
      <c r="AC681" s="25" t="n">
        <v>2.09782</v>
      </c>
      <c r="AD681" s="37"/>
      <c r="AE681" s="37"/>
      <c r="AF681" s="37"/>
      <c r="AG681" s="37"/>
      <c r="AH681" s="35"/>
      <c r="AI681" s="25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25"/>
      <c r="BA681" s="25"/>
      <c r="BB681" s="25"/>
      <c r="BC681" s="37"/>
      <c r="BD681" s="37"/>
      <c r="BE681" s="37"/>
      <c r="BF681" s="37" t="n">
        <v>160.61157</v>
      </c>
      <c r="BG681" s="37" t="n">
        <f aca="false">3.09435+119.46156</f>
        <v>122.55591</v>
      </c>
      <c r="BH681" s="37" t="n">
        <v>21.6</v>
      </c>
      <c r="BI681" s="37" t="n">
        <v>23.65515</v>
      </c>
      <c r="BJ681" s="37"/>
      <c r="BK681" s="37"/>
      <c r="BL681" s="37"/>
      <c r="BM681" s="37"/>
      <c r="BN681" s="37" t="n">
        <v>2000</v>
      </c>
      <c r="BO681" s="25"/>
      <c r="BP681" s="25"/>
      <c r="BQ681" s="25"/>
      <c r="BR681" s="25"/>
      <c r="BS681" s="25"/>
      <c r="BT681" s="37"/>
      <c r="BU681" s="39"/>
    </row>
    <row r="682" customFormat="false" ht="73.5" hidden="false" customHeight="true" outlineLevel="2" collapsed="false">
      <c r="A682" s="59" t="s">
        <v>705</v>
      </c>
      <c r="B682" s="41" t="s">
        <v>751</v>
      </c>
      <c r="C682" s="52" t="n">
        <f aca="false">D682+E682</f>
        <v>103.10029</v>
      </c>
      <c r="D682" s="31" t="n">
        <f aca="false">F682+J682+N682+R682+T682+Z682+AB682+AD682+AF682+AM682+AO682+AT682+AY682+BF682+BO682+BS682+H682+V682+X682+BQ682+AR682+BH682</f>
        <v>64.79387</v>
      </c>
      <c r="E682" s="31" t="n">
        <f aca="false">G682+I682+K682+L682+M682+O682+P682+Q682+S682+U682+W682+Y682+AA682+AC682+AE682+AG682+AH682+AK682+AL682+AN682+AP682+AQ682+AS682+AU682+AV682+AW682+AX682+AZ682+BA682+BB682+BC682+BD682+BE682+BG682+BI682+BJ682+BK682+BL682+BM682+BN682+BU682+BP682+BR682+BT682</f>
        <v>38.30642</v>
      </c>
      <c r="F682" s="37"/>
      <c r="G682" s="37"/>
      <c r="H682" s="37"/>
      <c r="I682" s="37"/>
      <c r="J682" s="37"/>
      <c r="K682" s="37"/>
      <c r="L682" s="37"/>
      <c r="M682" s="37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37"/>
      <c r="AA682" s="37"/>
      <c r="AB682" s="25" t="n">
        <v>20.27602</v>
      </c>
      <c r="AC682" s="25" t="n">
        <v>10.48911</v>
      </c>
      <c r="AD682" s="37"/>
      <c r="AE682" s="37"/>
      <c r="AF682" s="37"/>
      <c r="AG682" s="37"/>
      <c r="AH682" s="35"/>
      <c r="AI682" s="25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25"/>
      <c r="BA682" s="25"/>
      <c r="BB682" s="25"/>
      <c r="BC682" s="37"/>
      <c r="BD682" s="37"/>
      <c r="BE682" s="37"/>
      <c r="BF682" s="37" t="n">
        <v>44.51785</v>
      </c>
      <c r="BG682" s="37" t="n">
        <v>27.81731</v>
      </c>
      <c r="BH682" s="37"/>
      <c r="BI682" s="37"/>
      <c r="BJ682" s="37"/>
      <c r="BK682" s="37"/>
      <c r="BL682" s="37"/>
      <c r="BM682" s="37"/>
      <c r="BN682" s="37"/>
      <c r="BO682" s="25"/>
      <c r="BP682" s="25"/>
      <c r="BQ682" s="25"/>
      <c r="BR682" s="25"/>
      <c r="BS682" s="25"/>
      <c r="BT682" s="37"/>
      <c r="BU682" s="39"/>
    </row>
    <row r="683" customFormat="false" ht="73.5" hidden="false" customHeight="true" outlineLevel="2" collapsed="false">
      <c r="A683" s="59" t="s">
        <v>705</v>
      </c>
      <c r="B683" s="41" t="s">
        <v>752</v>
      </c>
      <c r="C683" s="52" t="n">
        <f aca="false">D683+E683</f>
        <v>70.86902</v>
      </c>
      <c r="D683" s="31" t="n">
        <f aca="false">F683+J683+N683+R683+T683+Z683+AB683+AD683+AF683+AM683+AO683+AT683+AY683+BF683+BO683+BS683+H683+V683+X683+BQ683+AR683+BH683</f>
        <v>44.99913</v>
      </c>
      <c r="E683" s="31" t="n">
        <f aca="false">G683+I683+K683+L683+M683+O683+P683+Q683+S683+U683+W683+Y683+AA683+AC683+AE683+AG683+AH683+AK683+AL683+AN683+AP683+AQ683+AS683+AU683+AV683+AW683+AX683+AZ683+BA683+BB683+BC683+BD683+BE683+BG683+BI683+BJ683+BK683+BL683+BM683+BN683+BU683+BP683+BR683+BT683</f>
        <v>25.86989</v>
      </c>
      <c r="F683" s="37"/>
      <c r="G683" s="37"/>
      <c r="H683" s="37"/>
      <c r="I683" s="37"/>
      <c r="J683" s="37"/>
      <c r="K683" s="37"/>
      <c r="L683" s="37"/>
      <c r="M683" s="37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37"/>
      <c r="AA683" s="37"/>
      <c r="AB683" s="25" t="n">
        <v>15.91394</v>
      </c>
      <c r="AC683" s="25" t="n">
        <v>7.69201</v>
      </c>
      <c r="AD683" s="37"/>
      <c r="AE683" s="37"/>
      <c r="AF683" s="37"/>
      <c r="AG683" s="37"/>
      <c r="AH683" s="35"/>
      <c r="AI683" s="25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25"/>
      <c r="BA683" s="25"/>
      <c r="BB683" s="25"/>
      <c r="BC683" s="37"/>
      <c r="BD683" s="37"/>
      <c r="BE683" s="37"/>
      <c r="BF683" s="37" t="n">
        <v>29.08519</v>
      </c>
      <c r="BG683" s="37" t="n">
        <v>18.17788</v>
      </c>
      <c r="BH683" s="37"/>
      <c r="BI683" s="37"/>
      <c r="BJ683" s="37"/>
      <c r="BK683" s="37"/>
      <c r="BL683" s="37"/>
      <c r="BM683" s="37"/>
      <c r="BN683" s="37"/>
      <c r="BO683" s="25"/>
      <c r="BP683" s="25"/>
      <c r="BQ683" s="25"/>
      <c r="BR683" s="25"/>
      <c r="BS683" s="25"/>
      <c r="BT683" s="37"/>
      <c r="BU683" s="39"/>
    </row>
    <row r="684" customFormat="false" ht="73.5" hidden="false" customHeight="true" outlineLevel="2" collapsed="false">
      <c r="A684" s="59" t="s">
        <v>705</v>
      </c>
      <c r="B684" s="41" t="s">
        <v>753</v>
      </c>
      <c r="C684" s="52" t="n">
        <f aca="false">D684+E684</f>
        <v>107.97906</v>
      </c>
      <c r="D684" s="31" t="n">
        <f aca="false">F684+J684+N684+R684+T684+Z684+AB684+AD684+AF684+AM684+AO684+AT684+AY684+BF684+BO684+BS684+H684+V684+X684+BQ684+AR684+BH684</f>
        <v>66.33065</v>
      </c>
      <c r="E684" s="31" t="n">
        <f aca="false">G684+I684+K684+L684+M684+O684+P684+Q684+S684+U684+W684+Y684+AA684+AC684+AE684+AG684+AH684+AK684+AL684+AN684+AP684+AQ684+AS684+AU684+AV684+AW684+AX684+AZ684+BA684+BB684+BC684+BD684+BE684+BG684+BI684+BJ684+BK684+BL684+BM684+BN684+BU684+BP684+BR684+BT684</f>
        <v>41.64841</v>
      </c>
      <c r="F684" s="37"/>
      <c r="G684" s="37"/>
      <c r="H684" s="37"/>
      <c r="I684" s="37"/>
      <c r="J684" s="37"/>
      <c r="K684" s="37"/>
      <c r="L684" s="37"/>
      <c r="M684" s="37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37"/>
      <c r="AA684" s="37"/>
      <c r="AB684" s="25"/>
      <c r="AC684" s="25"/>
      <c r="AD684" s="37"/>
      <c r="AE684" s="37"/>
      <c r="AF684" s="37"/>
      <c r="AG684" s="37"/>
      <c r="AH684" s="35"/>
      <c r="AI684" s="25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25"/>
      <c r="BA684" s="25"/>
      <c r="BB684" s="25"/>
      <c r="BC684" s="37"/>
      <c r="BD684" s="37"/>
      <c r="BE684" s="37"/>
      <c r="BF684" s="37" t="n">
        <v>66.33065</v>
      </c>
      <c r="BG684" s="37" t="n">
        <v>41.64841</v>
      </c>
      <c r="BH684" s="37"/>
      <c r="BI684" s="37"/>
      <c r="BJ684" s="37"/>
      <c r="BK684" s="37"/>
      <c r="BL684" s="37"/>
      <c r="BM684" s="37"/>
      <c r="BN684" s="37"/>
      <c r="BO684" s="25"/>
      <c r="BP684" s="25"/>
      <c r="BQ684" s="25"/>
      <c r="BR684" s="25"/>
      <c r="BS684" s="25"/>
      <c r="BT684" s="37"/>
      <c r="BU684" s="39"/>
    </row>
    <row r="685" customFormat="false" ht="73.5" hidden="false" customHeight="true" outlineLevel="2" collapsed="false">
      <c r="A685" s="57" t="s">
        <v>705</v>
      </c>
      <c r="B685" s="41" t="s">
        <v>754</v>
      </c>
      <c r="C685" s="52" t="n">
        <f aca="false">D685+E685</f>
        <v>214.3902</v>
      </c>
      <c r="D685" s="31" t="n">
        <f aca="false">F685+J685+N685+R685+T685+Z685+AB685+AD685+AF685+AM685+AO685+AT685+AY685+BF685+BO685+BS685+H685+V685+X685+BQ685+AR685+BH685</f>
        <v>126.38326</v>
      </c>
      <c r="E685" s="31" t="n">
        <f aca="false">G685+I685+K685+L685+M685+O685+P685+Q685+S685+U685+W685+Y685+AA685+AC685+AE685+AG685+AH685+AK685+AL685+AN685+AP685+AQ685+AS685+AU685+AV685+AW685+AX685+AZ685+BA685+BB685+BC685+BD685+BE685+BG685+BI685+BJ685+BK685+BL685+BM685+BN685+BU685+BP685+BR685+BT685</f>
        <v>88.00694</v>
      </c>
      <c r="F685" s="37"/>
      <c r="G685" s="37"/>
      <c r="H685" s="37"/>
      <c r="I685" s="37"/>
      <c r="J685" s="37"/>
      <c r="K685" s="37"/>
      <c r="L685" s="37"/>
      <c r="M685" s="37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37"/>
      <c r="AA685" s="37"/>
      <c r="AB685" s="25"/>
      <c r="AC685" s="25"/>
      <c r="AD685" s="37"/>
      <c r="AE685" s="37"/>
      <c r="AF685" s="37"/>
      <c r="AG685" s="37"/>
      <c r="AH685" s="35"/>
      <c r="AI685" s="25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25"/>
      <c r="BA685" s="25"/>
      <c r="BB685" s="25"/>
      <c r="BC685" s="37"/>
      <c r="BD685" s="37"/>
      <c r="BE685" s="37"/>
      <c r="BF685" s="37" t="n">
        <v>96.68326</v>
      </c>
      <c r="BG685" s="37" t="n">
        <f aca="false">1.39619+52.49192</f>
        <v>53.88811</v>
      </c>
      <c r="BH685" s="37" t="n">
        <v>29.7</v>
      </c>
      <c r="BI685" s="37" t="n">
        <v>34.11883</v>
      </c>
      <c r="BJ685" s="37"/>
      <c r="BK685" s="37"/>
      <c r="BL685" s="37"/>
      <c r="BM685" s="37"/>
      <c r="BN685" s="37"/>
      <c r="BO685" s="25"/>
      <c r="BP685" s="25"/>
      <c r="BQ685" s="25"/>
      <c r="BR685" s="25"/>
      <c r="BS685" s="25"/>
      <c r="BT685" s="37"/>
      <c r="BU685" s="39"/>
    </row>
    <row r="686" customFormat="false" ht="73.5" hidden="false" customHeight="true" outlineLevel="2" collapsed="false">
      <c r="A686" s="57" t="s">
        <v>705</v>
      </c>
      <c r="B686" s="41" t="s">
        <v>755</v>
      </c>
      <c r="C686" s="52" t="n">
        <f aca="false">D686+E686</f>
        <v>95.55506</v>
      </c>
      <c r="D686" s="31" t="n">
        <f aca="false">F686+J686+N686+R686+T686+Z686+AB686+AD686+AF686+AM686+AO686+AT686+AY686+BF686+BO686+BS686+H686+V686+X686+BQ686+AR686+BH686</f>
        <v>61.49892</v>
      </c>
      <c r="E686" s="31" t="n">
        <f aca="false">G686+I686+K686+L686+M686+O686+P686+Q686+S686+U686+W686+Y686+AA686+AC686+AE686+AG686+AH686+AK686+AL686+AN686+AP686+AQ686+AS686+AU686+AV686+AW686+AX686+AZ686+BA686+BB686+BC686+BD686+BE686+BG686+BI686+BJ686+BK686+BL686+BM686+BN686+BU686+BP686+BR686+BT686</f>
        <v>34.05614</v>
      </c>
      <c r="F686" s="37"/>
      <c r="G686" s="37"/>
      <c r="H686" s="37"/>
      <c r="I686" s="37"/>
      <c r="J686" s="37"/>
      <c r="K686" s="37"/>
      <c r="L686" s="37"/>
      <c r="M686" s="37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37"/>
      <c r="AA686" s="37"/>
      <c r="AB686" s="38" t="n">
        <v>21.96874</v>
      </c>
      <c r="AC686" s="25" t="n">
        <v>9.32365</v>
      </c>
      <c r="AD686" s="37"/>
      <c r="AE686" s="37"/>
      <c r="AF686" s="37"/>
      <c r="AG686" s="37"/>
      <c r="AH686" s="35"/>
      <c r="AI686" s="25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25"/>
      <c r="BA686" s="25"/>
      <c r="BB686" s="25"/>
      <c r="BC686" s="37"/>
      <c r="BD686" s="37"/>
      <c r="BE686" s="37"/>
      <c r="BF686" s="37" t="n">
        <v>39.53018</v>
      </c>
      <c r="BG686" s="37" t="n">
        <v>24.73249</v>
      </c>
      <c r="BH686" s="37"/>
      <c r="BI686" s="37"/>
      <c r="BJ686" s="37"/>
      <c r="BK686" s="37"/>
      <c r="BL686" s="37"/>
      <c r="BM686" s="37"/>
      <c r="BN686" s="37"/>
      <c r="BO686" s="25"/>
      <c r="BP686" s="25"/>
      <c r="BQ686" s="25"/>
      <c r="BR686" s="25"/>
      <c r="BS686" s="25"/>
      <c r="BT686" s="37"/>
      <c r="BU686" s="39"/>
    </row>
    <row r="687" customFormat="false" ht="73.5" hidden="false" customHeight="true" outlineLevel="2" collapsed="false">
      <c r="A687" s="57" t="s">
        <v>705</v>
      </c>
      <c r="B687" s="41" t="s">
        <v>756</v>
      </c>
      <c r="C687" s="52" t="n">
        <f aca="false">D687+E687</f>
        <v>48.93386</v>
      </c>
      <c r="D687" s="31" t="n">
        <f aca="false">F687+J687+N687+R687+T687+Z687+AB687+AD687+AF687+AM687+AO687+AT687+AY687+BF687+BO687+BS687+H687+V687+X687+BQ687+AR687+BH687</f>
        <v>14.86044</v>
      </c>
      <c r="E687" s="31" t="n">
        <f aca="false">G687+I687+K687+L687+M687+O687+P687+Q687+S687+U687+W687+Y687+AA687+AC687+AE687+AG687+AH687+AK687+AL687+AN687+AP687+AQ687+AS687+AU687+AV687+AW687+AX687+AZ687+BA687+BB687+BC687+BD687+BE687+BG687+BI687+BJ687+BK687+BL687+BM687+BN687+BU687+BP687+BR687+BT687</f>
        <v>34.07342</v>
      </c>
      <c r="F687" s="37"/>
      <c r="G687" s="37"/>
      <c r="H687" s="37"/>
      <c r="I687" s="37"/>
      <c r="J687" s="37"/>
      <c r="K687" s="37"/>
      <c r="L687" s="37"/>
      <c r="M687" s="37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37"/>
      <c r="AA687" s="37"/>
      <c r="AB687" s="38"/>
      <c r="AC687" s="25"/>
      <c r="AD687" s="37"/>
      <c r="AE687" s="37"/>
      <c r="AF687" s="37"/>
      <c r="AG687" s="37"/>
      <c r="AH687" s="35"/>
      <c r="AI687" s="25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 t="n">
        <v>14.86044</v>
      </c>
      <c r="AZ687" s="25" t="n">
        <v>34.07342</v>
      </c>
      <c r="BA687" s="25"/>
      <c r="BB687" s="25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25"/>
      <c r="BP687" s="25"/>
      <c r="BQ687" s="25"/>
      <c r="BR687" s="25"/>
      <c r="BS687" s="25"/>
      <c r="BT687" s="37"/>
      <c r="BU687" s="39"/>
    </row>
    <row r="688" customFormat="false" ht="73.5" hidden="false" customHeight="true" outlineLevel="2" collapsed="false">
      <c r="A688" s="57" t="s">
        <v>705</v>
      </c>
      <c r="B688" s="41" t="s">
        <v>757</v>
      </c>
      <c r="C688" s="52" t="n">
        <f aca="false">D688+E688</f>
        <v>71.79514</v>
      </c>
      <c r="D688" s="31" t="n">
        <f aca="false">F688+J688+N688+R688+T688+Z688+AB688+AD688+AF688+AM688+AO688+AT688+AY688+BF688+BO688+BS688+H688+V688+X688+BQ688+AR688+BH688</f>
        <v>13.02701</v>
      </c>
      <c r="E688" s="31" t="n">
        <f aca="false">G688+I688+K688+L688+M688+O688+P688+Q688+S688+U688+W688+Y688+AA688+AC688+AE688+AG688+AH688+AK688+AL688+AN688+AP688+AQ688+AS688+AU688+AV688+AW688+AX688+AZ688+BA688+BB688+BC688+BD688+BE688+BG688+BI688+BJ688+BK688+BL688+BM688+BN688+BU688+BP688+BR688+BT688</f>
        <v>58.76813</v>
      </c>
      <c r="F688" s="37"/>
      <c r="G688" s="37"/>
      <c r="H688" s="37"/>
      <c r="I688" s="37"/>
      <c r="J688" s="37"/>
      <c r="K688" s="37"/>
      <c r="L688" s="37"/>
      <c r="M688" s="37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37"/>
      <c r="AA688" s="37"/>
      <c r="AB688" s="38"/>
      <c r="AC688" s="25"/>
      <c r="AD688" s="37"/>
      <c r="AE688" s="37"/>
      <c r="AF688" s="37"/>
      <c r="AG688" s="37"/>
      <c r="AH688" s="35"/>
      <c r="AI688" s="25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 t="n">
        <v>13.02701</v>
      </c>
      <c r="AZ688" s="25" t="n">
        <v>58.76813</v>
      </c>
      <c r="BA688" s="25"/>
      <c r="BB688" s="25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25"/>
      <c r="BP688" s="25"/>
      <c r="BQ688" s="25"/>
      <c r="BR688" s="25"/>
      <c r="BS688" s="25"/>
      <c r="BT688" s="37"/>
      <c r="BU688" s="39"/>
    </row>
    <row r="689" customFormat="false" ht="73.5" hidden="false" customHeight="true" outlineLevel="2" collapsed="false">
      <c r="A689" s="57" t="s">
        <v>705</v>
      </c>
      <c r="B689" s="41" t="s">
        <v>758</v>
      </c>
      <c r="C689" s="52" t="n">
        <f aca="false">D689+E689</f>
        <v>1270.54134</v>
      </c>
      <c r="D689" s="31" t="n">
        <f aca="false">F689+J689+N689+R689+T689+Z689+AB689+AD689+AF689+AM689+AO689+AT689+AY689+BF689+BO689+BS689+H689+V689+X689+BQ689+AR689+BH689</f>
        <v>0</v>
      </c>
      <c r="E689" s="31" t="n">
        <f aca="false">G689+I689+K689+L689+M689+O689+P689+Q689+S689+U689+W689+Y689+AA689+AC689+AE689+AG689+AH689+AK689+AL689+AN689+AP689+AQ689+AS689+AU689+AV689+AW689+AX689+AZ689+BA689+BB689+BC689+BD689+BE689+BG689+BI689+BJ689+BK689+BL689+BM689+BN689+BU689+BP689+BR689+BT689</f>
        <v>1270.54134</v>
      </c>
      <c r="F689" s="37"/>
      <c r="G689" s="37"/>
      <c r="H689" s="37"/>
      <c r="I689" s="37"/>
      <c r="J689" s="37"/>
      <c r="K689" s="37"/>
      <c r="L689" s="37"/>
      <c r="M689" s="37" t="n">
        <v>1270.5413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37"/>
      <c r="AA689" s="37"/>
      <c r="AB689" s="38"/>
      <c r="AC689" s="25"/>
      <c r="AD689" s="37"/>
      <c r="AE689" s="37"/>
      <c r="AF689" s="37"/>
      <c r="AG689" s="37"/>
      <c r="AH689" s="35"/>
      <c r="AI689" s="25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25"/>
      <c r="BA689" s="25"/>
      <c r="BB689" s="25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25"/>
      <c r="BP689" s="25"/>
      <c r="BQ689" s="25"/>
      <c r="BR689" s="25"/>
      <c r="BS689" s="25"/>
      <c r="BT689" s="37"/>
      <c r="BU689" s="39"/>
    </row>
    <row r="690" customFormat="false" ht="73.5" hidden="false" customHeight="true" outlineLevel="2" collapsed="false">
      <c r="A690" s="57" t="s">
        <v>705</v>
      </c>
      <c r="B690" s="41" t="s">
        <v>759</v>
      </c>
      <c r="C690" s="52" t="n">
        <f aca="false">D690+E690</f>
        <v>40.95679</v>
      </c>
      <c r="D690" s="31" t="n">
        <f aca="false">F690+J690+N690+R690+T690+Z690+AB690+AD690+AF690+AM690+AO690+AT690+AY690+BF690+BO690+BS690+H690+V690+X690+BQ690+AR690+BH690</f>
        <v>20.47566</v>
      </c>
      <c r="E690" s="31" t="n">
        <f aca="false">G690+I690+K690+L690+M690+O690+P690+Q690+S690+U690+W690+Y690+AA690+AC690+AE690+AG690+AH690+AK690+AL690+AN690+AP690+AQ690+AS690+AU690+AV690+AW690+AX690+AZ690+BA690+BB690+BC690+BD690+BE690+BG690+BI690+BJ690+BK690+BL690+BM690+BN690+BU690+BP690+BR690+BT690</f>
        <v>20.48113</v>
      </c>
      <c r="F690" s="37"/>
      <c r="G690" s="37"/>
      <c r="H690" s="37"/>
      <c r="I690" s="37"/>
      <c r="J690" s="37"/>
      <c r="K690" s="37"/>
      <c r="L690" s="37"/>
      <c r="M690" s="37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37"/>
      <c r="AA690" s="37"/>
      <c r="AB690" s="38" t="n">
        <v>11.69068</v>
      </c>
      <c r="AC690" s="25" t="n">
        <v>6.99274</v>
      </c>
      <c r="AD690" s="37"/>
      <c r="AE690" s="37"/>
      <c r="AF690" s="37"/>
      <c r="AG690" s="37"/>
      <c r="AH690" s="35"/>
      <c r="AI690" s="25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 t="n">
        <v>3.07438</v>
      </c>
      <c r="AZ690" s="25" t="n">
        <v>9.89976</v>
      </c>
      <c r="BA690" s="25"/>
      <c r="BB690" s="25"/>
      <c r="BC690" s="37"/>
      <c r="BD690" s="37"/>
      <c r="BE690" s="37"/>
      <c r="BF690" s="37" t="n">
        <v>5.7106</v>
      </c>
      <c r="BG690" s="37" t="n">
        <v>3.58863</v>
      </c>
      <c r="BH690" s="37"/>
      <c r="BI690" s="37"/>
      <c r="BJ690" s="37"/>
      <c r="BK690" s="37"/>
      <c r="BL690" s="37"/>
      <c r="BM690" s="37"/>
      <c r="BN690" s="37"/>
      <c r="BO690" s="25"/>
      <c r="BP690" s="25"/>
      <c r="BQ690" s="25"/>
      <c r="BR690" s="25"/>
      <c r="BS690" s="25"/>
      <c r="BT690" s="37"/>
      <c r="BU690" s="39"/>
    </row>
    <row r="691" customFormat="false" ht="73.5" hidden="false" customHeight="true" outlineLevel="2" collapsed="false">
      <c r="A691" s="57" t="s">
        <v>705</v>
      </c>
      <c r="B691" s="41" t="s">
        <v>760</v>
      </c>
      <c r="C691" s="52" t="n">
        <f aca="false">D691+E691</f>
        <v>32.2306</v>
      </c>
      <c r="D691" s="31" t="n">
        <f aca="false">F691+J691+N691+R691+T691+Z691+AB691+AD691+AF691+AM691+AO691+AT691+AY691+BF691+BO691+BS691+H691+V691+X691+BQ691+AR691+BH691</f>
        <v>16.06287</v>
      </c>
      <c r="E691" s="31" t="n">
        <f aca="false">G691+I691+K691+L691+M691+O691+P691+Q691+S691+U691+W691+Y691+AA691+AC691+AE691+AG691+AH691+AK691+AL691+AN691+AP691+AQ691+AS691+AU691+AV691+AW691+AX691+AZ691+BA691+BB691+BC691+BD691+BE691+BG691+BI691+BJ691+BK691+BL691+BM691+BN691+BU691+BP691+BR691+BT691</f>
        <v>16.16773</v>
      </c>
      <c r="F691" s="37"/>
      <c r="G691" s="37"/>
      <c r="H691" s="37"/>
      <c r="I691" s="37"/>
      <c r="J691" s="37"/>
      <c r="K691" s="37"/>
      <c r="L691" s="37"/>
      <c r="M691" s="37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37"/>
      <c r="AA691" s="37"/>
      <c r="AB691" s="38"/>
      <c r="AC691" s="25"/>
      <c r="AD691" s="37"/>
      <c r="AE691" s="37"/>
      <c r="AF691" s="37"/>
      <c r="AG691" s="37"/>
      <c r="AH691" s="35"/>
      <c r="AI691" s="25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 t="n">
        <v>2.9856</v>
      </c>
      <c r="AZ691" s="25" t="n">
        <v>7.94976</v>
      </c>
      <c r="BA691" s="25"/>
      <c r="BB691" s="25"/>
      <c r="BC691" s="37"/>
      <c r="BD691" s="37"/>
      <c r="BE691" s="37"/>
      <c r="BF691" s="37" t="n">
        <v>13.07727</v>
      </c>
      <c r="BG691" s="37" t="n">
        <v>8.21797</v>
      </c>
      <c r="BH691" s="37"/>
      <c r="BI691" s="37"/>
      <c r="BJ691" s="37"/>
      <c r="BK691" s="37"/>
      <c r="BL691" s="37"/>
      <c r="BM691" s="37"/>
      <c r="BN691" s="37"/>
      <c r="BO691" s="25"/>
      <c r="BP691" s="25"/>
      <c r="BQ691" s="25"/>
      <c r="BR691" s="25"/>
      <c r="BS691" s="25"/>
      <c r="BT691" s="37"/>
      <c r="BU691" s="39"/>
    </row>
    <row r="692" customFormat="false" ht="73.5" hidden="false" customHeight="true" outlineLevel="2" collapsed="false">
      <c r="A692" s="57" t="s">
        <v>705</v>
      </c>
      <c r="B692" s="41" t="s">
        <v>761</v>
      </c>
      <c r="C692" s="52" t="n">
        <f aca="false">D692+E692</f>
        <v>33.01641</v>
      </c>
      <c r="D692" s="31" t="n">
        <f aca="false">F692+J692+N692+R692+T692+Z692+AB692+AD692+AF692+AM692+AO692+AT692+AY692+BF692+BO692+BS692+H692+V692+X692+BQ692+AR692+BH692</f>
        <v>15.56988</v>
      </c>
      <c r="E692" s="31" t="n">
        <f aca="false">G692+I692+K692+L692+M692+O692+P692+Q692+S692+U692+W692+Y692+AA692+AC692+AE692+AG692+AH692+AK692+AL692+AN692+AP692+AQ692+AS692+AU692+AV692+AW692+AX692+AZ692+BA692+BB692+BC692+BD692+BE692+BG692+BI692+BJ692+BK692+BL692+BM692+BN692+BU692+BP692+BR692+BT692</f>
        <v>17.44653</v>
      </c>
      <c r="F692" s="37"/>
      <c r="G692" s="37"/>
      <c r="H692" s="37"/>
      <c r="I692" s="37"/>
      <c r="J692" s="37"/>
      <c r="K692" s="37"/>
      <c r="L692" s="37"/>
      <c r="M692" s="37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37"/>
      <c r="AA692" s="37"/>
      <c r="AB692" s="38"/>
      <c r="AC692" s="25"/>
      <c r="AD692" s="37"/>
      <c r="AE692" s="37"/>
      <c r="AF692" s="37"/>
      <c r="AG692" s="37"/>
      <c r="AH692" s="35"/>
      <c r="AI692" s="25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 t="n">
        <v>2.98753</v>
      </c>
      <c r="AZ692" s="25" t="n">
        <v>9.53957</v>
      </c>
      <c r="BA692" s="25"/>
      <c r="BB692" s="25"/>
      <c r="BC692" s="37"/>
      <c r="BD692" s="37"/>
      <c r="BE692" s="37"/>
      <c r="BF692" s="37" t="n">
        <v>12.58235</v>
      </c>
      <c r="BG692" s="37" t="n">
        <v>7.90696</v>
      </c>
      <c r="BH692" s="37"/>
      <c r="BI692" s="37"/>
      <c r="BJ692" s="37"/>
      <c r="BK692" s="37"/>
      <c r="BL692" s="37"/>
      <c r="BM692" s="37"/>
      <c r="BN692" s="37"/>
      <c r="BO692" s="25"/>
      <c r="BP692" s="25"/>
      <c r="BQ692" s="25"/>
      <c r="BR692" s="25"/>
      <c r="BS692" s="25"/>
      <c r="BT692" s="37"/>
      <c r="BU692" s="39"/>
    </row>
    <row r="693" customFormat="false" ht="73.5" hidden="false" customHeight="true" outlineLevel="2" collapsed="false">
      <c r="A693" s="57" t="s">
        <v>705</v>
      </c>
      <c r="B693" s="41" t="s">
        <v>762</v>
      </c>
      <c r="C693" s="52" t="n">
        <f aca="false">D693+E693</f>
        <v>7.43939</v>
      </c>
      <c r="D693" s="31" t="n">
        <f aca="false">F693+J693+N693+R693+T693+Z693+AB693+AD693+AF693+AM693+AO693+AT693+AY693+BF693+BO693+BS693+H693+V693+X693+BQ693+AR693+BH693</f>
        <v>4.56848</v>
      </c>
      <c r="E693" s="31" t="n">
        <f aca="false">G693+I693+K693+L693+M693+O693+P693+Q693+S693+U693+W693+Y693+AA693+AC693+AE693+AG693+AH693+AK693+AL693+AN693+AP693+AQ693+AS693+AU693+AV693+AW693+AX693+AZ693+BA693+BB693+BC693+BD693+BE693+BG693+BI693+BJ693+BK693+BL693+BM693+BN693+BU693+BP693+BR693+BT693</f>
        <v>2.87091</v>
      </c>
      <c r="F693" s="37"/>
      <c r="G693" s="37"/>
      <c r="H693" s="37"/>
      <c r="I693" s="37"/>
      <c r="J693" s="37"/>
      <c r="K693" s="37"/>
      <c r="L693" s="37"/>
      <c r="M693" s="37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37"/>
      <c r="AA693" s="37"/>
      <c r="AB693" s="38"/>
      <c r="AC693" s="25"/>
      <c r="AD693" s="37"/>
      <c r="AE693" s="37"/>
      <c r="AF693" s="37"/>
      <c r="AG693" s="37"/>
      <c r="AH693" s="35"/>
      <c r="AI693" s="25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25"/>
      <c r="BA693" s="25"/>
      <c r="BB693" s="25"/>
      <c r="BC693" s="37"/>
      <c r="BD693" s="37"/>
      <c r="BE693" s="37"/>
      <c r="BF693" s="37" t="n">
        <v>4.56848</v>
      </c>
      <c r="BG693" s="37" t="n">
        <v>2.87091</v>
      </c>
      <c r="BH693" s="37"/>
      <c r="BI693" s="37"/>
      <c r="BJ693" s="37"/>
      <c r="BK693" s="37"/>
      <c r="BL693" s="37"/>
      <c r="BM693" s="37"/>
      <c r="BN693" s="37"/>
      <c r="BO693" s="25"/>
      <c r="BP693" s="25"/>
      <c r="BQ693" s="25"/>
      <c r="BR693" s="25"/>
      <c r="BS693" s="25"/>
      <c r="BT693" s="37"/>
      <c r="BU693" s="39"/>
    </row>
    <row r="694" customFormat="false" ht="73.5" hidden="false" customHeight="true" outlineLevel="2" collapsed="false">
      <c r="A694" s="57" t="s">
        <v>705</v>
      </c>
      <c r="B694" s="41" t="s">
        <v>763</v>
      </c>
      <c r="C694" s="52" t="n">
        <f aca="false">D694+E694</f>
        <v>55.7954</v>
      </c>
      <c r="D694" s="31" t="n">
        <f aca="false">F694+J694+N694+R694+T694+Z694+AB694+AD694+AF694+AM694+AO694+AT694+AY694+BF694+BO694+BS694+H694+V694+X694+BQ694+AR694+BH694</f>
        <v>34.26359</v>
      </c>
      <c r="E694" s="31" t="n">
        <f aca="false">G694+I694+K694+L694+M694+O694+P694+Q694+S694+U694+W694+Y694+AA694+AC694+AE694+AG694+AH694+AK694+AL694+AN694+AP694+AQ694+AS694+AU694+AV694+AW694+AX694+AZ694+BA694+BB694+BC694+BD694+BE694+BG694+BI694+BJ694+BK694+BL694+BM694+BN694+BU694+BP694+BR694+BT694</f>
        <v>21.53181</v>
      </c>
      <c r="F694" s="37"/>
      <c r="G694" s="37"/>
      <c r="H694" s="37"/>
      <c r="I694" s="37"/>
      <c r="J694" s="37"/>
      <c r="K694" s="37"/>
      <c r="L694" s="37"/>
      <c r="M694" s="37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37"/>
      <c r="AA694" s="37"/>
      <c r="AB694" s="38"/>
      <c r="AC694" s="25"/>
      <c r="AD694" s="37"/>
      <c r="AE694" s="37"/>
      <c r="AF694" s="37"/>
      <c r="AG694" s="37"/>
      <c r="AH694" s="35"/>
      <c r="AI694" s="25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25"/>
      <c r="BA694" s="25"/>
      <c r="BB694" s="25"/>
      <c r="BC694" s="37"/>
      <c r="BD694" s="37"/>
      <c r="BE694" s="37"/>
      <c r="BF694" s="37" t="n">
        <v>34.26359</v>
      </c>
      <c r="BG694" s="37" t="n">
        <v>21.53181</v>
      </c>
      <c r="BH694" s="37"/>
      <c r="BI694" s="37"/>
      <c r="BJ694" s="37"/>
      <c r="BK694" s="37"/>
      <c r="BL694" s="37"/>
      <c r="BM694" s="37"/>
      <c r="BN694" s="37"/>
      <c r="BO694" s="25"/>
      <c r="BP694" s="25"/>
      <c r="BQ694" s="25"/>
      <c r="BR694" s="25"/>
      <c r="BS694" s="25"/>
      <c r="BT694" s="37"/>
      <c r="BU694" s="39"/>
    </row>
    <row r="695" customFormat="false" ht="73.5" hidden="false" customHeight="true" outlineLevel="2" collapsed="false">
      <c r="A695" s="57" t="s">
        <v>705</v>
      </c>
      <c r="B695" s="41" t="s">
        <v>764</v>
      </c>
      <c r="C695" s="52" t="n">
        <f aca="false">D695+E695</f>
        <v>694.95729</v>
      </c>
      <c r="D695" s="31" t="n">
        <f aca="false">F695+J695+N695+R695+T695+Z695+AB695+AD695+AF695+AM695+AO695+AT695+AY695+BF695+BO695+BS695+H695+V695+X695+BQ695+AR695+BH695</f>
        <v>544.61339</v>
      </c>
      <c r="E695" s="31" t="n">
        <f aca="false">G695+I695+K695+L695+M695+O695+P695+Q695+S695+U695+W695+Y695+AA695+AC695+AE695+AG695+AH695+AK695+AL695+AN695+AP695+AQ695+AS695+AU695+AV695+AW695+AX695+AZ695+BA695+BB695+BC695+BD695+BE695+BG695+BI695+BJ695+BK695+BL695+BM695+BN695+BU695+BP695+BR695+BT695</f>
        <v>150.3439</v>
      </c>
      <c r="F695" s="37"/>
      <c r="G695" s="37"/>
      <c r="H695" s="37"/>
      <c r="I695" s="37"/>
      <c r="J695" s="37"/>
      <c r="K695" s="37"/>
      <c r="L695" s="37"/>
      <c r="M695" s="37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37"/>
      <c r="AA695" s="37"/>
      <c r="AB695" s="38" t="n">
        <v>544.61339</v>
      </c>
      <c r="AC695" s="25" t="n">
        <v>150.3439</v>
      </c>
      <c r="AD695" s="37"/>
      <c r="AE695" s="37"/>
      <c r="AF695" s="37"/>
      <c r="AG695" s="37"/>
      <c r="AH695" s="35"/>
      <c r="AI695" s="25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25"/>
      <c r="BA695" s="25"/>
      <c r="BB695" s="25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25"/>
      <c r="BP695" s="25"/>
      <c r="BQ695" s="25"/>
      <c r="BR695" s="25"/>
      <c r="BS695" s="25"/>
      <c r="BT695" s="37"/>
      <c r="BU695" s="39"/>
    </row>
    <row r="696" customFormat="false" ht="73.5" hidden="false" customHeight="true" outlineLevel="2" collapsed="false">
      <c r="A696" s="57" t="s">
        <v>705</v>
      </c>
      <c r="B696" s="41" t="s">
        <v>765</v>
      </c>
      <c r="C696" s="52" t="n">
        <f aca="false">D696+E696</f>
        <v>695.70673</v>
      </c>
      <c r="D696" s="31" t="n">
        <f aca="false">F696+J696+N696+R696+T696+Z696+AB696+AD696+AF696+AM696+AO696+AT696+AY696+BF696+BO696+BS696+H696+V696+X696+BQ696+AR696+BH696</f>
        <v>371.88676</v>
      </c>
      <c r="E696" s="31" t="n">
        <f aca="false">G696+I696+K696+L696+M696+O696+P696+Q696+S696+U696+W696+Y696+AA696+AC696+AE696+AG696+AH696+AK696+AL696+AN696+AP696+AQ696+AS696+AU696+AV696+AW696+AX696+AZ696+BA696+BB696+BC696+BD696+BE696+BG696+BI696+BJ696+BK696+BL696+BM696+BN696+BU696+BP696+BR696+BT696</f>
        <v>323.81997</v>
      </c>
      <c r="F696" s="37"/>
      <c r="G696" s="37"/>
      <c r="H696" s="37"/>
      <c r="I696" s="37"/>
      <c r="J696" s="37"/>
      <c r="K696" s="37"/>
      <c r="L696" s="37"/>
      <c r="M696" s="37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37"/>
      <c r="AA696" s="37"/>
      <c r="AB696" s="38" t="n">
        <v>149.65532</v>
      </c>
      <c r="AC696" s="25" t="n">
        <v>62.00229</v>
      </c>
      <c r="AD696" s="37"/>
      <c r="AE696" s="37"/>
      <c r="AF696" s="37"/>
      <c r="AG696" s="37"/>
      <c r="AH696" s="35" t="n">
        <f aca="false">55.40355+67.4544</f>
        <v>122.85795</v>
      </c>
      <c r="AI696" s="25" t="n">
        <v>67.4544</v>
      </c>
      <c r="AJ696" s="37" t="n">
        <v>55.40355</v>
      </c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25"/>
      <c r="BA696" s="25"/>
      <c r="BB696" s="25"/>
      <c r="BC696" s="37"/>
      <c r="BD696" s="37"/>
      <c r="BE696" s="37"/>
      <c r="BF696" s="37" t="n">
        <v>222.23144</v>
      </c>
      <c r="BG696" s="37" t="n">
        <v>138.95973</v>
      </c>
      <c r="BH696" s="37"/>
      <c r="BI696" s="37"/>
      <c r="BJ696" s="37"/>
      <c r="BK696" s="37"/>
      <c r="BL696" s="37"/>
      <c r="BM696" s="37"/>
      <c r="BN696" s="37"/>
      <c r="BO696" s="25"/>
      <c r="BP696" s="25"/>
      <c r="BQ696" s="25"/>
      <c r="BR696" s="25"/>
      <c r="BS696" s="25"/>
      <c r="BT696" s="37"/>
      <c r="BU696" s="39"/>
    </row>
    <row r="697" customFormat="false" ht="73.5" hidden="false" customHeight="true" outlineLevel="2" collapsed="false">
      <c r="A697" s="59" t="s">
        <v>705</v>
      </c>
      <c r="B697" s="41" t="s">
        <v>766</v>
      </c>
      <c r="C697" s="52" t="n">
        <f aca="false">D697+E697</f>
        <v>270.47724</v>
      </c>
      <c r="D697" s="31" t="n">
        <f aca="false">F697+J697+N697+R697+T697+Z697+AB697+AD697+AF697+AM697+AO697+AT697+AY697+BF697+BO697+BS697+H697+V697+X697+BQ697+AR697+BH697</f>
        <v>173.18555</v>
      </c>
      <c r="E697" s="31" t="n">
        <f aca="false">G697+I697+K697+L697+M697+O697+P697+Q697+S697+U697+W697+Y697+AA697+AC697+AE697+AG697+AH697+AK697+AL697+AN697+AP697+AQ697+AS697+AU697+AV697+AW697+AX697+AZ697+BA697+BB697+BC697+BD697+BE697+BG697+BI697+BJ697+BK697+BL697+BM697+BN697+BU697+BP697+BR697+BT697</f>
        <v>97.29169</v>
      </c>
      <c r="F697" s="37"/>
      <c r="G697" s="37"/>
      <c r="H697" s="37"/>
      <c r="I697" s="37"/>
      <c r="J697" s="37"/>
      <c r="K697" s="37"/>
      <c r="L697" s="37"/>
      <c r="M697" s="37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37"/>
      <c r="AA697" s="37"/>
      <c r="AB697" s="38" t="n">
        <v>52.65677</v>
      </c>
      <c r="AC697" s="25" t="n">
        <v>21.91058</v>
      </c>
      <c r="AD697" s="37"/>
      <c r="AE697" s="37"/>
      <c r="AF697" s="37"/>
      <c r="AG697" s="37"/>
      <c r="AH697" s="35"/>
      <c r="AI697" s="25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25"/>
      <c r="BA697" s="25"/>
      <c r="BB697" s="25"/>
      <c r="BC697" s="37"/>
      <c r="BD697" s="37"/>
      <c r="BE697" s="37"/>
      <c r="BF697" s="37" t="n">
        <v>120.52878</v>
      </c>
      <c r="BG697" s="37" t="n">
        <v>75.38111</v>
      </c>
      <c r="BH697" s="37"/>
      <c r="BI697" s="37"/>
      <c r="BJ697" s="37"/>
      <c r="BK697" s="37"/>
      <c r="BL697" s="37"/>
      <c r="BM697" s="37"/>
      <c r="BN697" s="37"/>
      <c r="BO697" s="25"/>
      <c r="BP697" s="25"/>
      <c r="BQ697" s="25"/>
      <c r="BR697" s="25"/>
      <c r="BS697" s="25"/>
      <c r="BT697" s="37"/>
      <c r="BU697" s="39"/>
    </row>
    <row r="698" customFormat="false" ht="73.5" hidden="false" customHeight="true" outlineLevel="2" collapsed="false">
      <c r="A698" s="57" t="s">
        <v>705</v>
      </c>
      <c r="B698" s="41" t="s">
        <v>767</v>
      </c>
      <c r="C698" s="52" t="n">
        <f aca="false">D698+E698</f>
        <v>3289.0089</v>
      </c>
      <c r="D698" s="31" t="n">
        <f aca="false">F698+J698+N698+R698+T698+Z698+AB698+AD698+AF698+AM698+AO698+AT698+AY698+BF698+BO698+BS698+H698+V698+X698+BQ698+AR698+BH698</f>
        <v>864.34413</v>
      </c>
      <c r="E698" s="31" t="n">
        <f aca="false">G698+I698+K698+L698+M698+O698+P698+Q698+S698+U698+W698+Y698+AA698+AC698+AE698+AG698+AH698+AK698+AL698+AN698+AP698+AQ698+AS698+AU698+AV698+AW698+AX698+AZ698+BA698+BB698+BC698+BD698+BE698+BG698+BI698+BJ698+BK698+BL698+BM698+BN698+BU698+BP698+BR698+BT698</f>
        <v>2424.66477</v>
      </c>
      <c r="F698" s="37"/>
      <c r="G698" s="37"/>
      <c r="H698" s="37"/>
      <c r="I698" s="37"/>
      <c r="J698" s="37"/>
      <c r="K698" s="37"/>
      <c r="L698" s="37"/>
      <c r="M698" s="37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37" t="n">
        <v>60.81526</v>
      </c>
      <c r="AA698" s="37" t="n">
        <v>83.5515</v>
      </c>
      <c r="AB698" s="38" t="n">
        <v>231.86516</v>
      </c>
      <c r="AC698" s="25" t="n">
        <v>63.40084</v>
      </c>
      <c r="AD698" s="37"/>
      <c r="AE698" s="37"/>
      <c r="AF698" s="37"/>
      <c r="AG698" s="37"/>
      <c r="AH698" s="35" t="n">
        <f aca="false">127.66905+132.3041</f>
        <v>259.97315</v>
      </c>
      <c r="AI698" s="25" t="n">
        <v>132.3041</v>
      </c>
      <c r="AJ698" s="37" t="n">
        <v>127.66905</v>
      </c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 t="n">
        <v>57.96</v>
      </c>
      <c r="AX698" s="37" t="n">
        <v>640.64</v>
      </c>
      <c r="AY698" s="37"/>
      <c r="AZ698" s="25"/>
      <c r="BA698" s="25"/>
      <c r="BB698" s="25"/>
      <c r="BC698" s="37"/>
      <c r="BD698" s="37"/>
      <c r="BE698" s="37" t="n">
        <v>961.30025</v>
      </c>
      <c r="BF698" s="37" t="n">
        <v>571.66371</v>
      </c>
      <c r="BG698" s="37" t="n">
        <v>357.83903</v>
      </c>
      <c r="BH698" s="37"/>
      <c r="BI698" s="37"/>
      <c r="BJ698" s="37"/>
      <c r="BK698" s="37"/>
      <c r="BL698" s="37"/>
      <c r="BM698" s="37"/>
      <c r="BN698" s="37"/>
      <c r="BO698" s="25"/>
      <c r="BP698" s="25"/>
      <c r="BQ698" s="25"/>
      <c r="BR698" s="25"/>
      <c r="BS698" s="25"/>
      <c r="BT698" s="37"/>
      <c r="BU698" s="39"/>
    </row>
    <row r="699" customFormat="false" ht="73.5" hidden="false" customHeight="true" outlineLevel="2" collapsed="false">
      <c r="A699" s="57" t="s">
        <v>705</v>
      </c>
      <c r="B699" s="41" t="s">
        <v>768</v>
      </c>
      <c r="C699" s="52" t="n">
        <f aca="false">D699+E699</f>
        <v>2428.28716</v>
      </c>
      <c r="D699" s="31" t="n">
        <f aca="false">F699+J699+N699+R699+T699+Z699+AB699+AD699+AF699+AM699+AO699+AT699+AY699+BF699+BO699+BS699+H699+V699+X699+BQ699+AR699+BH699</f>
        <v>383.81637</v>
      </c>
      <c r="E699" s="31" t="n">
        <f aca="false">G699+I699+K699+L699+M699+O699+P699+Q699+S699+U699+W699+Y699+AA699+AC699+AE699+AG699+AH699+AK699+AL699+AN699+AP699+AQ699+AS699+AU699+AV699+AW699+AX699+AZ699+BA699+BB699+BC699+BD699+BE699+BG699+BI699+BJ699+BK699+BL699+BM699+BN699+BU699+BP699+BR699+BT699</f>
        <v>2044.47079</v>
      </c>
      <c r="F699" s="37"/>
      <c r="G699" s="37"/>
      <c r="H699" s="37"/>
      <c r="I699" s="37"/>
      <c r="J699" s="37"/>
      <c r="K699" s="37"/>
      <c r="L699" s="37"/>
      <c r="M699" s="37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37"/>
      <c r="AA699" s="37"/>
      <c r="AB699" s="25"/>
      <c r="AC699" s="25"/>
      <c r="AD699" s="37"/>
      <c r="AE699" s="37"/>
      <c r="AF699" s="37"/>
      <c r="AG699" s="37"/>
      <c r="AH699" s="35"/>
      <c r="AI699" s="25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25"/>
      <c r="BA699" s="25"/>
      <c r="BB699" s="25"/>
      <c r="BC699" s="37"/>
      <c r="BD699" s="37" t="n">
        <f aca="false">1077.69419+727.5</f>
        <v>1805.19419</v>
      </c>
      <c r="BE699" s="37"/>
      <c r="BF699" s="37" t="n">
        <v>383.81637</v>
      </c>
      <c r="BG699" s="37" t="n">
        <v>239.2766</v>
      </c>
      <c r="BH699" s="37"/>
      <c r="BI699" s="37"/>
      <c r="BJ699" s="37"/>
      <c r="BK699" s="37"/>
      <c r="BL699" s="37"/>
      <c r="BM699" s="37"/>
      <c r="BN699" s="37"/>
      <c r="BO699" s="25"/>
      <c r="BP699" s="25"/>
      <c r="BQ699" s="25"/>
      <c r="BR699" s="25"/>
      <c r="BS699" s="25"/>
      <c r="BT699" s="37"/>
      <c r="BU699" s="39"/>
    </row>
    <row r="700" customFormat="false" ht="73.5" hidden="false" customHeight="true" outlineLevel="2" collapsed="false">
      <c r="A700" s="57" t="s">
        <v>705</v>
      </c>
      <c r="B700" s="41" t="s">
        <v>769</v>
      </c>
      <c r="C700" s="52" t="n">
        <f aca="false">D700+E700</f>
        <v>283.17388</v>
      </c>
      <c r="D700" s="31" t="n">
        <f aca="false">F700+J700+N700+R700+T700+Z700+AB700+AD700+AF700+AM700+AO700+AT700+AY700+BF700+BO700+BS700+H700+V700+X700+BQ700+AR700+BH700</f>
        <v>0</v>
      </c>
      <c r="E700" s="31" t="n">
        <f aca="false">G700+I700+K700+L700+M700+O700+P700+Q700+S700+U700+W700+Y700+AA700+AC700+AE700+AG700+AH700+AK700+AL700+AN700+AP700+AQ700+AS700+AU700+AV700+AW700+AX700+AZ700+BA700+BB700+BC700+BD700+BE700+BG700+BI700+BJ700+BK700+BL700+BM700+BN700+BU700+BP700+BR700+BT700</f>
        <v>283.17388</v>
      </c>
      <c r="F700" s="37"/>
      <c r="G700" s="37"/>
      <c r="H700" s="37"/>
      <c r="I700" s="37"/>
      <c r="J700" s="37"/>
      <c r="K700" s="37"/>
      <c r="L700" s="37"/>
      <c r="M700" s="37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37"/>
      <c r="AA700" s="37"/>
      <c r="AB700" s="25"/>
      <c r="AC700" s="25"/>
      <c r="AD700" s="37"/>
      <c r="AE700" s="37"/>
      <c r="AF700" s="37"/>
      <c r="AG700" s="37"/>
      <c r="AH700" s="35"/>
      <c r="AI700" s="25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25"/>
      <c r="BA700" s="25"/>
      <c r="BB700" s="25"/>
      <c r="BC700" s="37"/>
      <c r="BD700" s="37"/>
      <c r="BE700" s="37" t="n">
        <v>283.17388</v>
      </c>
      <c r="BF700" s="37"/>
      <c r="BG700" s="37"/>
      <c r="BH700" s="37"/>
      <c r="BI700" s="37"/>
      <c r="BJ700" s="37"/>
      <c r="BK700" s="37"/>
      <c r="BL700" s="37"/>
      <c r="BM700" s="37"/>
      <c r="BN700" s="37"/>
      <c r="BO700" s="25"/>
      <c r="BP700" s="25"/>
      <c r="BQ700" s="25"/>
      <c r="BR700" s="25"/>
      <c r="BS700" s="25"/>
      <c r="BT700" s="37"/>
      <c r="BU700" s="39"/>
    </row>
    <row r="701" customFormat="false" ht="73.5" hidden="false" customHeight="true" outlineLevel="2" collapsed="false">
      <c r="A701" s="57" t="s">
        <v>705</v>
      </c>
      <c r="B701" s="41" t="s">
        <v>770</v>
      </c>
      <c r="C701" s="52" t="n">
        <f aca="false">D701+E701</f>
        <v>2399.6241</v>
      </c>
      <c r="D701" s="31" t="n">
        <f aca="false">F701+J701+N701+R701+T701+Z701+AB701+AD701+AF701+AM701+AO701+AT701+AY701+BF701+BO701+BS701+H701+V701+X701+BQ701+AR701+BH701</f>
        <v>0</v>
      </c>
      <c r="E701" s="31" t="n">
        <f aca="false">G701+I701+K701+L701+M701+O701+P701+Q701+S701+U701+W701+Y701+AA701+AC701+AE701+AG701+AH701+AK701+AL701+AN701+AP701+AQ701+AS701+AU701+AV701+AW701+AX701+AZ701+BA701+BB701+BC701+BD701+BE701+BG701+BI701+BJ701+BK701+BL701+BM701+BN701+BU701+BP701+BR701+BT701</f>
        <v>2399.6241</v>
      </c>
      <c r="F701" s="37"/>
      <c r="G701" s="37"/>
      <c r="H701" s="37"/>
      <c r="I701" s="37"/>
      <c r="J701" s="37"/>
      <c r="K701" s="37"/>
      <c r="L701" s="37"/>
      <c r="M701" s="37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37"/>
      <c r="AA701" s="37"/>
      <c r="AB701" s="25"/>
      <c r="AC701" s="25"/>
      <c r="AD701" s="37"/>
      <c r="AE701" s="37"/>
      <c r="AF701" s="37"/>
      <c r="AG701" s="37"/>
      <c r="AH701" s="35"/>
      <c r="AI701" s="25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25"/>
      <c r="BA701" s="25"/>
      <c r="BB701" s="25"/>
      <c r="BC701" s="37"/>
      <c r="BD701" s="37"/>
      <c r="BE701" s="37" t="n">
        <v>2399.6241</v>
      </c>
      <c r="BF701" s="37"/>
      <c r="BG701" s="37"/>
      <c r="BH701" s="37"/>
      <c r="BI701" s="37"/>
      <c r="BJ701" s="37"/>
      <c r="BK701" s="37"/>
      <c r="BL701" s="37"/>
      <c r="BM701" s="37"/>
      <c r="BN701" s="37"/>
      <c r="BO701" s="25"/>
      <c r="BP701" s="25"/>
      <c r="BQ701" s="25"/>
      <c r="BR701" s="25"/>
      <c r="BS701" s="25"/>
      <c r="BT701" s="37"/>
      <c r="BU701" s="39"/>
    </row>
    <row r="702" customFormat="false" ht="73.5" hidden="false" customHeight="true" outlineLevel="2" collapsed="false">
      <c r="A702" s="57" t="s">
        <v>705</v>
      </c>
      <c r="B702" s="41" t="s">
        <v>771</v>
      </c>
      <c r="C702" s="52" t="n">
        <f aca="false">D702+E702</f>
        <v>13198.05083</v>
      </c>
      <c r="D702" s="31" t="n">
        <f aca="false">F702+J702+N702+R702+T702+Z702+AB702+AD702+AF702+AM702+AO702+AT702+AY702+BF702+BO702+BS702+H702+V702+X702+BQ702+AR702+BH702</f>
        <v>1080.90766</v>
      </c>
      <c r="E702" s="31" t="n">
        <f aca="false">G702+I702+K702+L702+M702+O702+P702+Q702+S702+U702+W702+Y702+AA702+AC702+AE702+AG702+AH702+AK702+AL702+AN702+AP702+AQ702+AS702+AU702+AV702+AW702+AX702+AZ702+BA702+BB702+BC702+BD702+BE702+BG702+BI702+BJ702+BK702+BL702+BM702+BN702+BU702+BP702+BR702+BT702</f>
        <v>12117.14317</v>
      </c>
      <c r="F702" s="37"/>
      <c r="G702" s="37"/>
      <c r="H702" s="37"/>
      <c r="I702" s="37"/>
      <c r="J702" s="37"/>
      <c r="K702" s="37"/>
      <c r="L702" s="37"/>
      <c r="M702" s="37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37" t="n">
        <v>646.57151</v>
      </c>
      <c r="AA702" s="37" t="n">
        <v>402.138</v>
      </c>
      <c r="AB702" s="38" t="n">
        <v>143.33262</v>
      </c>
      <c r="AC702" s="25" t="n">
        <v>58.27283</v>
      </c>
      <c r="AD702" s="37"/>
      <c r="AE702" s="37"/>
      <c r="AF702" s="37"/>
      <c r="AG702" s="37"/>
      <c r="AH702" s="35" t="n">
        <f aca="false">57.8124+7.22655+106.4152+78.6968</f>
        <v>250.15095</v>
      </c>
      <c r="AI702" s="25" t="n">
        <f aca="false">106.4152+78.6968</f>
        <v>185.112</v>
      </c>
      <c r="AJ702" s="37" t="n">
        <v>65.03895</v>
      </c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25"/>
      <c r="BA702" s="25"/>
      <c r="BB702" s="25"/>
      <c r="BC702" s="37"/>
      <c r="BD702" s="37"/>
      <c r="BE702" s="37"/>
      <c r="BF702" s="37" t="n">
        <v>291.00353</v>
      </c>
      <c r="BG702" s="37" t="n">
        <v>182.25039</v>
      </c>
      <c r="BH702" s="37"/>
      <c r="BI702" s="37"/>
      <c r="BJ702" s="37"/>
      <c r="BK702" s="37"/>
      <c r="BL702" s="37"/>
      <c r="BM702" s="37"/>
      <c r="BN702" s="37"/>
      <c r="BO702" s="25"/>
      <c r="BP702" s="25"/>
      <c r="BQ702" s="25"/>
      <c r="BR702" s="25"/>
      <c r="BS702" s="25"/>
      <c r="BT702" s="37" t="n">
        <v>11224.331</v>
      </c>
      <c r="BU702" s="39"/>
    </row>
    <row r="703" customFormat="false" ht="73.5" hidden="false" customHeight="true" outlineLevel="2" collapsed="false">
      <c r="A703" s="59" t="s">
        <v>705</v>
      </c>
      <c r="B703" s="58" t="s">
        <v>772</v>
      </c>
      <c r="C703" s="52" t="n">
        <f aca="false">D703+E703</f>
        <v>83.18982</v>
      </c>
      <c r="D703" s="31" t="n">
        <f aca="false">F703+J703+N703+R703+T703+Z703+AB703+AD703+AF703+AM703+AO703+AT703+AY703+BF703+BO703+BS703+H703+V703+X703+BQ703+AR703+BH703</f>
        <v>0</v>
      </c>
      <c r="E703" s="31" t="n">
        <f aca="false">G703+I703+K703+L703+M703+O703+P703+Q703+S703+U703+W703+Y703+AA703+AC703+AE703+AG703+AH703+AK703+AL703+AN703+AP703+AQ703+AS703+AU703+AV703+AW703+AX703+AZ703+BA703+BB703+BC703+BD703+BE703+BG703+BI703+BJ703+BK703+BL703+BM703+BN703+BU703+BP703+BR703+BT703</f>
        <v>83.18982</v>
      </c>
      <c r="F703" s="37"/>
      <c r="G703" s="37"/>
      <c r="H703" s="37"/>
      <c r="I703" s="37"/>
      <c r="J703" s="37"/>
      <c r="K703" s="37"/>
      <c r="L703" s="37"/>
      <c r="M703" s="37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37"/>
      <c r="AA703" s="37"/>
      <c r="AB703" s="25"/>
      <c r="AC703" s="25"/>
      <c r="AD703" s="37"/>
      <c r="AE703" s="37"/>
      <c r="AF703" s="37"/>
      <c r="AG703" s="37"/>
      <c r="AH703" s="35"/>
      <c r="AI703" s="25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25"/>
      <c r="BA703" s="25"/>
      <c r="BB703" s="25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 t="n">
        <v>83.18982</v>
      </c>
      <c r="BN703" s="37"/>
      <c r="BO703" s="25"/>
      <c r="BP703" s="25"/>
      <c r="BQ703" s="25"/>
      <c r="BR703" s="25"/>
      <c r="BS703" s="25"/>
      <c r="BT703" s="37"/>
      <c r="BU703" s="39"/>
    </row>
    <row r="704" customFormat="false" ht="73.5" hidden="false" customHeight="true" outlineLevel="2" collapsed="false">
      <c r="A704" s="59" t="s">
        <v>705</v>
      </c>
      <c r="B704" s="58" t="s">
        <v>773</v>
      </c>
      <c r="C704" s="52" t="n">
        <f aca="false">D704+E704</f>
        <v>1611.66632</v>
      </c>
      <c r="D704" s="31" t="n">
        <f aca="false">F704+J704+N704+R704+T704+Z704+AB704+AD704+AF704+AM704+AO704+AT704+AY704+BF704+BO704+BS704+H704+V704+X704+BQ704+AR704+BH704</f>
        <v>0</v>
      </c>
      <c r="E704" s="31" t="n">
        <f aca="false">G704+I704+K704+L704+M704+O704+P704+Q704+S704+U704+W704+Y704+AA704+AC704+AE704+AG704+AH704+AK704+AL704+AN704+AP704+AQ704+AS704+AU704+AV704+AW704+AX704+AZ704+BA704+BB704+BC704+BD704+BE704+BG704+BI704+BJ704+BK704+BL704+BM704+BN704+BU704+BP704+BR704+BT704</f>
        <v>1611.66632</v>
      </c>
      <c r="F704" s="37"/>
      <c r="G704" s="37"/>
      <c r="H704" s="37"/>
      <c r="I704" s="37"/>
      <c r="J704" s="37"/>
      <c r="K704" s="37"/>
      <c r="L704" s="37"/>
      <c r="M704" s="37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37"/>
      <c r="AA704" s="37"/>
      <c r="AB704" s="25"/>
      <c r="AC704" s="25"/>
      <c r="AD704" s="37"/>
      <c r="AE704" s="37"/>
      <c r="AF704" s="37"/>
      <c r="AG704" s="37"/>
      <c r="AH704" s="35"/>
      <c r="AI704" s="25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25"/>
      <c r="BA704" s="25"/>
      <c r="BB704" s="25"/>
      <c r="BC704" s="37"/>
      <c r="BD704" s="37"/>
      <c r="BE704" s="37" t="n">
        <v>463.85</v>
      </c>
      <c r="BF704" s="37"/>
      <c r="BG704" s="37"/>
      <c r="BH704" s="37"/>
      <c r="BI704" s="37"/>
      <c r="BJ704" s="37"/>
      <c r="BK704" s="37"/>
      <c r="BL704" s="37"/>
      <c r="BM704" s="37" t="n">
        <v>1147.81632</v>
      </c>
      <c r="BN704" s="37"/>
      <c r="BO704" s="25"/>
      <c r="BP704" s="25"/>
      <c r="BQ704" s="25"/>
      <c r="BR704" s="25"/>
      <c r="BS704" s="25"/>
      <c r="BT704" s="37"/>
      <c r="BU704" s="39"/>
    </row>
    <row r="705" customFormat="false" ht="73.5" hidden="false" customHeight="true" outlineLevel="2" collapsed="false">
      <c r="A705" s="57" t="s">
        <v>705</v>
      </c>
      <c r="B705" s="58" t="s">
        <v>774</v>
      </c>
      <c r="C705" s="52" t="n">
        <f aca="false">D705+E705</f>
        <v>5214.00111</v>
      </c>
      <c r="D705" s="31" t="n">
        <f aca="false">F705+J705+N705+R705+T705+Z705+AB705+AD705+AF705+AM705+AO705+AT705+AY705+BF705+BO705+BS705+H705+V705+X705+BQ705+AR705+BH705</f>
        <v>0</v>
      </c>
      <c r="E705" s="31" t="n">
        <f aca="false">G705+I705+K705+L705+M705+O705+P705+Q705+S705+U705+W705+Y705+AA705+AC705+AE705+AG705+AH705+AK705+AL705+AN705+AP705+AQ705+AS705+AU705+AV705+AW705+AX705+AZ705+BA705+BB705+BC705+BD705+BE705+BG705+BI705+BJ705+BK705+BL705+BM705+BN705+BU705+BP705+BR705+BT705</f>
        <v>5214.00111</v>
      </c>
      <c r="F705" s="37"/>
      <c r="G705" s="37"/>
      <c r="H705" s="37"/>
      <c r="I705" s="37"/>
      <c r="J705" s="37"/>
      <c r="K705" s="37"/>
      <c r="L705" s="37"/>
      <c r="M705" s="37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37"/>
      <c r="AA705" s="37"/>
      <c r="AB705" s="25"/>
      <c r="AC705" s="25"/>
      <c r="AD705" s="37"/>
      <c r="AE705" s="37"/>
      <c r="AF705" s="37"/>
      <c r="AG705" s="37"/>
      <c r="AH705" s="35"/>
      <c r="AI705" s="25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25"/>
      <c r="BA705" s="25"/>
      <c r="BB705" s="25"/>
      <c r="BC705" s="37"/>
      <c r="BD705" s="37" t="n">
        <v>88.88311</v>
      </c>
      <c r="BE705" s="37"/>
      <c r="BF705" s="37"/>
      <c r="BG705" s="37"/>
      <c r="BH705" s="37"/>
      <c r="BI705" s="37"/>
      <c r="BJ705" s="37"/>
      <c r="BK705" s="37"/>
      <c r="BL705" s="37"/>
      <c r="BM705" s="37" t="n">
        <v>5125.118</v>
      </c>
      <c r="BN705" s="37"/>
      <c r="BO705" s="25"/>
      <c r="BP705" s="25"/>
      <c r="BQ705" s="25"/>
      <c r="BR705" s="25"/>
      <c r="BS705" s="25"/>
      <c r="BT705" s="37"/>
      <c r="BU705" s="39"/>
    </row>
    <row r="706" customFormat="false" ht="73.5" hidden="false" customHeight="true" outlineLevel="2" collapsed="false">
      <c r="A706" s="57" t="s">
        <v>705</v>
      </c>
      <c r="B706" s="58" t="s">
        <v>775</v>
      </c>
      <c r="C706" s="52" t="n">
        <f aca="false">D706+E706</f>
        <v>701.939</v>
      </c>
      <c r="D706" s="31" t="n">
        <f aca="false">F706+J706+N706+R706+T706+Z706+AB706+AD706+AF706+AM706+AO706+AT706+AY706+BF706+BO706+BS706+H706+V706+X706+BQ706+AR706+BH706</f>
        <v>0</v>
      </c>
      <c r="E706" s="31" t="n">
        <f aca="false">G706+I706+K706+L706+M706+O706+P706+Q706+S706+U706+W706+Y706+AA706+AC706+AE706+AG706+AH706+AK706+AL706+AN706+AP706+AQ706+AS706+AU706+AV706+AW706+AX706+AZ706+BA706+BB706+BC706+BD706+BE706+BG706+BI706+BJ706+BK706+BL706+BM706+BN706+BU706+BP706+BR706+BT706</f>
        <v>701.939</v>
      </c>
      <c r="F706" s="37"/>
      <c r="G706" s="37"/>
      <c r="H706" s="37"/>
      <c r="I706" s="37"/>
      <c r="J706" s="37"/>
      <c r="K706" s="37"/>
      <c r="L706" s="37"/>
      <c r="M706" s="37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37"/>
      <c r="AA706" s="37"/>
      <c r="AB706" s="25"/>
      <c r="AC706" s="25"/>
      <c r="AD706" s="37"/>
      <c r="AE706" s="37"/>
      <c r="AF706" s="37"/>
      <c r="AG706" s="37"/>
      <c r="AH706" s="35"/>
      <c r="AI706" s="25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25"/>
      <c r="BA706" s="25"/>
      <c r="BB706" s="25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 t="n">
        <v>701.939</v>
      </c>
      <c r="BN706" s="37"/>
      <c r="BO706" s="25"/>
      <c r="BP706" s="25"/>
      <c r="BQ706" s="25"/>
      <c r="BR706" s="25"/>
      <c r="BS706" s="25"/>
      <c r="BT706" s="37"/>
      <c r="BU706" s="39"/>
    </row>
    <row r="707" customFormat="false" ht="73.5" hidden="false" customHeight="true" outlineLevel="2" collapsed="false">
      <c r="A707" s="57" t="s">
        <v>705</v>
      </c>
      <c r="B707" s="58" t="s">
        <v>776</v>
      </c>
      <c r="C707" s="52" t="n">
        <f aca="false">D707+E707</f>
        <v>975.90601</v>
      </c>
      <c r="D707" s="31" t="n">
        <f aca="false">F707+J707+N707+R707+T707+Z707+AB707+AD707+AF707+AM707+AO707+AT707+AY707+BF707+BO707+BS707+H707+V707+X707+BQ707+AR707+BH707</f>
        <v>0</v>
      </c>
      <c r="E707" s="31" t="n">
        <f aca="false">G707+I707+K707+L707+M707+O707+P707+Q707+S707+U707+W707+Y707+AA707+AC707+AE707+AG707+AH707+AK707+AL707+AN707+AP707+AQ707+AS707+AU707+AV707+AW707+AX707+AZ707+BA707+BB707+BC707+BD707+BE707+BG707+BI707+BJ707+BK707+BL707+BM707+BN707+BU707+BP707+BR707+BT707</f>
        <v>975.90601</v>
      </c>
      <c r="F707" s="37"/>
      <c r="G707" s="37"/>
      <c r="H707" s="37"/>
      <c r="I707" s="37"/>
      <c r="J707" s="37"/>
      <c r="K707" s="37"/>
      <c r="L707" s="37"/>
      <c r="M707" s="37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37"/>
      <c r="AA707" s="37"/>
      <c r="AB707" s="25"/>
      <c r="AC707" s="25"/>
      <c r="AD707" s="37"/>
      <c r="AE707" s="37"/>
      <c r="AF707" s="37"/>
      <c r="AG707" s="37"/>
      <c r="AH707" s="35"/>
      <c r="AI707" s="25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25"/>
      <c r="BA707" s="25"/>
      <c r="BB707" s="25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 t="n">
        <v>975.90601</v>
      </c>
      <c r="BN707" s="37"/>
      <c r="BO707" s="25"/>
      <c r="BP707" s="25"/>
      <c r="BQ707" s="25"/>
      <c r="BR707" s="25"/>
      <c r="BS707" s="25"/>
      <c r="BT707" s="37"/>
      <c r="BU707" s="39"/>
    </row>
    <row r="708" customFormat="false" ht="73.5" hidden="false" customHeight="true" outlineLevel="2" collapsed="false">
      <c r="A708" s="57" t="s">
        <v>705</v>
      </c>
      <c r="B708" s="58" t="s">
        <v>777</v>
      </c>
      <c r="C708" s="52" t="n">
        <f aca="false">D708+E708</f>
        <v>4088.7814</v>
      </c>
      <c r="D708" s="31" t="n">
        <f aca="false">F708+J708+N708+R708+T708+Z708+AB708+AD708+AF708+AM708+AO708+AT708+AY708+BF708+BO708+BS708+H708+V708+X708+BQ708+AR708+BH708</f>
        <v>0</v>
      </c>
      <c r="E708" s="31" t="n">
        <f aca="false">G708+I708+K708+L708+M708+O708+P708+Q708+S708+U708+W708+Y708+AA708+AC708+AE708+AG708+AH708+AK708+AL708+AN708+AP708+AQ708+AS708+AU708+AV708+AW708+AX708+AZ708+BA708+BB708+BC708+BD708+BE708+BG708+BI708+BJ708+BK708+BL708+BM708+BN708+BU708+BP708+BR708+BT708</f>
        <v>4088.7814</v>
      </c>
      <c r="F708" s="37"/>
      <c r="G708" s="37"/>
      <c r="H708" s="37"/>
      <c r="I708" s="37"/>
      <c r="J708" s="37"/>
      <c r="K708" s="37"/>
      <c r="L708" s="37"/>
      <c r="M708" s="37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37"/>
      <c r="AA708" s="37"/>
      <c r="AB708" s="25"/>
      <c r="AC708" s="25"/>
      <c r="AD708" s="37"/>
      <c r="AE708" s="37"/>
      <c r="AF708" s="37"/>
      <c r="AG708" s="37"/>
      <c r="AH708" s="35"/>
      <c r="AI708" s="25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25"/>
      <c r="BA708" s="25"/>
      <c r="BB708" s="25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 t="n">
        <v>4088.7814</v>
      </c>
      <c r="BN708" s="37"/>
      <c r="BO708" s="25"/>
      <c r="BP708" s="25"/>
      <c r="BQ708" s="25"/>
      <c r="BR708" s="25"/>
      <c r="BS708" s="25"/>
      <c r="BT708" s="37"/>
      <c r="BU708" s="39"/>
    </row>
    <row r="709" customFormat="false" ht="73.5" hidden="false" customHeight="true" outlineLevel="2" collapsed="false">
      <c r="A709" s="57" t="s">
        <v>705</v>
      </c>
      <c r="B709" s="58" t="s">
        <v>778</v>
      </c>
      <c r="C709" s="52" t="n">
        <f aca="false">D709+E709</f>
        <v>459.79207</v>
      </c>
      <c r="D709" s="31" t="n">
        <f aca="false">F709+J709+N709+R709+T709+Z709+AB709+AD709+AF709+AM709+AO709+AT709+AY709+BF709+BO709+BS709+H709+V709+X709+BQ709+AR709+BH709</f>
        <v>441.39833</v>
      </c>
      <c r="E709" s="31" t="n">
        <f aca="false">G709+I709+K709+L709+M709+O709+P709+Q709+S709+U709+W709+Y709+AA709+AC709+AE709+AG709+AH709+AK709+AL709+AN709+AP709+AQ709+AS709+AU709+AV709+AW709+AX709+AZ709+BA709+BB709+BC709+BD709+BE709+BG709+BI709+BJ709+BK709+BL709+BM709+BN709+BU709+BP709+BR709+BT709</f>
        <v>18.39374</v>
      </c>
      <c r="F709" s="37"/>
      <c r="G709" s="37"/>
      <c r="H709" s="37"/>
      <c r="I709" s="37"/>
      <c r="J709" s="37"/>
      <c r="K709" s="37"/>
      <c r="L709" s="37"/>
      <c r="M709" s="37"/>
      <c r="N709" s="25" t="n">
        <v>441.39833</v>
      </c>
      <c r="O709" s="25" t="n">
        <f aca="false">0.40109+17.96934+0.02331</f>
        <v>18.39374</v>
      </c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37"/>
      <c r="AA709" s="37"/>
      <c r="AB709" s="25"/>
      <c r="AC709" s="25"/>
      <c r="AD709" s="37"/>
      <c r="AE709" s="37"/>
      <c r="AF709" s="37"/>
      <c r="AG709" s="37"/>
      <c r="AH709" s="35"/>
      <c r="AI709" s="25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25"/>
      <c r="BA709" s="25"/>
      <c r="BB709" s="25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25"/>
      <c r="BP709" s="25"/>
      <c r="BQ709" s="25"/>
      <c r="BR709" s="25"/>
      <c r="BS709" s="25"/>
      <c r="BT709" s="37"/>
      <c r="BU709" s="39"/>
    </row>
    <row r="710" customFormat="false" ht="73.5" hidden="false" customHeight="true" outlineLevel="2" collapsed="false">
      <c r="A710" s="59" t="s">
        <v>705</v>
      </c>
      <c r="B710" s="58" t="s">
        <v>779</v>
      </c>
      <c r="C710" s="52" t="n">
        <f aca="false">D710+E710</f>
        <v>6377.36575</v>
      </c>
      <c r="D710" s="31" t="n">
        <f aca="false">F710+J710+N710+R710+T710+Z710+AB710+AD710+AF710+AM710+AO710+AT710+AY710+BF710+BO710+BS710+H710+V710+X710+BQ710+AR710+BH710</f>
        <v>0</v>
      </c>
      <c r="E710" s="31" t="n">
        <f aca="false">G710+I710+K710+L710+M710+O710+P710+Q710+S710+U710+W710+Y710+AA710+AC710+AE710+AG710+AH710+AK710+AL710+AN710+AP710+AQ710+AS710+AU710+AV710+AW710+AX710+AZ710+BA710+BB710+BC710+BD710+BE710+BG710+BI710+BJ710+BK710+BL710+BM710+BN710+BU710+BP710+BR710+BT710</f>
        <v>6377.36575</v>
      </c>
      <c r="F710" s="37"/>
      <c r="G710" s="37"/>
      <c r="H710" s="37"/>
      <c r="I710" s="37"/>
      <c r="J710" s="37"/>
      <c r="K710" s="37"/>
      <c r="L710" s="37" t="n">
        <v>21.51382</v>
      </c>
      <c r="M710" s="37"/>
      <c r="N710" s="25"/>
      <c r="O710" s="25"/>
      <c r="P710" s="25"/>
      <c r="Q710" s="25" t="n">
        <v>1385.58045</v>
      </c>
      <c r="R710" s="25"/>
      <c r="S710" s="25"/>
      <c r="T710" s="25"/>
      <c r="U710" s="25"/>
      <c r="V710" s="25"/>
      <c r="W710" s="25"/>
      <c r="X710" s="25"/>
      <c r="Y710" s="25"/>
      <c r="Z710" s="37"/>
      <c r="AA710" s="37"/>
      <c r="AB710" s="25"/>
      <c r="AC710" s="25"/>
      <c r="AD710" s="37"/>
      <c r="AE710" s="37"/>
      <c r="AF710" s="37"/>
      <c r="AG710" s="37"/>
      <c r="AH710" s="35"/>
      <c r="AI710" s="25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25"/>
      <c r="BA710" s="25"/>
      <c r="BB710" s="25"/>
      <c r="BC710" s="37"/>
      <c r="BD710" s="37"/>
      <c r="BE710" s="37" t="n">
        <v>4970.27148</v>
      </c>
      <c r="BF710" s="37"/>
      <c r="BG710" s="37"/>
      <c r="BH710" s="37"/>
      <c r="BI710" s="37"/>
      <c r="BJ710" s="37"/>
      <c r="BK710" s="37"/>
      <c r="BL710" s="37"/>
      <c r="BM710" s="37"/>
      <c r="BN710" s="37"/>
      <c r="BO710" s="25"/>
      <c r="BP710" s="25"/>
      <c r="BQ710" s="25"/>
      <c r="BR710" s="25"/>
      <c r="BS710" s="25"/>
      <c r="BT710" s="37"/>
      <c r="BU710" s="39"/>
    </row>
    <row r="711" customFormat="false" ht="73.5" hidden="false" customHeight="true" outlineLevel="2" collapsed="false">
      <c r="A711" s="59" t="s">
        <v>705</v>
      </c>
      <c r="B711" s="41" t="s">
        <v>780</v>
      </c>
      <c r="C711" s="52" t="n">
        <f aca="false">D711+E711</f>
        <v>3990.39548</v>
      </c>
      <c r="D711" s="31" t="n">
        <f aca="false">F711+J711+N711+R711+T711+Z711+AB711+AD711+AF711+AM711+AO711+AT711+AY711+BF711+BO711+BS711+H711+V711+X711+BQ711+AR711+BH711</f>
        <v>0</v>
      </c>
      <c r="E711" s="31" t="n">
        <f aca="false">G711+I711+K711+L711+M711+O711+P711+Q711+S711+U711+W711+Y711+AA711+AC711+AE711+AG711+AH711+AK711+AL711+AN711+AP711+AQ711+AS711+AU711+AV711+AW711+AX711+AZ711+BA711+BB711+BC711+BD711+BE711+BG711+BI711+BJ711+BK711+BL711+BM711+BN711+BU711+BP711+BR711+BT711</f>
        <v>3990.39548</v>
      </c>
      <c r="F711" s="37"/>
      <c r="G711" s="37"/>
      <c r="H711" s="37"/>
      <c r="I711" s="37"/>
      <c r="J711" s="37"/>
      <c r="K711" s="37"/>
      <c r="L711" s="37" t="n">
        <f aca="false">2409.06619+386.66127</f>
        <v>2795.72746</v>
      </c>
      <c r="M711" s="37"/>
      <c r="N711" s="25"/>
      <c r="O711" s="25"/>
      <c r="P711" s="25"/>
      <c r="Q711" s="25" t="n">
        <v>1194.66802</v>
      </c>
      <c r="R711" s="25"/>
      <c r="S711" s="25"/>
      <c r="T711" s="25"/>
      <c r="U711" s="25"/>
      <c r="V711" s="25"/>
      <c r="W711" s="25"/>
      <c r="X711" s="25"/>
      <c r="Y711" s="25"/>
      <c r="Z711" s="37"/>
      <c r="AA711" s="37"/>
      <c r="AB711" s="25"/>
      <c r="AC711" s="25"/>
      <c r="AD711" s="37"/>
      <c r="AE711" s="37"/>
      <c r="AF711" s="37"/>
      <c r="AG711" s="37"/>
      <c r="AH711" s="35"/>
      <c r="AI711" s="25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25"/>
      <c r="BA711" s="25"/>
      <c r="BB711" s="25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25"/>
      <c r="BP711" s="25"/>
      <c r="BQ711" s="25"/>
      <c r="BR711" s="25"/>
      <c r="BS711" s="25"/>
      <c r="BT711" s="37"/>
      <c r="BU711" s="39"/>
    </row>
    <row r="712" customFormat="false" ht="73.5" hidden="false" customHeight="true" outlineLevel="2" collapsed="false">
      <c r="A712" s="59" t="s">
        <v>705</v>
      </c>
      <c r="B712" s="58" t="s">
        <v>781</v>
      </c>
      <c r="C712" s="52" t="n">
        <f aca="false">D712+E712</f>
        <v>255.5259</v>
      </c>
      <c r="D712" s="31" t="n">
        <f aca="false">F712+J712+N712+R712+T712+Z712+AB712+AD712+AF712+AM712+AO712+AT712+AY712+BF712+BO712+BS712+H712+V712+X712+BQ712+AR712+BH712</f>
        <v>0</v>
      </c>
      <c r="E712" s="31" t="n">
        <f aca="false">G712+I712+K712+L712+M712+O712+P712+Q712+S712+U712+W712+Y712+AA712+AC712+AE712+AG712+AH712+AK712+AL712+AN712+AP712+AQ712+AS712+AU712+AV712+AW712+AX712+AZ712+BA712+BB712+BC712+BD712+BE712+BG712+BI712+BJ712+BK712+BL712+BM712+BN712+BU712+BP712+BR712+BT712</f>
        <v>255.5259</v>
      </c>
      <c r="F712" s="37"/>
      <c r="G712" s="37"/>
      <c r="H712" s="37"/>
      <c r="I712" s="37"/>
      <c r="J712" s="37"/>
      <c r="K712" s="37"/>
      <c r="L712" s="37"/>
      <c r="M712" s="37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37"/>
      <c r="AA712" s="37"/>
      <c r="AB712" s="25"/>
      <c r="AC712" s="25"/>
      <c r="AD712" s="37"/>
      <c r="AE712" s="37"/>
      <c r="AF712" s="37"/>
      <c r="AG712" s="37"/>
      <c r="AH712" s="35" t="n">
        <f aca="false">127.66905+12.04425+115.8126</f>
        <v>255.5259</v>
      </c>
      <c r="AI712" s="25" t="n">
        <v>115.8126</v>
      </c>
      <c r="AJ712" s="37" t="n">
        <v>139.7133</v>
      </c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25"/>
      <c r="BA712" s="25"/>
      <c r="BB712" s="25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25"/>
      <c r="BP712" s="25"/>
      <c r="BQ712" s="25"/>
      <c r="BR712" s="25"/>
      <c r="BS712" s="25"/>
      <c r="BT712" s="37"/>
      <c r="BU712" s="39"/>
    </row>
    <row r="713" customFormat="false" ht="73.5" hidden="false" customHeight="true" outlineLevel="2" collapsed="false">
      <c r="A713" s="59" t="s">
        <v>705</v>
      </c>
      <c r="B713" s="58" t="s">
        <v>782</v>
      </c>
      <c r="C713" s="52" t="n">
        <f aca="false">D713+E713</f>
        <v>33.30076</v>
      </c>
      <c r="D713" s="31" t="n">
        <f aca="false">F713+J713+N713+R713+T713+Z713+AB713+AD713+AF713+AM713+AO713+AT713+AY713+BF713+BO713+BS713+H713+V713+X713+BQ713+AR713+BH713</f>
        <v>0</v>
      </c>
      <c r="E713" s="31" t="n">
        <f aca="false">G713+I713+K713+L713+M713+O713+P713+Q713+S713+U713+W713+Y713+AA713+AC713+AE713+AG713+AH713+AK713+AL713+AN713+AP713+AQ713+AS713+AU713+AV713+AW713+AX713+AZ713+BA713+BB713+BC713+BD713+BE713+BG713+BI713+BJ713+BK713+BL713+BM713+BN713+BU713+BP713+BR713+BT713</f>
        <v>33.30076</v>
      </c>
      <c r="F713" s="37"/>
      <c r="G713" s="37"/>
      <c r="H713" s="37"/>
      <c r="I713" s="37"/>
      <c r="J713" s="37"/>
      <c r="K713" s="37"/>
      <c r="L713" s="37"/>
      <c r="M713" s="37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37"/>
      <c r="AA713" s="37"/>
      <c r="AB713" s="25"/>
      <c r="AC713" s="25"/>
      <c r="AD713" s="37"/>
      <c r="AE713" s="37"/>
      <c r="AF713" s="37"/>
      <c r="AG713" s="37"/>
      <c r="AH713" s="35" t="n">
        <f aca="false">10.81596+22.4848</f>
        <v>33.30076</v>
      </c>
      <c r="AI713" s="25" t="n">
        <v>22.4848</v>
      </c>
      <c r="AJ713" s="37" t="n">
        <v>10.81596</v>
      </c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25"/>
      <c r="BA713" s="25"/>
      <c r="BB713" s="25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25"/>
      <c r="BP713" s="25"/>
      <c r="BQ713" s="25"/>
      <c r="BR713" s="25"/>
      <c r="BS713" s="25"/>
      <c r="BT713" s="37"/>
      <c r="BU713" s="39"/>
    </row>
    <row r="714" customFormat="false" ht="73.5" hidden="false" customHeight="true" outlineLevel="2" collapsed="false">
      <c r="A714" s="59" t="s">
        <v>705</v>
      </c>
      <c r="B714" s="58" t="s">
        <v>783</v>
      </c>
      <c r="C714" s="52" t="n">
        <f aca="false">D714+E714</f>
        <v>56.82801</v>
      </c>
      <c r="D714" s="31" t="n">
        <f aca="false">F714+J714+N714+R714+T714+Z714+AB714+AD714+AF714+AM714+AO714+AT714+AY714+BF714+BO714+BS714+H714+V714+X714+BQ714+AR714+BH714</f>
        <v>0</v>
      </c>
      <c r="E714" s="31" t="n">
        <f aca="false">G714+I714+K714+L714+M714+O714+P714+Q714+S714+U714+W714+Y714+AA714+AC714+AE714+AG714+AH714+AK714+AL714+AN714+AP714+AQ714+AS714+AU714+AV714+AW714+AX714+AZ714+BA714+BB714+BC714+BD714+BE714+BG714+BI714+BJ714+BK714+BL714+BM714+BN714+BU714+BP714+BR714+BT714</f>
        <v>56.82801</v>
      </c>
      <c r="F714" s="37"/>
      <c r="G714" s="37"/>
      <c r="H714" s="37"/>
      <c r="I714" s="37"/>
      <c r="J714" s="37"/>
      <c r="K714" s="37"/>
      <c r="L714" s="37"/>
      <c r="M714" s="37"/>
      <c r="N714" s="25"/>
      <c r="O714" s="25"/>
      <c r="P714" s="25"/>
      <c r="Q714" s="25" t="n">
        <v>56.82801</v>
      </c>
      <c r="R714" s="25"/>
      <c r="S714" s="25"/>
      <c r="T714" s="25"/>
      <c r="U714" s="25"/>
      <c r="V714" s="25"/>
      <c r="W714" s="25"/>
      <c r="X714" s="25"/>
      <c r="Y714" s="25"/>
      <c r="Z714" s="37"/>
      <c r="AA714" s="37"/>
      <c r="AB714" s="25"/>
      <c r="AC714" s="25"/>
      <c r="AD714" s="37"/>
      <c r="AE714" s="37"/>
      <c r="AF714" s="37"/>
      <c r="AG714" s="37"/>
      <c r="AH714" s="35"/>
      <c r="AI714" s="25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25"/>
      <c r="BA714" s="25"/>
      <c r="BB714" s="25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25"/>
      <c r="BP714" s="25"/>
      <c r="BQ714" s="25"/>
      <c r="BR714" s="25"/>
      <c r="BS714" s="25"/>
      <c r="BT714" s="37"/>
      <c r="BU714" s="39"/>
    </row>
    <row r="715" s="49" customFormat="true" ht="73.5" hidden="false" customHeight="true" outlineLevel="1" collapsed="false">
      <c r="A715" s="43" t="s">
        <v>784</v>
      </c>
      <c r="B715" s="88"/>
      <c r="C715" s="46" t="n">
        <f aca="false">SUBTOTAL(9,C637:C714)</f>
        <v>179139.80942</v>
      </c>
      <c r="D715" s="46" t="n">
        <f aca="false">SUBTOTAL(9,D637:D714)</f>
        <v>60084.82403</v>
      </c>
      <c r="E715" s="46" t="n">
        <f aca="false">SUBTOTAL(9,E637:E714)</f>
        <v>119054.98539</v>
      </c>
      <c r="F715" s="89" t="n">
        <f aca="false">SUBTOTAL(9,F637:F714)</f>
        <v>781.80208</v>
      </c>
      <c r="G715" s="89" t="n">
        <f aca="false">SUBTOTAL(9,G637:G714)</f>
        <v>303.79087</v>
      </c>
      <c r="H715" s="89" t="n">
        <f aca="false">SUBTOTAL(9,H637:H714)</f>
        <v>430.70355</v>
      </c>
      <c r="I715" s="89" t="n">
        <f aca="false">SUBTOTAL(9,I637:I714)</f>
        <v>175.76532</v>
      </c>
      <c r="J715" s="89" t="n">
        <f aca="false">SUBTOTAL(9,J637:J714)</f>
        <v>2042.65858</v>
      </c>
      <c r="K715" s="89" t="n">
        <f aca="false">SUBTOTAL(9,K637:K714)</f>
        <v>696.07078</v>
      </c>
      <c r="L715" s="89" t="n">
        <f aca="false">SUBTOTAL(9,L637:L714)</f>
        <v>4018.13347</v>
      </c>
      <c r="M715" s="89" t="n">
        <f aca="false">SUBTOTAL(9,M637:M714)</f>
        <v>6290.68038</v>
      </c>
      <c r="N715" s="89" t="n">
        <f aca="false">SUBTOTAL(9,N637:N714)</f>
        <v>441.39833</v>
      </c>
      <c r="O715" s="89" t="n">
        <f aca="false">SUBTOTAL(9,O637:O714)</f>
        <v>18.39374</v>
      </c>
      <c r="P715" s="89" t="n">
        <f aca="false">SUBTOTAL(9,P637:P714)</f>
        <v>0</v>
      </c>
      <c r="Q715" s="89" t="n">
        <f aca="false">SUBTOTAL(9,Q637:Q714)</f>
        <v>2637.07648</v>
      </c>
      <c r="R715" s="89" t="n">
        <f aca="false">SUBTOTAL(9,R637:R714)</f>
        <v>679.96141</v>
      </c>
      <c r="S715" s="89" t="n">
        <f aca="false">SUBTOTAL(9,S637:S714)</f>
        <v>596.93892</v>
      </c>
      <c r="T715" s="89" t="n">
        <f aca="false">SUBTOTAL(9,T637:T714)</f>
        <v>0</v>
      </c>
      <c r="U715" s="89" t="n">
        <f aca="false">SUBTOTAL(9,U637:U714)</f>
        <v>0</v>
      </c>
      <c r="V715" s="89" t="n">
        <f aca="false">SUBTOTAL(9,V637:V714)</f>
        <v>20.05222</v>
      </c>
      <c r="W715" s="89" t="n">
        <f aca="false">SUBTOTAL(9,W637:W714)</f>
        <v>246.42757</v>
      </c>
      <c r="X715" s="89" t="n">
        <f aca="false">SUBTOTAL(9,X637:X714)</f>
        <v>2067.52757</v>
      </c>
      <c r="Y715" s="89" t="n">
        <f aca="false">SUBTOTAL(9,Y637:Y714)</f>
        <v>1283.01262</v>
      </c>
      <c r="Z715" s="89" t="n">
        <f aca="false">SUBTOTAL(9,Z637:Z714)</f>
        <v>2957.77068</v>
      </c>
      <c r="AA715" s="89" t="n">
        <f aca="false">SUBTOTAL(9,AA637:AA714)</f>
        <v>3031.821</v>
      </c>
      <c r="AB715" s="89" t="n">
        <f aca="false">SUBTOTAL(9,AB637:AB714)</f>
        <v>7552.84978</v>
      </c>
      <c r="AC715" s="89" t="n">
        <f aca="false">SUBTOTAL(9,AC637:AC714)</f>
        <v>2847.44354</v>
      </c>
      <c r="AD715" s="89" t="n">
        <f aca="false">SUBTOTAL(9,AD637:AD714)</f>
        <v>0</v>
      </c>
      <c r="AE715" s="89" t="n">
        <f aca="false">SUBTOTAL(9,AE637:AE714)</f>
        <v>0</v>
      </c>
      <c r="AF715" s="89" t="n">
        <f aca="false">SUBTOTAL(9,AF637:AF714)</f>
        <v>1458</v>
      </c>
      <c r="AG715" s="89" t="n">
        <f aca="false">SUBTOTAL(9,AG637:AG714)</f>
        <v>1001.6</v>
      </c>
      <c r="AH715" s="89" t="n">
        <f aca="false">SUBTOTAL(9,AH637:AH714)</f>
        <v>7387.50995</v>
      </c>
      <c r="AI715" s="89" t="n">
        <f aca="false">SUBTOTAL(9,AI637:AI714)</f>
        <v>3786.5774</v>
      </c>
      <c r="AJ715" s="89" t="n">
        <f aca="false">SUBTOTAL(9,AJ637:AJ714)</f>
        <v>3600.93255</v>
      </c>
      <c r="AK715" s="89" t="n">
        <f aca="false">SUBTOTAL(9,AK637:AK714)</f>
        <v>0</v>
      </c>
      <c r="AL715" s="89" t="n">
        <f aca="false">SUBTOTAL(9,AL637:AL714)</f>
        <v>0</v>
      </c>
      <c r="AM715" s="89" t="n">
        <f aca="false">SUBTOTAL(9,AM637:AM714)</f>
        <v>5990.20595</v>
      </c>
      <c r="AN715" s="89" t="n">
        <f aca="false">SUBTOTAL(9,AN637:AN714)</f>
        <v>2429.0448</v>
      </c>
      <c r="AO715" s="89" t="n">
        <f aca="false">SUBTOTAL(9,AO637:AO714)</f>
        <v>0</v>
      </c>
      <c r="AP715" s="89" t="n">
        <f aca="false">SUBTOTAL(9,AP637:AP714)</f>
        <v>0</v>
      </c>
      <c r="AQ715" s="89" t="n">
        <f aca="false">SUBTOTAL(9,AQ637:AQ714)</f>
        <v>0</v>
      </c>
      <c r="AR715" s="89" t="n">
        <f aca="false">SUBTOTAL(9,AR637:AR714)</f>
        <v>0</v>
      </c>
      <c r="AS715" s="89" t="n">
        <f aca="false">SUBTOTAL(9,AS637:AS714)</f>
        <v>0</v>
      </c>
      <c r="AT715" s="89" t="n">
        <f aca="false">SUBTOTAL(9,AT637:AT714)</f>
        <v>0</v>
      </c>
      <c r="AU715" s="89" t="n">
        <f aca="false">SUBTOTAL(9,AU637:AU714)</f>
        <v>0</v>
      </c>
      <c r="AV715" s="89" t="n">
        <f aca="false">SUBTOTAL(9,AV637:AV714)</f>
        <v>0</v>
      </c>
      <c r="AW715" s="89" t="n">
        <f aca="false">SUBTOTAL(9,AW637:AW714)</f>
        <v>281.96</v>
      </c>
      <c r="AX715" s="89" t="n">
        <f aca="false">SUBTOTAL(9,AX637:AX714)</f>
        <v>1622.4</v>
      </c>
      <c r="AY715" s="89" t="n">
        <f aca="false">SUBTOTAL(9,AY637:AY714)</f>
        <v>11706.46975</v>
      </c>
      <c r="AZ715" s="89" t="n">
        <f aca="false">SUBTOTAL(9,AZ637:AZ714)</f>
        <v>8643.01227</v>
      </c>
      <c r="BA715" s="89" t="n">
        <f aca="false">SUBTOTAL(9,BA637:BA714)</f>
        <v>0</v>
      </c>
      <c r="BB715" s="89" t="n">
        <f aca="false">SUBTOTAL(9,BB637:BB714)</f>
        <v>0</v>
      </c>
      <c r="BC715" s="89" t="n">
        <f aca="false">SUBTOTAL(9,BC637:BC714)</f>
        <v>0</v>
      </c>
      <c r="BD715" s="89" t="n">
        <f aca="false">SUBTOTAL(9,BD637:BD714)</f>
        <v>11082.32049</v>
      </c>
      <c r="BE715" s="89" t="n">
        <f aca="false">SUBTOTAL(9,BE637:BE714)</f>
        <v>13149.88615</v>
      </c>
      <c r="BF715" s="89" t="n">
        <f aca="false">SUBTOTAL(9,BF637:BF714)</f>
        <v>17871.72413</v>
      </c>
      <c r="BG715" s="89" t="n">
        <f aca="false">SUBTOTAL(9,BG637:BG714)</f>
        <v>11182.81817</v>
      </c>
      <c r="BH715" s="89" t="n">
        <f aca="false">SUBTOTAL(9,BH637:BH714)</f>
        <v>83.7</v>
      </c>
      <c r="BI715" s="89" t="n">
        <f aca="false">SUBTOTAL(9,BI637:BI714)</f>
        <v>95.67893</v>
      </c>
      <c r="BJ715" s="89" t="n">
        <f aca="false">SUBTOTAL(9,BJ637:BJ714)</f>
        <v>593.47539</v>
      </c>
      <c r="BK715" s="89" t="n">
        <f aca="false">SUBTOTAL(9,BK637:BK714)</f>
        <v>0</v>
      </c>
      <c r="BL715" s="89" t="n">
        <f aca="false">SUBTOTAL(9,BL637:BL714)</f>
        <v>0</v>
      </c>
      <c r="BM715" s="89" t="n">
        <f aca="false">SUBTOTAL(9,BM637:BM714)</f>
        <v>12122.75055</v>
      </c>
      <c r="BN715" s="89" t="n">
        <f aca="false">SUBTOTAL(9,BN637:BN714)</f>
        <v>2000</v>
      </c>
      <c r="BO715" s="89" t="n">
        <f aca="false">SUBTOTAL(9,BO637:BO714)</f>
        <v>6000</v>
      </c>
      <c r="BP715" s="89" t="n">
        <f aca="false">SUBTOTAL(9,BP637:BP714)</f>
        <v>14092.643</v>
      </c>
      <c r="BQ715" s="89" t="n">
        <f aca="false">SUBTOTAL(9,BQ637:BQ714)</f>
        <v>0</v>
      </c>
      <c r="BR715" s="89" t="n">
        <f aca="false">SUBTOTAL(9,BR637:BR714)</f>
        <v>0</v>
      </c>
      <c r="BS715" s="46" t="n">
        <f aca="false">SUBTOTAL(9,BS637:BS714)</f>
        <v>0</v>
      </c>
      <c r="BT715" s="46" t="n">
        <f aca="false">SUBTOTAL(9,BT637:BT714)</f>
        <v>11224.331</v>
      </c>
      <c r="BU715" s="47"/>
      <c r="BV715" s="48"/>
    </row>
    <row r="716" customFormat="false" ht="73.5" hidden="false" customHeight="true" outlineLevel="2" collapsed="false">
      <c r="A716" s="50" t="s">
        <v>785</v>
      </c>
      <c r="B716" s="51" t="s">
        <v>786</v>
      </c>
      <c r="C716" s="52" t="n">
        <f aca="false">D716+E716</f>
        <v>17488.69474</v>
      </c>
      <c r="D716" s="31" t="n">
        <f aca="false">F716+J716+N716+R716+T716+Z716+AB716+AD716+AF716+AM716+AO716+AT716+AY716+BF716+BO716+BS716+H716+V716+X716+BQ716+AR716+BH716</f>
        <v>9155.33705</v>
      </c>
      <c r="E716" s="31" t="n">
        <f aca="false">G716+I716+K716+L716+M716+O716+P716+Q716+S716+U716+W716+Y716+AA716+AC716+AE716+AG716+AH716+AK716+AL716+AN716+AP716+AQ716+AS716+AU716+AV716+AW716+AX716+AZ716+BA716+BB716+BC716+BD716+BE716+BG716+BI716+BJ716+BK716+BL716+BM716+BN716+BU716+BP716+BR716+BT716</f>
        <v>8333.35769</v>
      </c>
      <c r="F716" s="53"/>
      <c r="G716" s="53"/>
      <c r="H716" s="53"/>
      <c r="I716" s="53"/>
      <c r="J716" s="53"/>
      <c r="K716" s="53"/>
      <c r="L716" s="53"/>
      <c r="M716" s="53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3" t="n">
        <v>165.06999</v>
      </c>
      <c r="AA716" s="53" t="n">
        <v>217.0395</v>
      </c>
      <c r="AB716" s="55" t="n">
        <v>1209.98544</v>
      </c>
      <c r="AC716" s="54" t="n">
        <v>482.49903</v>
      </c>
      <c r="AD716" s="53"/>
      <c r="AE716" s="53"/>
      <c r="AF716" s="53"/>
      <c r="AG716" s="53"/>
      <c r="AH716" s="56" t="n">
        <f aca="false">61.68246+191.08196+190.29915+637.15535</f>
        <v>1080.21892</v>
      </c>
      <c r="AI716" s="54" t="n">
        <v>637.15535</v>
      </c>
      <c r="AJ716" s="53" t="n">
        <v>443.06357</v>
      </c>
      <c r="AK716" s="53"/>
      <c r="AL716" s="53" t="n">
        <v>78.27957</v>
      </c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 t="n">
        <v>3007.79262</v>
      </c>
      <c r="AZ716" s="54" t="n">
        <v>3316.32728</v>
      </c>
      <c r="BA716" s="54"/>
      <c r="BB716" s="54"/>
      <c r="BC716" s="53"/>
      <c r="BD716" s="53"/>
      <c r="BE716" s="53" t="n">
        <v>126</v>
      </c>
      <c r="BF716" s="53" t="n">
        <v>4772.489</v>
      </c>
      <c r="BG716" s="53" t="n">
        <v>2977.89515</v>
      </c>
      <c r="BH716" s="53"/>
      <c r="BI716" s="53"/>
      <c r="BJ716" s="53" t="n">
        <v>55.09824</v>
      </c>
      <c r="BK716" s="53"/>
      <c r="BL716" s="53"/>
      <c r="BM716" s="53"/>
      <c r="BN716" s="53"/>
      <c r="BO716" s="54"/>
      <c r="BP716" s="54"/>
      <c r="BQ716" s="54"/>
      <c r="BR716" s="54"/>
      <c r="BS716" s="25"/>
      <c r="BT716" s="37"/>
      <c r="BU716" s="39"/>
    </row>
    <row r="717" customFormat="false" ht="73.5" hidden="false" customHeight="true" outlineLevel="2" collapsed="false">
      <c r="A717" s="50" t="s">
        <v>785</v>
      </c>
      <c r="B717" s="51" t="s">
        <v>787</v>
      </c>
      <c r="C717" s="52" t="n">
        <f aca="false">D717+E717</f>
        <v>92508.65914</v>
      </c>
      <c r="D717" s="31" t="n">
        <f aca="false">F717+J717+N717+R717+T717+Z717+AB717+AD717+AF717+AM717+AO717+AT717+AY717+BF717+BO717+BS717+H717+V717+X717+BQ717+AR717+BH717</f>
        <v>48962.65865</v>
      </c>
      <c r="E717" s="31" t="n">
        <f aca="false">G717+I717+K717+L717+M717+O717+P717+Q717+S717+U717+W717+Y717+AA717+AC717+AE717+AG717+AH717+AK717+AL717+AN717+AP717+AQ717+AS717+AU717+AV717+AW717+AX717+AZ717+BA717+BB717+BC717+BD717+BE717+BG717+BI717+BJ717+BK717+BL717+BM717+BN717+BU717+BP717+BR717+BT717</f>
        <v>43546.00049</v>
      </c>
      <c r="F717" s="53"/>
      <c r="G717" s="53"/>
      <c r="H717" s="53"/>
      <c r="I717" s="53"/>
      <c r="J717" s="53" t="n">
        <v>8570.58325</v>
      </c>
      <c r="K717" s="53" t="n">
        <v>2628.34492</v>
      </c>
      <c r="L717" s="53" t="n">
        <v>37.62748</v>
      </c>
      <c r="M717" s="53"/>
      <c r="N717" s="54"/>
      <c r="O717" s="54"/>
      <c r="P717" s="54"/>
      <c r="Q717" s="54"/>
      <c r="R717" s="54" t="n">
        <v>1899.00608</v>
      </c>
      <c r="S717" s="54" t="n">
        <v>1250.89648</v>
      </c>
      <c r="T717" s="54"/>
      <c r="U717" s="54"/>
      <c r="V717" s="54"/>
      <c r="W717" s="54"/>
      <c r="X717" s="54"/>
      <c r="Y717" s="54"/>
      <c r="Z717" s="53"/>
      <c r="AA717" s="53"/>
      <c r="AB717" s="55" t="n">
        <v>8777.09486</v>
      </c>
      <c r="AC717" s="54" t="n">
        <v>2557.94413</v>
      </c>
      <c r="AD717" s="53"/>
      <c r="AE717" s="53"/>
      <c r="AF717" s="53"/>
      <c r="AG717" s="53"/>
      <c r="AH717" s="56" t="n">
        <f aca="false">362.7239+1580.2056+212.8304+2730.4</f>
        <v>4886.1599</v>
      </c>
      <c r="AI717" s="54" t="n">
        <f aca="false">212.8304+2730.4</f>
        <v>2943.2304</v>
      </c>
      <c r="AJ717" s="53" t="n">
        <v>1942.9295</v>
      </c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 t="n">
        <v>12094.85808</v>
      </c>
      <c r="AZ717" s="54" t="n">
        <v>7156.60429</v>
      </c>
      <c r="BA717" s="54"/>
      <c r="BB717" s="54"/>
      <c r="BC717" s="53"/>
      <c r="BD717" s="53" t="n">
        <f aca="false">12921.71098+41.47069</f>
        <v>12963.18167</v>
      </c>
      <c r="BE717" s="53"/>
      <c r="BF717" s="53" t="n">
        <f aca="false">17991.69603-370.57965</f>
        <v>17621.11638</v>
      </c>
      <c r="BG717" s="53" t="n">
        <f aca="false">11223.4723-232.70155</f>
        <v>10990.77075</v>
      </c>
      <c r="BH717" s="53"/>
      <c r="BI717" s="53"/>
      <c r="BJ717" s="53" t="n">
        <v>1074.47087</v>
      </c>
      <c r="BK717" s="53"/>
      <c r="BL717" s="53"/>
      <c r="BM717" s="53"/>
      <c r="BN717" s="53"/>
      <c r="BO717" s="54"/>
      <c r="BP717" s="54"/>
      <c r="BQ717" s="54"/>
      <c r="BR717" s="54"/>
      <c r="BS717" s="25"/>
      <c r="BT717" s="37"/>
      <c r="BU717" s="39"/>
    </row>
    <row r="718" customFormat="false" ht="73.5" hidden="false" customHeight="true" outlineLevel="2" collapsed="false">
      <c r="A718" s="59" t="s">
        <v>785</v>
      </c>
      <c r="B718" s="58" t="s">
        <v>788</v>
      </c>
      <c r="C718" s="52" t="n">
        <f aca="false">D718+E718</f>
        <v>13727.74599</v>
      </c>
      <c r="D718" s="31" t="n">
        <f aca="false">F718+J718+N718+R718+T718+Z718+AB718+AD718+AF718+AM718+AO718+AT718+AY718+BF718+BO718+BS718+H718+V718+X718+BQ718+AR718+BH718</f>
        <v>6836.27353</v>
      </c>
      <c r="E718" s="31" t="n">
        <f aca="false">G718+I718+K718+L718+M718+O718+P718+Q718+S718+U718+W718+Y718+AA718+AC718+AE718+AG718+AH718+AK718+AL718+AN718+AP718+AQ718+AS718+AU718+AV718+AW718+AX718+AZ718+BA718+BB718+BC718+BD718+BE718+BG718+BI718+BJ718+BK718+BL718+BM718+BN718+BU718+BP718+BR718+BT718</f>
        <v>6891.47246</v>
      </c>
      <c r="F718" s="37"/>
      <c r="G718" s="37"/>
      <c r="H718" s="37"/>
      <c r="I718" s="37"/>
      <c r="J718" s="37"/>
      <c r="K718" s="37" t="n">
        <v>1295.33317</v>
      </c>
      <c r="L718" s="37"/>
      <c r="M718" s="37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37"/>
      <c r="AA718" s="37"/>
      <c r="AB718" s="38"/>
      <c r="AC718" s="25"/>
      <c r="AD718" s="37"/>
      <c r="AE718" s="37"/>
      <c r="AF718" s="37"/>
      <c r="AG718" s="37"/>
      <c r="AH718" s="35" t="n">
        <f aca="false">323.54196+1006.70585</f>
        <v>1330.24781</v>
      </c>
      <c r="AI718" s="25" t="n">
        <v>1006.70585</v>
      </c>
      <c r="AJ718" s="37" t="n">
        <v>323.54196</v>
      </c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25"/>
      <c r="BA718" s="25"/>
      <c r="BB718" s="25"/>
      <c r="BC718" s="37"/>
      <c r="BD718" s="37"/>
      <c r="BE718" s="37"/>
      <c r="BF718" s="37" t="n">
        <v>6836.27353</v>
      </c>
      <c r="BG718" s="37" t="n">
        <v>4265.89148</v>
      </c>
      <c r="BH718" s="37"/>
      <c r="BI718" s="37"/>
      <c r="BJ718" s="37"/>
      <c r="BK718" s="37"/>
      <c r="BL718" s="37"/>
      <c r="BM718" s="37"/>
      <c r="BN718" s="37"/>
      <c r="BO718" s="25"/>
      <c r="BP718" s="25"/>
      <c r="BQ718" s="25"/>
      <c r="BR718" s="25"/>
      <c r="BS718" s="25"/>
      <c r="BT718" s="37"/>
      <c r="BU718" s="39"/>
      <c r="BV718" s="10" t="s">
        <v>789</v>
      </c>
    </row>
    <row r="719" customFormat="false" ht="73.5" hidden="false" customHeight="true" outlineLevel="2" collapsed="false">
      <c r="A719" s="59" t="s">
        <v>785</v>
      </c>
      <c r="B719" s="58" t="s">
        <v>790</v>
      </c>
      <c r="C719" s="52" t="n">
        <f aca="false">D719+E719</f>
        <v>179583.15762</v>
      </c>
      <c r="D719" s="31" t="n">
        <f aca="false">F719+J719+N719+R719+T719+Z719+AB719+AD719+AF719+AM719+AO719+AT719+AY719+BF719+BO719+BS719+H719+V719+X719+BQ719+AR719+BH719</f>
        <v>58702.24031</v>
      </c>
      <c r="E719" s="31" t="n">
        <f aca="false">G719+I719+K719+L719+M719+O719+P719+Q719+S719+U719+W719+Y719+AA719+AC719+AE719+AG719+AH719+AK719+AL719+AN719+AP719+AQ719+AS719+AU719+AV719+AW719+AX719+AZ719+BA719+BB719+BC719+BD719+BE719+BG719+BI719+BJ719+BK719+BL719+BM719+BN719+BU719+BP719+BR719+BT719</f>
        <v>120880.91731</v>
      </c>
      <c r="F719" s="37"/>
      <c r="G719" s="37"/>
      <c r="H719" s="37"/>
      <c r="I719" s="37"/>
      <c r="J719" s="37"/>
      <c r="K719" s="37"/>
      <c r="L719" s="37"/>
      <c r="M719" s="37" t="n">
        <f aca="false">11058.86664+11440.02501+11440.02501+11058.86664</f>
        <v>44997.7833</v>
      </c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37" t="n">
        <v>1891.25614</v>
      </c>
      <c r="AA719" s="37" t="n">
        <v>2908.935</v>
      </c>
      <c r="AB719" s="38" t="n">
        <v>6214.59677</v>
      </c>
      <c r="AC719" s="25" t="n">
        <v>1905.05535</v>
      </c>
      <c r="AD719" s="37"/>
      <c r="AE719" s="37"/>
      <c r="AF719" s="37"/>
      <c r="AG719" s="37"/>
      <c r="AH719" s="35" t="n">
        <f aca="false">3249.9+1665.65784+144.531+252.92925+266.038+2705.66275</f>
        <v>8284.71884</v>
      </c>
      <c r="AI719" s="25" t="n">
        <f aca="false">266.038+2705.66275</f>
        <v>2971.70075</v>
      </c>
      <c r="AJ719" s="37" t="n">
        <v>5313.01809</v>
      </c>
      <c r="AK719" s="37"/>
      <c r="AL719" s="37"/>
      <c r="AM719" s="37"/>
      <c r="AN719" s="37"/>
      <c r="AO719" s="37"/>
      <c r="AP719" s="37"/>
      <c r="AQ719" s="37"/>
      <c r="AR719" s="37"/>
      <c r="AS719" s="37"/>
      <c r="AT719" s="37" t="n">
        <v>630.55659</v>
      </c>
      <c r="AU719" s="37" t="n">
        <v>1627.5</v>
      </c>
      <c r="AV719" s="37"/>
      <c r="AW719" s="37"/>
      <c r="AX719" s="37" t="n">
        <v>3028.48</v>
      </c>
      <c r="AY719" s="25" t="n">
        <v>20302.71984</v>
      </c>
      <c r="AZ719" s="25" t="n">
        <v>28888.14254</v>
      </c>
      <c r="BA719" s="25"/>
      <c r="BB719" s="25"/>
      <c r="BC719" s="37"/>
      <c r="BD719" s="37"/>
      <c r="BE719" s="37" t="n">
        <v>10656.27763</v>
      </c>
      <c r="BF719" s="37" t="n">
        <f aca="false">30036.49097-373.38</f>
        <v>29663.11097</v>
      </c>
      <c r="BG719" s="37" t="n">
        <f aca="false">668.03356+18031.83049-234.46</f>
        <v>18465.40405</v>
      </c>
      <c r="BH719" s="37"/>
      <c r="BI719" s="37"/>
      <c r="BJ719" s="37"/>
      <c r="BK719" s="37" t="n">
        <v>118.6206</v>
      </c>
      <c r="BL719" s="37"/>
      <c r="BM719" s="37"/>
      <c r="BN719" s="37"/>
      <c r="BO719" s="25"/>
      <c r="BP719" s="25"/>
      <c r="BQ719" s="25"/>
      <c r="BR719" s="25"/>
      <c r="BS719" s="25"/>
      <c r="BT719" s="37"/>
      <c r="BU719" s="39"/>
    </row>
    <row r="720" customFormat="false" ht="73.5" hidden="false" customHeight="true" outlineLevel="2" collapsed="false">
      <c r="A720" s="59" t="s">
        <v>785</v>
      </c>
      <c r="B720" s="58" t="s">
        <v>791</v>
      </c>
      <c r="C720" s="52" t="n">
        <f aca="false">D720+E720</f>
        <v>15750.85806</v>
      </c>
      <c r="D720" s="31" t="n">
        <f aca="false">F720+J720+N720+R720+T720+Z720+AB720+AD720+AF720+AM720+AO720+AT720+AY720+BF720+BO720+BS720+H720+V720+X720+BQ720+AR720+BH720</f>
        <v>9350.29757</v>
      </c>
      <c r="E720" s="31" t="n">
        <f aca="false">G720+I720+K720+L720+M720+O720+P720+Q720+S720+U720+W720+Y720+AA720+AC720+AE720+AG720+AH720+AK720+AL720+AN720+AP720+AQ720+AS720+AU720+AV720+AW720+AX720+AZ720+BA720+BB720+BC720+BD720+BE720+BG720+BI720+BJ720+BK720+BL720+BM720+BN720+BU720+BP720+BR720+BT720</f>
        <v>6400.56049</v>
      </c>
      <c r="F720" s="37"/>
      <c r="G720" s="37"/>
      <c r="H720" s="37"/>
      <c r="I720" s="37"/>
      <c r="J720" s="37"/>
      <c r="K720" s="37"/>
      <c r="L720" s="37"/>
      <c r="M720" s="37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37"/>
      <c r="AA720" s="37"/>
      <c r="AB720" s="38" t="n">
        <v>1823.5635</v>
      </c>
      <c r="AC720" s="25" t="n">
        <v>868.26516</v>
      </c>
      <c r="AD720" s="37"/>
      <c r="AE720" s="37"/>
      <c r="AF720" s="37"/>
      <c r="AG720" s="37"/>
      <c r="AH720" s="35" t="n">
        <f aca="false">232.37606+32.44788+31.31505+722.6095</f>
        <v>1018.74849</v>
      </c>
      <c r="AI720" s="25" t="n">
        <v>722.6095</v>
      </c>
      <c r="AJ720" s="37" t="n">
        <f aca="false">AH720-AI720</f>
        <v>296.13899</v>
      </c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 t="n">
        <v>2936.82917</v>
      </c>
      <c r="AZ720" s="25" t="n">
        <v>1646.52887</v>
      </c>
      <c r="BA720" s="25"/>
      <c r="BB720" s="25"/>
      <c r="BC720" s="37"/>
      <c r="BD720" s="37"/>
      <c r="BE720" s="37"/>
      <c r="BF720" s="37" t="n">
        <v>4589.9049</v>
      </c>
      <c r="BG720" s="37" t="n">
        <f aca="false">2187.37172+679.64625</f>
        <v>2867.01797</v>
      </c>
      <c r="BH720" s="37"/>
      <c r="BI720" s="37"/>
      <c r="BJ720" s="37"/>
      <c r="BK720" s="37"/>
      <c r="BL720" s="37"/>
      <c r="BM720" s="37"/>
      <c r="BN720" s="37"/>
      <c r="BO720" s="25"/>
      <c r="BP720" s="25"/>
      <c r="BQ720" s="25"/>
      <c r="BR720" s="25"/>
      <c r="BS720" s="25"/>
      <c r="BT720" s="37"/>
      <c r="BU720" s="39"/>
    </row>
    <row r="721" customFormat="false" ht="73.5" hidden="false" customHeight="true" outlineLevel="2" collapsed="false">
      <c r="A721" s="59" t="s">
        <v>785</v>
      </c>
      <c r="B721" s="58" t="s">
        <v>792</v>
      </c>
      <c r="C721" s="52" t="n">
        <f aca="false">D721+E721</f>
        <v>334.2822</v>
      </c>
      <c r="D721" s="31" t="n">
        <f aca="false">F721+J721+N721+R721+T721+Z721+AB721+AD721+AF721+AM721+AO721+AT721+AY721+BF721+BO721+BS721+H721+V721+X721+BQ721+AR721+BH721</f>
        <v>0</v>
      </c>
      <c r="E721" s="31" t="n">
        <f aca="false">G721+I721+K721+L721+M721+O721+P721+Q721+S721+U721+W721+Y721+AA721+AC721+AE721+AG721+AH721+AK721+AL721+AN721+AP721+AQ721+AS721+AU721+AV721+AW721+AX721+AZ721+BA721+BB721+BC721+BD721+BE721+BG721+BI721+BJ721+BK721+BL721+BM721+BN721+BU721+BP721+BR721+BT721</f>
        <v>334.2822</v>
      </c>
      <c r="F721" s="37"/>
      <c r="G721" s="37"/>
      <c r="H721" s="37"/>
      <c r="I721" s="37"/>
      <c r="J721" s="37"/>
      <c r="K721" s="37"/>
      <c r="L721" s="37"/>
      <c r="M721" s="37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37"/>
      <c r="AA721" s="37"/>
      <c r="AB721" s="38"/>
      <c r="AC721" s="25"/>
      <c r="AD721" s="37"/>
      <c r="AE721" s="37"/>
      <c r="AF721" s="37"/>
      <c r="AG721" s="37"/>
      <c r="AH721" s="35"/>
      <c r="AI721" s="25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25"/>
      <c r="BA721" s="25"/>
      <c r="BB721" s="25"/>
      <c r="BC721" s="37"/>
      <c r="BD721" s="37"/>
      <c r="BE721" s="37" t="n">
        <v>334.2822</v>
      </c>
      <c r="BF721" s="37"/>
      <c r="BG721" s="37"/>
      <c r="BH721" s="37"/>
      <c r="BI721" s="37"/>
      <c r="BJ721" s="37"/>
      <c r="BK721" s="37"/>
      <c r="BL721" s="37"/>
      <c r="BM721" s="37"/>
      <c r="BN721" s="37"/>
      <c r="BO721" s="25"/>
      <c r="BP721" s="25"/>
      <c r="BQ721" s="25"/>
      <c r="BR721" s="25"/>
      <c r="BS721" s="25"/>
      <c r="BT721" s="37"/>
      <c r="BU721" s="39"/>
    </row>
    <row r="722" customFormat="false" ht="73.5" hidden="false" customHeight="true" outlineLevel="2" collapsed="false">
      <c r="A722" s="59" t="s">
        <v>785</v>
      </c>
      <c r="B722" s="58" t="s">
        <v>793</v>
      </c>
      <c r="C722" s="52" t="n">
        <f aca="false">D722+E722</f>
        <v>35.91084</v>
      </c>
      <c r="D722" s="31" t="n">
        <f aca="false">F722+J722+N722+R722+T722+Z722+AB722+AD722+AF722+AM722+AO722+AT722+AY722+BF722+BO722+BS722+H722+V722+X722+BQ722+AR722+BH722</f>
        <v>22.09446</v>
      </c>
      <c r="E722" s="31" t="n">
        <f aca="false">G722+I722+K722+L722+M722+O722+P722+Q722+S722+U722+W722+Y722+AA722+AC722+AE722+AG722+AH722+AK722+AL722+AN722+AP722+AQ722+AS722+AU722+AV722+AW722+AX722+AZ722+BA722+BB722+BC722+BD722+BE722+BG722+BI722+BJ722+BK722+BL722+BM722+BN722+BU722+BP722+BR722+BT722</f>
        <v>13.81638</v>
      </c>
      <c r="F722" s="37"/>
      <c r="G722" s="37"/>
      <c r="H722" s="37"/>
      <c r="I722" s="37"/>
      <c r="J722" s="37"/>
      <c r="K722" s="37"/>
      <c r="L722" s="37"/>
      <c r="M722" s="37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37"/>
      <c r="AA722" s="37"/>
      <c r="AB722" s="38"/>
      <c r="AC722" s="25"/>
      <c r="AD722" s="37"/>
      <c r="AE722" s="37"/>
      <c r="AF722" s="37"/>
      <c r="AG722" s="37"/>
      <c r="AH722" s="35"/>
      <c r="AI722" s="25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25"/>
      <c r="BA722" s="25"/>
      <c r="BB722" s="25"/>
      <c r="BC722" s="37"/>
      <c r="BD722" s="37"/>
      <c r="BE722" s="37"/>
      <c r="BF722" s="37" t="n">
        <v>22.09446</v>
      </c>
      <c r="BG722" s="37" t="n">
        <v>13.81638</v>
      </c>
      <c r="BH722" s="37"/>
      <c r="BI722" s="37"/>
      <c r="BJ722" s="37"/>
      <c r="BK722" s="37"/>
      <c r="BL722" s="37"/>
      <c r="BM722" s="37"/>
      <c r="BN722" s="37"/>
      <c r="BO722" s="25"/>
      <c r="BP722" s="25"/>
      <c r="BQ722" s="25"/>
      <c r="BR722" s="25"/>
      <c r="BS722" s="25"/>
      <c r="BT722" s="37"/>
      <c r="BU722" s="39"/>
    </row>
    <row r="723" s="49" customFormat="true" ht="73.5" hidden="false" customHeight="true" outlineLevel="1" collapsed="false">
      <c r="A723" s="43" t="s">
        <v>794</v>
      </c>
      <c r="B723" s="61"/>
      <c r="C723" s="45" t="n">
        <f aca="false">SUBTOTAL(9,C716:C722)</f>
        <v>319429.30859</v>
      </c>
      <c r="D723" s="45" t="n">
        <f aca="false">SUBTOTAL(9,D716:D722)</f>
        <v>133028.90157</v>
      </c>
      <c r="E723" s="45" t="n">
        <f aca="false">SUBTOTAL(9,E716:E722)</f>
        <v>186400.40702</v>
      </c>
      <c r="F723" s="45" t="n">
        <f aca="false">SUBTOTAL(9,F716:F722)</f>
        <v>0</v>
      </c>
      <c r="G723" s="45" t="n">
        <f aca="false">SUBTOTAL(9,G716:G722)</f>
        <v>0</v>
      </c>
      <c r="H723" s="45" t="n">
        <f aca="false">SUBTOTAL(9,H716:H722)</f>
        <v>0</v>
      </c>
      <c r="I723" s="45" t="n">
        <f aca="false">SUBTOTAL(9,I716:I722)</f>
        <v>0</v>
      </c>
      <c r="J723" s="45" t="n">
        <f aca="false">SUBTOTAL(9,J716:J722)</f>
        <v>8570.58325</v>
      </c>
      <c r="K723" s="45" t="n">
        <f aca="false">SUBTOTAL(9,K716:K722)</f>
        <v>3923.67809</v>
      </c>
      <c r="L723" s="45" t="n">
        <f aca="false">SUBTOTAL(9,L716:L722)</f>
        <v>37.62748</v>
      </c>
      <c r="M723" s="45" t="n">
        <f aca="false">SUBTOTAL(9,M716:M722)</f>
        <v>44997.7833</v>
      </c>
      <c r="N723" s="45" t="n">
        <f aca="false">SUBTOTAL(9,N716:N722)</f>
        <v>0</v>
      </c>
      <c r="O723" s="45" t="n">
        <f aca="false">SUBTOTAL(9,O716:O722)</f>
        <v>0</v>
      </c>
      <c r="P723" s="45" t="n">
        <f aca="false">SUBTOTAL(9,P716:P722)</f>
        <v>0</v>
      </c>
      <c r="Q723" s="45" t="n">
        <f aca="false">SUBTOTAL(9,Q716:Q722)</f>
        <v>0</v>
      </c>
      <c r="R723" s="45" t="n">
        <f aca="false">SUBTOTAL(9,R716:R722)</f>
        <v>1899.00608</v>
      </c>
      <c r="S723" s="45" t="n">
        <f aca="false">SUBTOTAL(9,S716:S722)</f>
        <v>1250.89648</v>
      </c>
      <c r="T723" s="45" t="n">
        <f aca="false">SUBTOTAL(9,T716:T722)</f>
        <v>0</v>
      </c>
      <c r="U723" s="45" t="n">
        <f aca="false">SUBTOTAL(9,U716:U722)</f>
        <v>0</v>
      </c>
      <c r="V723" s="45" t="n">
        <f aca="false">SUBTOTAL(9,V716:V722)</f>
        <v>0</v>
      </c>
      <c r="W723" s="45" t="n">
        <f aca="false">SUBTOTAL(9,W716:W722)</f>
        <v>0</v>
      </c>
      <c r="X723" s="45" t="n">
        <f aca="false">SUBTOTAL(9,X716:X722)</f>
        <v>0</v>
      </c>
      <c r="Y723" s="45" t="n">
        <f aca="false">SUBTOTAL(9,Y716:Y722)</f>
        <v>0</v>
      </c>
      <c r="Z723" s="45" t="n">
        <f aca="false">SUBTOTAL(9,Z716:Z722)</f>
        <v>2056.32613</v>
      </c>
      <c r="AA723" s="45" t="n">
        <f aca="false">SUBTOTAL(9,AA716:AA722)</f>
        <v>3125.9745</v>
      </c>
      <c r="AB723" s="45" t="n">
        <f aca="false">SUBTOTAL(9,AB716:AB722)</f>
        <v>18025.24057</v>
      </c>
      <c r="AC723" s="45" t="n">
        <f aca="false">SUBTOTAL(9,AC716:AC722)</f>
        <v>5813.76367</v>
      </c>
      <c r="AD723" s="45" t="n">
        <f aca="false">SUBTOTAL(9,AD716:AD722)</f>
        <v>0</v>
      </c>
      <c r="AE723" s="45" t="n">
        <f aca="false">SUBTOTAL(9,AE716:AE722)</f>
        <v>0</v>
      </c>
      <c r="AF723" s="45" t="n">
        <f aca="false">SUBTOTAL(9,AF716:AF722)</f>
        <v>0</v>
      </c>
      <c r="AG723" s="45" t="n">
        <f aca="false">SUBTOTAL(9,AG716:AG722)</f>
        <v>0</v>
      </c>
      <c r="AH723" s="45" t="n">
        <f aca="false">SUBTOTAL(9,AH716:AH722)</f>
        <v>16600.09396</v>
      </c>
      <c r="AI723" s="45" t="n">
        <f aca="false">SUBTOTAL(9,AI716:AI722)</f>
        <v>8281.40185</v>
      </c>
      <c r="AJ723" s="45" t="n">
        <f aca="false">SUBTOTAL(9,AJ716:AJ722)</f>
        <v>8318.69211</v>
      </c>
      <c r="AK723" s="45" t="n">
        <f aca="false">SUBTOTAL(9,AK716:AK722)</f>
        <v>0</v>
      </c>
      <c r="AL723" s="45" t="n">
        <f aca="false">SUBTOTAL(9,AL716:AL722)</f>
        <v>78.27957</v>
      </c>
      <c r="AM723" s="45" t="n">
        <f aca="false">SUBTOTAL(9,AM716:AM722)</f>
        <v>0</v>
      </c>
      <c r="AN723" s="45" t="n">
        <f aca="false">SUBTOTAL(9,AN716:AN722)</f>
        <v>0</v>
      </c>
      <c r="AO723" s="45" t="n">
        <f aca="false">SUBTOTAL(9,AO716:AO722)</f>
        <v>0</v>
      </c>
      <c r="AP723" s="45" t="n">
        <f aca="false">SUBTOTAL(9,AP716:AP722)</f>
        <v>0</v>
      </c>
      <c r="AQ723" s="45" t="n">
        <f aca="false">SUBTOTAL(9,AQ716:AQ722)</f>
        <v>0</v>
      </c>
      <c r="AR723" s="45" t="n">
        <f aca="false">SUBTOTAL(9,AR716:AR722)</f>
        <v>0</v>
      </c>
      <c r="AS723" s="45" t="n">
        <f aca="false">SUBTOTAL(9,AS716:AS722)</f>
        <v>0</v>
      </c>
      <c r="AT723" s="45" t="n">
        <f aca="false">SUBTOTAL(9,AT716:AT722)</f>
        <v>630.55659</v>
      </c>
      <c r="AU723" s="45" t="n">
        <f aca="false">SUBTOTAL(9,AU716:AU722)</f>
        <v>1627.5</v>
      </c>
      <c r="AV723" s="45" t="n">
        <f aca="false">SUBTOTAL(9,AV716:AV722)</f>
        <v>0</v>
      </c>
      <c r="AW723" s="45" t="n">
        <f aca="false">SUBTOTAL(9,AW716:AW722)</f>
        <v>0</v>
      </c>
      <c r="AX723" s="45" t="n">
        <f aca="false">SUBTOTAL(9,AX716:AX722)</f>
        <v>3028.48</v>
      </c>
      <c r="AY723" s="45" t="n">
        <f aca="false">SUBTOTAL(9,AY716:AY722)</f>
        <v>38342.19971</v>
      </c>
      <c r="AZ723" s="45" t="n">
        <f aca="false">SUBTOTAL(9,AZ716:AZ722)</f>
        <v>41007.60298</v>
      </c>
      <c r="BA723" s="45" t="n">
        <f aca="false">SUBTOTAL(9,BA716:BA722)</f>
        <v>0</v>
      </c>
      <c r="BB723" s="45" t="n">
        <f aca="false">SUBTOTAL(9,BB716:BB722)</f>
        <v>0</v>
      </c>
      <c r="BC723" s="45" t="n">
        <f aca="false">SUBTOTAL(9,BC716:BC722)</f>
        <v>0</v>
      </c>
      <c r="BD723" s="45" t="n">
        <f aca="false">SUBTOTAL(9,BD716:BD722)</f>
        <v>12963.18167</v>
      </c>
      <c r="BE723" s="45" t="n">
        <f aca="false">SUBTOTAL(9,BE716:BE722)</f>
        <v>11116.55983</v>
      </c>
      <c r="BF723" s="45" t="n">
        <f aca="false">SUBTOTAL(9,BF716:BF722)</f>
        <v>63504.98924</v>
      </c>
      <c r="BG723" s="45" t="n">
        <f aca="false">SUBTOTAL(9,BG716:BG722)</f>
        <v>39580.79578</v>
      </c>
      <c r="BH723" s="45" t="n">
        <f aca="false">SUBTOTAL(9,BH716:BH722)</f>
        <v>0</v>
      </c>
      <c r="BI723" s="45" t="n">
        <f aca="false">SUBTOTAL(9,BI716:BI722)</f>
        <v>0</v>
      </c>
      <c r="BJ723" s="45" t="n">
        <f aca="false">SUBTOTAL(9,BJ716:BJ722)</f>
        <v>1129.56911</v>
      </c>
      <c r="BK723" s="45" t="n">
        <f aca="false">SUBTOTAL(9,BK716:BK722)</f>
        <v>118.6206</v>
      </c>
      <c r="BL723" s="45" t="n">
        <f aca="false">SUBTOTAL(9,BL716:BL722)</f>
        <v>0</v>
      </c>
      <c r="BM723" s="45" t="n">
        <f aca="false">SUBTOTAL(9,BM716:BM722)</f>
        <v>0</v>
      </c>
      <c r="BN723" s="45" t="n">
        <f aca="false">SUBTOTAL(9,BN716:BN722)</f>
        <v>0</v>
      </c>
      <c r="BO723" s="45" t="n">
        <f aca="false">SUBTOTAL(9,BO716:BO722)</f>
        <v>0</v>
      </c>
      <c r="BP723" s="45" t="n">
        <f aca="false">SUBTOTAL(9,BP716:BP722)</f>
        <v>0</v>
      </c>
      <c r="BQ723" s="45" t="n">
        <f aca="false">SUBTOTAL(9,BQ716:BQ722)</f>
        <v>0</v>
      </c>
      <c r="BR723" s="45" t="n">
        <f aca="false">SUBTOTAL(9,BR716:BR722)</f>
        <v>0</v>
      </c>
      <c r="BS723" s="46" t="n">
        <f aca="false">SUBTOTAL(9,BS716:BS722)</f>
        <v>0</v>
      </c>
      <c r="BT723" s="46" t="n">
        <f aca="false">SUBTOTAL(9,BT716:BT722)</f>
        <v>0</v>
      </c>
      <c r="BU723" s="47"/>
      <c r="BV723" s="48"/>
    </row>
    <row r="724" customFormat="false" ht="73.5" hidden="false" customHeight="true" outlineLevel="2" collapsed="false">
      <c r="A724" s="50" t="s">
        <v>795</v>
      </c>
      <c r="B724" s="51" t="s">
        <v>261</v>
      </c>
      <c r="C724" s="52" t="n">
        <f aca="false">D724+E724</f>
        <v>2038.95394</v>
      </c>
      <c r="D724" s="31" t="n">
        <f aca="false">F724+J724+N724+R724+T724+Z724+AB724+AD724+AF724+AM724+AO724+AT724+AY724+BF724+BO724+BS724+H724+V724+X724+BQ724+AR724+BH724</f>
        <v>525.27991</v>
      </c>
      <c r="E724" s="31" t="n">
        <f aca="false">G724+I724+K724+L724+M724+O724+P724+Q724+S724+U724+W724+Y724+AA724+AC724+AE724+AG724+AH724+AK724+AL724+AN724+AP724+AQ724+AS724+AU724+AV724+AW724+AX724+AZ724+BA724+BB724+BC724+BD724+BE724+BG724+BI724+BJ724+BK724+BL724+BM724+BN724+BU724+BP724+BR724+BT724</f>
        <v>1513.67403</v>
      </c>
      <c r="F724" s="53"/>
      <c r="G724" s="53"/>
      <c r="H724" s="53"/>
      <c r="I724" s="53"/>
      <c r="J724" s="53"/>
      <c r="K724" s="53"/>
      <c r="L724" s="53" t="n">
        <v>676.54038</v>
      </c>
      <c r="M724" s="53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3"/>
      <c r="AA724" s="53" t="n">
        <v>35.8425</v>
      </c>
      <c r="AB724" s="54" t="n">
        <v>136.0503</v>
      </c>
      <c r="AC724" s="54" t="n">
        <v>88.5747</v>
      </c>
      <c r="AD724" s="53"/>
      <c r="AE724" s="53"/>
      <c r="AF724" s="53"/>
      <c r="AG724" s="53"/>
      <c r="AH724" s="56" t="n">
        <f aca="false">47.77049+84.318</f>
        <v>132.08849</v>
      </c>
      <c r="AI724" s="54" t="n">
        <v>84.318</v>
      </c>
      <c r="AJ724" s="53" t="n">
        <v>47.77049</v>
      </c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4"/>
      <c r="BA724" s="54"/>
      <c r="BB724" s="54"/>
      <c r="BC724" s="53"/>
      <c r="BD724" s="53" t="n">
        <v>337.05875</v>
      </c>
      <c r="BE724" s="53"/>
      <c r="BF724" s="53" t="n">
        <v>389.22961</v>
      </c>
      <c r="BG724" s="53" t="n">
        <v>243.56921</v>
      </c>
      <c r="BH724" s="53"/>
      <c r="BI724" s="53"/>
      <c r="BJ724" s="53"/>
      <c r="BK724" s="53"/>
      <c r="BL724" s="53"/>
      <c r="BM724" s="53"/>
      <c r="BN724" s="53"/>
      <c r="BO724" s="54"/>
      <c r="BP724" s="54"/>
      <c r="BQ724" s="54"/>
      <c r="BR724" s="54"/>
      <c r="BS724" s="25"/>
      <c r="BT724" s="37"/>
      <c r="BU724" s="39"/>
    </row>
    <row r="725" customFormat="false" ht="73.5" hidden="false" customHeight="true" outlineLevel="2" collapsed="false">
      <c r="A725" s="59" t="s">
        <v>795</v>
      </c>
      <c r="B725" s="58" t="s">
        <v>796</v>
      </c>
      <c r="C725" s="52" t="n">
        <f aca="false">D725+E725</f>
        <v>10871.32802</v>
      </c>
      <c r="D725" s="31" t="n">
        <f aca="false">F725+J725+N725+R725+T725+Z725+AB725+AD725+AF725+AM725+AO725+AT725+AY725+BF725+BO725+BS725+H725+V725+X725+BQ725+AR725+BH725</f>
        <v>2459.57531</v>
      </c>
      <c r="E725" s="31" t="n">
        <f aca="false">G725+I725+K725+L725+M725+O725+P725+Q725+S725+U725+W725+Y725+AA725+AC725+AE725+AG725+AH725+AK725+AL725+AN725+AP725+AQ725+AS725+AU725+AV725+AW725+AX725+AZ725+BA725+BB725+BC725+BD725+BE725+BG725+BI725+BJ725+BK725+BL725+BM725+BN725+BU725+BP725+BR725+BT725</f>
        <v>8411.75271</v>
      </c>
      <c r="F725" s="37"/>
      <c r="G725" s="37"/>
      <c r="H725" s="37"/>
      <c r="I725" s="37"/>
      <c r="J725" s="37" t="n">
        <v>29.91185</v>
      </c>
      <c r="K725" s="37" t="n">
        <v>7.05037</v>
      </c>
      <c r="L725" s="37" t="n">
        <v>566.16407</v>
      </c>
      <c r="M725" s="37" t="n">
        <v>3913.0431</v>
      </c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37" t="n">
        <v>67.76558</v>
      </c>
      <c r="AA725" s="37" t="n">
        <v>93.15</v>
      </c>
      <c r="AB725" s="38" t="n">
        <v>1078.36547</v>
      </c>
      <c r="AC725" s="25" t="n">
        <v>711.51125</v>
      </c>
      <c r="AD725" s="37"/>
      <c r="AE725" s="37"/>
      <c r="AF725" s="37"/>
      <c r="AG725" s="37"/>
      <c r="AH725" s="35" t="n">
        <f aca="false">194.68728+286.7209</f>
        <v>481.40818</v>
      </c>
      <c r="AI725" s="25" t="n">
        <v>286.7209</v>
      </c>
      <c r="AJ725" s="37" t="n">
        <v>194.68728</v>
      </c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25"/>
      <c r="BA725" s="25"/>
      <c r="BB725" s="25"/>
      <c r="BC725" s="37"/>
      <c r="BD725" s="37"/>
      <c r="BE725" s="37" t="n">
        <v>1837.90097</v>
      </c>
      <c r="BF725" s="37" t="n">
        <v>1283.53241</v>
      </c>
      <c r="BG725" s="37" t="n">
        <v>801.52477</v>
      </c>
      <c r="BH725" s="37"/>
      <c r="BI725" s="37"/>
      <c r="BJ725" s="37"/>
      <c r="BK725" s="37"/>
      <c r="BL725" s="37"/>
      <c r="BM725" s="37"/>
      <c r="BN725" s="37"/>
      <c r="BO725" s="25"/>
      <c r="BP725" s="25"/>
      <c r="BQ725" s="25"/>
      <c r="BR725" s="25"/>
      <c r="BS725" s="25"/>
      <c r="BT725" s="37"/>
      <c r="BU725" s="39"/>
    </row>
    <row r="726" customFormat="false" ht="73.5" hidden="false" customHeight="true" outlineLevel="2" collapsed="false">
      <c r="A726" s="59" t="s">
        <v>795</v>
      </c>
      <c r="B726" s="58" t="s">
        <v>446</v>
      </c>
      <c r="C726" s="52" t="n">
        <f aca="false">D726+E726</f>
        <v>3941.80524</v>
      </c>
      <c r="D726" s="31" t="n">
        <f aca="false">F726+J726+N726+R726+T726+Z726+AB726+AD726+AF726+AM726+AO726+AT726+AY726+BF726+BO726+BS726+H726+V726+X726+BQ726+AR726+BH726</f>
        <v>1777.79757</v>
      </c>
      <c r="E726" s="31" t="n">
        <f aca="false">G726+I726+K726+L726+M726+O726+P726+Q726+S726+U726+W726+Y726+AA726+AC726+AE726+AG726+AH726+AK726+AL726+AN726+AP726+AQ726+AS726+AU726+AV726+AW726+AX726+AZ726+BA726+BB726+BC726+BD726+BE726+BG726+BI726+BJ726+BK726+BL726+BM726+BN726+BU726+BP726+BR726+BT726</f>
        <v>2164.00767</v>
      </c>
      <c r="F726" s="37"/>
      <c r="G726" s="37"/>
      <c r="H726" s="37"/>
      <c r="I726" s="37"/>
      <c r="J726" s="37"/>
      <c r="K726" s="37"/>
      <c r="L726" s="37" t="n">
        <v>636.26194</v>
      </c>
      <c r="M726" s="37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37" t="n">
        <v>157.5</v>
      </c>
      <c r="AA726" s="37" t="n">
        <v>83.592</v>
      </c>
      <c r="AB726" s="38" t="n">
        <v>568.19143</v>
      </c>
      <c r="AC726" s="25" t="n">
        <v>331.5724</v>
      </c>
      <c r="AD726" s="37"/>
      <c r="AE726" s="37"/>
      <c r="AF726" s="37"/>
      <c r="AG726" s="37"/>
      <c r="AH726" s="35" t="n">
        <f aca="false">162.2394+198.6422</f>
        <v>360.8816</v>
      </c>
      <c r="AI726" s="25" t="n">
        <v>198.6422</v>
      </c>
      <c r="AJ726" s="37" t="n">
        <v>162.2394</v>
      </c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25"/>
      <c r="BA726" s="25"/>
      <c r="BB726" s="25"/>
      <c r="BC726" s="37"/>
      <c r="BD726" s="37"/>
      <c r="BE726" s="37" t="n">
        <v>93.42368</v>
      </c>
      <c r="BF726" s="37" t="n">
        <v>1052.10614</v>
      </c>
      <c r="BG726" s="37" t="n">
        <v>658.27605</v>
      </c>
      <c r="BH726" s="37"/>
      <c r="BI726" s="37"/>
      <c r="BJ726" s="37"/>
      <c r="BK726" s="37"/>
      <c r="BL726" s="37"/>
      <c r="BM726" s="37"/>
      <c r="BN726" s="37"/>
      <c r="BO726" s="25"/>
      <c r="BP726" s="25"/>
      <c r="BQ726" s="25"/>
      <c r="BR726" s="25"/>
      <c r="BS726" s="25"/>
      <c r="BT726" s="37"/>
      <c r="BU726" s="39"/>
    </row>
    <row r="727" customFormat="false" ht="73.5" hidden="false" customHeight="true" outlineLevel="2" collapsed="false">
      <c r="A727" s="59" t="s">
        <v>795</v>
      </c>
      <c r="B727" s="58" t="s">
        <v>797</v>
      </c>
      <c r="C727" s="52" t="n">
        <f aca="false">D727+E727</f>
        <v>1084.83616</v>
      </c>
      <c r="D727" s="31" t="n">
        <f aca="false">F727+J727+N727+R727+T727+Z727+AB727+AD727+AF727+AM727+AO727+AT727+AY727+BF727+BO727+BS727+H727+V727+X727+BQ727+AR727+BH727</f>
        <v>571.79152</v>
      </c>
      <c r="E727" s="31" t="n">
        <f aca="false">G727+I727+K727+L727+M727+O727+P727+Q727+S727+U727+W727+Y727+AA727+AC727+AE727+AG727+AH727+AK727+AL727+AN727+AP727+AQ727+AS727+AU727+AV727+AW727+AX727+AZ727+BA727+BB727+BC727+BD727+BE727+BG727+BI727+BJ727+BK727+BL727+BM727+BN727+BU727+BP727+BR727+BT727</f>
        <v>513.04464</v>
      </c>
      <c r="F727" s="37"/>
      <c r="G727" s="37"/>
      <c r="H727" s="37"/>
      <c r="I727" s="37"/>
      <c r="J727" s="37"/>
      <c r="K727" s="37"/>
      <c r="L727" s="37"/>
      <c r="M727" s="37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37"/>
      <c r="AA727" s="37"/>
      <c r="AB727" s="38" t="n">
        <v>162.27487</v>
      </c>
      <c r="AC727" s="25" t="n">
        <v>111.00974</v>
      </c>
      <c r="AD727" s="37"/>
      <c r="AE727" s="37"/>
      <c r="AF727" s="37"/>
      <c r="AG727" s="37"/>
      <c r="AH727" s="35"/>
      <c r="AI727" s="25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 t="n">
        <v>187.30143</v>
      </c>
      <c r="AZ727" s="25" t="n">
        <v>141.04342</v>
      </c>
      <c r="BA727" s="25"/>
      <c r="BB727" s="25"/>
      <c r="BC727" s="37"/>
      <c r="BD727" s="37"/>
      <c r="BE727" s="37" t="n">
        <v>121.99455</v>
      </c>
      <c r="BF727" s="37" t="n">
        <v>222.21522</v>
      </c>
      <c r="BG727" s="37" t="n">
        <v>138.99693</v>
      </c>
      <c r="BH727" s="37"/>
      <c r="BI727" s="37"/>
      <c r="BJ727" s="37"/>
      <c r="BK727" s="37"/>
      <c r="BL727" s="37"/>
      <c r="BM727" s="37"/>
      <c r="BN727" s="37"/>
      <c r="BO727" s="25"/>
      <c r="BP727" s="25"/>
      <c r="BQ727" s="25"/>
      <c r="BR727" s="25"/>
      <c r="BS727" s="25"/>
      <c r="BT727" s="37"/>
      <c r="BU727" s="39"/>
    </row>
    <row r="728" customFormat="false" ht="73.5" hidden="false" customHeight="true" outlineLevel="2" collapsed="false">
      <c r="A728" s="59" t="s">
        <v>795</v>
      </c>
      <c r="B728" s="58" t="s">
        <v>798</v>
      </c>
      <c r="C728" s="52" t="n">
        <f aca="false">D728+E728</f>
        <v>1921.39784</v>
      </c>
      <c r="D728" s="31" t="n">
        <f aca="false">F728+J728+N728+R728+T728+Z728+AB728+AD728+AF728+AM728+AO728+AT728+AY728+BF728+BO728+BS728+H728+V728+X728+BQ728+AR728+BH728</f>
        <v>1122.99918</v>
      </c>
      <c r="E728" s="31" t="n">
        <f aca="false">G728+I728+K728+L728+M728+O728+P728+Q728+S728+U728+W728+Y728+AA728+AC728+AE728+AG728+AH728+AK728+AL728+AN728+AP728+AQ728+AS728+AU728+AV728+AW728+AX728+AZ728+BA728+BB728+BC728+BD728+BE728+BG728+BI728+BJ728+BK728+BL728+BM728+BN728+BU728+BP728+BR728+BT728</f>
        <v>798.39866</v>
      </c>
      <c r="F728" s="37"/>
      <c r="G728" s="37"/>
      <c r="H728" s="37"/>
      <c r="I728" s="37"/>
      <c r="J728" s="37"/>
      <c r="K728" s="37"/>
      <c r="L728" s="37"/>
      <c r="M728" s="37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37" t="n">
        <v>52.12737</v>
      </c>
      <c r="AA728" s="37" t="n">
        <v>71.6445</v>
      </c>
      <c r="AB728" s="38" t="n">
        <v>323.04663</v>
      </c>
      <c r="AC728" s="25" t="n">
        <v>186.47305</v>
      </c>
      <c r="AD728" s="37"/>
      <c r="AE728" s="37"/>
      <c r="AF728" s="37"/>
      <c r="AG728" s="37"/>
      <c r="AH728" s="35" t="n">
        <f aca="false">19.82926+24.73725</f>
        <v>44.56651</v>
      </c>
      <c r="AI728" s="25" t="n">
        <v>24.73725</v>
      </c>
      <c r="AJ728" s="37" t="n">
        <v>19.82926</v>
      </c>
      <c r="AK728" s="37"/>
      <c r="AL728" s="37" t="n">
        <f aca="false">14.5664+13.69424</f>
        <v>28.26064</v>
      </c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25"/>
      <c r="BA728" s="25"/>
      <c r="BB728" s="25"/>
      <c r="BC728" s="37"/>
      <c r="BD728" s="37"/>
      <c r="BE728" s="37"/>
      <c r="BF728" s="37" t="n">
        <f aca="false">802.89873-55.07355</f>
        <v>747.82518</v>
      </c>
      <c r="BG728" s="37" t="n">
        <f aca="false">502.03681-34.58285</f>
        <v>467.45396</v>
      </c>
      <c r="BH728" s="37"/>
      <c r="BI728" s="37"/>
      <c r="BJ728" s="37"/>
      <c r="BK728" s="37"/>
      <c r="BL728" s="37"/>
      <c r="BM728" s="37"/>
      <c r="BN728" s="37"/>
      <c r="BO728" s="25"/>
      <c r="BP728" s="25"/>
      <c r="BQ728" s="25"/>
      <c r="BR728" s="25"/>
      <c r="BS728" s="25"/>
      <c r="BT728" s="37"/>
      <c r="BU728" s="39"/>
    </row>
    <row r="729" customFormat="false" ht="73.5" hidden="false" customHeight="true" outlineLevel="2" collapsed="false">
      <c r="A729" s="59" t="s">
        <v>795</v>
      </c>
      <c r="B729" s="42" t="s">
        <v>799</v>
      </c>
      <c r="C729" s="52" t="n">
        <f aca="false">D729+E729</f>
        <v>55.22415</v>
      </c>
      <c r="D729" s="31" t="n">
        <f aca="false">F729+J729+N729+R729+T729+Z729+AB729+AD729+AF729+AM729+AO729+AT729+AY729+BF729+BO729+BS729+H729+V729+X729+BQ729+AR729+BH729</f>
        <v>32.83586</v>
      </c>
      <c r="E729" s="31" t="n">
        <f aca="false">G729+I729+K729+L729+M729+O729+P729+Q729+S729+U729+W729+Y729+AA729+AC729+AE729+AG729+AH729+AK729+AL729+AN729+AP729+AQ729+AS729+AU729+AV729+AW729+AX729+AZ729+BA729+BB729+BC729+BD729+BE729+BG729+BI729+BJ729+BK729+BL729+BM729+BN729+BU729+BP729+BR729+BT729</f>
        <v>22.38829</v>
      </c>
      <c r="F729" s="37"/>
      <c r="G729" s="37"/>
      <c r="H729" s="37"/>
      <c r="I729" s="37"/>
      <c r="J729" s="37"/>
      <c r="K729" s="37"/>
      <c r="L729" s="37"/>
      <c r="M729" s="37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37"/>
      <c r="AA729" s="37"/>
      <c r="AB729" s="38" t="n">
        <v>8.24924</v>
      </c>
      <c r="AC729" s="25" t="n">
        <v>6.99274</v>
      </c>
      <c r="AD729" s="37"/>
      <c r="AE729" s="37"/>
      <c r="AF729" s="37"/>
      <c r="AG729" s="37"/>
      <c r="AH729" s="35"/>
      <c r="AI729" s="25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25"/>
      <c r="BA729" s="25"/>
      <c r="BB729" s="25"/>
      <c r="BC729" s="37"/>
      <c r="BD729" s="37"/>
      <c r="BE729" s="37"/>
      <c r="BF729" s="37" t="n">
        <v>24.58662</v>
      </c>
      <c r="BG729" s="37" t="n">
        <v>15.39555</v>
      </c>
      <c r="BH729" s="37"/>
      <c r="BI729" s="37"/>
      <c r="BJ729" s="37"/>
      <c r="BK729" s="37"/>
      <c r="BL729" s="37"/>
      <c r="BM729" s="37"/>
      <c r="BN729" s="37"/>
      <c r="BO729" s="25"/>
      <c r="BP729" s="25"/>
      <c r="BQ729" s="25"/>
      <c r="BR729" s="25"/>
      <c r="BS729" s="25"/>
      <c r="BT729" s="37"/>
      <c r="BU729" s="39"/>
    </row>
    <row r="730" customFormat="false" ht="73.5" hidden="false" customHeight="true" outlineLevel="2" collapsed="false">
      <c r="A730" s="59" t="s">
        <v>795</v>
      </c>
      <c r="B730" s="42" t="s">
        <v>800</v>
      </c>
      <c r="C730" s="52" t="n">
        <f aca="false">D730+E730</f>
        <v>67.21601</v>
      </c>
      <c r="D730" s="31" t="n">
        <f aca="false">F730+J730+N730+R730+T730+Z730+AB730+AD730+AF730+AM730+AO730+AT730+AY730+BF730+BO730+BS730+H730+V730+X730+BQ730+AR730+BH730</f>
        <v>41.54683</v>
      </c>
      <c r="E730" s="31" t="n">
        <f aca="false">G730+I730+K730+L730+M730+O730+P730+Q730+S730+U730+W730+Y730+AA730+AC730+AE730+AG730+AH730+AK730+AL730+AN730+AP730+AQ730+AS730+AU730+AV730+AW730+AX730+AZ730+BA730+BB730+BC730+BD730+BE730+BG730+BI730+BJ730+BK730+BL730+BM730+BN730+BU730+BP730+BR730+BT730</f>
        <v>25.66918</v>
      </c>
      <c r="F730" s="37"/>
      <c r="G730" s="37"/>
      <c r="H730" s="37"/>
      <c r="I730" s="37"/>
      <c r="J730" s="37"/>
      <c r="K730" s="37"/>
      <c r="L730" s="37"/>
      <c r="M730" s="37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37"/>
      <c r="AA730" s="37"/>
      <c r="AB730" s="38" t="n">
        <v>11.65554</v>
      </c>
      <c r="AC730" s="25" t="n">
        <v>6.99274</v>
      </c>
      <c r="AD730" s="37"/>
      <c r="AE730" s="37"/>
      <c r="AF730" s="37"/>
      <c r="AG730" s="37"/>
      <c r="AH730" s="35"/>
      <c r="AI730" s="25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25"/>
      <c r="BA730" s="25"/>
      <c r="BB730" s="25"/>
      <c r="BC730" s="37"/>
      <c r="BD730" s="37"/>
      <c r="BE730" s="37"/>
      <c r="BF730" s="37" t="n">
        <v>29.89129</v>
      </c>
      <c r="BG730" s="37" t="n">
        <v>18.67644</v>
      </c>
      <c r="BH730" s="37"/>
      <c r="BI730" s="37"/>
      <c r="BJ730" s="37"/>
      <c r="BK730" s="37"/>
      <c r="BL730" s="37"/>
      <c r="BM730" s="37"/>
      <c r="BN730" s="37"/>
      <c r="BO730" s="25"/>
      <c r="BP730" s="25"/>
      <c r="BQ730" s="25"/>
      <c r="BR730" s="25"/>
      <c r="BS730" s="25"/>
      <c r="BT730" s="37"/>
      <c r="BU730" s="39"/>
    </row>
    <row r="731" customFormat="false" ht="73.5" hidden="false" customHeight="true" outlineLevel="2" collapsed="false">
      <c r="A731" s="59" t="s">
        <v>795</v>
      </c>
      <c r="B731" s="42" t="s">
        <v>801</v>
      </c>
      <c r="C731" s="52" t="n">
        <f aca="false">D731+E731</f>
        <v>2996.1</v>
      </c>
      <c r="D731" s="31" t="n">
        <f aca="false">F731+J731+N731+R731+T731+Z731+AB731+AD731+AF731+AM731+AO731+AT731+AY731+BF731+BO731+BS731+H731+V731+X731+BQ731+AR731+BH731</f>
        <v>1500</v>
      </c>
      <c r="E731" s="31" t="n">
        <f aca="false">G731+I731+K731+L731+M731+O731+P731+Q731+S731+U731+W731+Y731+AA731+AC731+AE731+AG731+AH731+AK731+AL731+AN731+AP731+AQ731+AS731+AU731+AV731+AW731+AX731+AZ731+BA731+BB731+BC731+BD731+BE731+BG731+BI731+BJ731+BK731+BL731+BM731+BN731+BU731+BP731+BR731+BT731</f>
        <v>1496.1</v>
      </c>
      <c r="F731" s="37"/>
      <c r="G731" s="37"/>
      <c r="H731" s="37"/>
      <c r="I731" s="37"/>
      <c r="J731" s="37"/>
      <c r="K731" s="37"/>
      <c r="L731" s="37"/>
      <c r="M731" s="37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37"/>
      <c r="AA731" s="37"/>
      <c r="AB731" s="38"/>
      <c r="AC731" s="25"/>
      <c r="AD731" s="37"/>
      <c r="AE731" s="37"/>
      <c r="AF731" s="37"/>
      <c r="AG731" s="37"/>
      <c r="AH731" s="35"/>
      <c r="AI731" s="25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25"/>
      <c r="BA731" s="25"/>
      <c r="BB731" s="25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25" t="n">
        <v>1500</v>
      </c>
      <c r="BP731" s="25" t="n">
        <v>1496.1</v>
      </c>
      <c r="BQ731" s="25"/>
      <c r="BR731" s="25"/>
      <c r="BS731" s="25"/>
      <c r="BT731" s="37"/>
      <c r="BU731" s="39"/>
    </row>
    <row r="732" customFormat="false" ht="73.5" hidden="false" customHeight="true" outlineLevel="2" collapsed="false">
      <c r="A732" s="59" t="s">
        <v>795</v>
      </c>
      <c r="B732" s="58" t="s">
        <v>802</v>
      </c>
      <c r="C732" s="52" t="n">
        <f aca="false">D732+E732</f>
        <v>1299.08131</v>
      </c>
      <c r="D732" s="31" t="n">
        <f aca="false">F732+J732+N732+R732+T732+Z732+AB732+AD732+AF732+AM732+AO732+AT732+AY732+BF732+BO732+BS732+H732+V732+X732+BQ732+AR732+BH732</f>
        <v>758.94578</v>
      </c>
      <c r="E732" s="31" t="n">
        <f aca="false">G732+I732+K732+L732+M732+O732+P732+Q732+S732+U732+W732+Y732+AA732+AC732+AE732+AG732+AH732+AK732+AL732+AN732+AP732+AQ732+AS732+AU732+AV732+AW732+AX732+AZ732+BA732+BB732+BC732+BD732+BE732+BG732+BI732+BJ732+BK732+BL732+BM732+BN732+BU732+BP732+BR732+BT732</f>
        <v>540.13553</v>
      </c>
      <c r="F732" s="37"/>
      <c r="G732" s="37"/>
      <c r="H732" s="37"/>
      <c r="I732" s="37"/>
      <c r="J732" s="37"/>
      <c r="K732" s="37"/>
      <c r="L732" s="37"/>
      <c r="M732" s="37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37"/>
      <c r="AA732" s="37" t="n">
        <v>50.868</v>
      </c>
      <c r="AB732" s="38" t="n">
        <v>369.01755</v>
      </c>
      <c r="AC732" s="25" t="n">
        <v>227.84676</v>
      </c>
      <c r="AD732" s="37"/>
      <c r="AE732" s="37"/>
      <c r="AF732" s="37"/>
      <c r="AG732" s="37"/>
      <c r="AH732" s="35" t="n">
        <f aca="false">6.30931+11.2424</f>
        <v>17.55171</v>
      </c>
      <c r="AI732" s="25" t="n">
        <v>11.2424</v>
      </c>
      <c r="AJ732" s="37" t="n">
        <v>6.30931</v>
      </c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25"/>
      <c r="BA732" s="25"/>
      <c r="BB732" s="25"/>
      <c r="BC732" s="37"/>
      <c r="BD732" s="37"/>
      <c r="BE732" s="37"/>
      <c r="BF732" s="37" t="n">
        <v>389.92823</v>
      </c>
      <c r="BG732" s="37" t="n">
        <v>243.86906</v>
      </c>
      <c r="BH732" s="37"/>
      <c r="BI732" s="37"/>
      <c r="BJ732" s="37"/>
      <c r="BK732" s="37"/>
      <c r="BL732" s="37"/>
      <c r="BM732" s="37"/>
      <c r="BN732" s="37"/>
      <c r="BO732" s="25"/>
      <c r="BP732" s="25"/>
      <c r="BQ732" s="25"/>
      <c r="BR732" s="25"/>
      <c r="BS732" s="25"/>
      <c r="BT732" s="37"/>
      <c r="BU732" s="39"/>
    </row>
    <row r="733" customFormat="false" ht="73.5" hidden="false" customHeight="true" outlineLevel="2" collapsed="false">
      <c r="A733" s="59" t="s">
        <v>795</v>
      </c>
      <c r="B733" s="58" t="s">
        <v>803</v>
      </c>
      <c r="C733" s="52" t="n">
        <f aca="false">D733+E733</f>
        <v>3.53444</v>
      </c>
      <c r="D733" s="31" t="n">
        <f aca="false">F733+J733+N733+R733+T733+Z733+AB733+AD733+AF733+AM733+AO733+AT733+AY733+BF733+BO733+BS733+H733+V733+X733+BQ733+AR733+BH733</f>
        <v>0</v>
      </c>
      <c r="E733" s="31" t="n">
        <f aca="false">G733+I733+K733+L733+M733+O733+P733+Q733+S733+U733+W733+Y733+AA733+AC733+AE733+AG733+AH733+AK733+AL733+AN733+AP733+AQ733+AS733+AU733+AV733+AW733+AX733+AZ733+BA733+BB733+BC733+BD733+BE733+BG733+BI733+BJ733+BK733+BL733+BM733+BN733+BU733+BP733+BR733+BT733</f>
        <v>3.53444</v>
      </c>
      <c r="F733" s="37"/>
      <c r="G733" s="37"/>
      <c r="H733" s="37"/>
      <c r="I733" s="37"/>
      <c r="J733" s="37"/>
      <c r="K733" s="37"/>
      <c r="L733" s="37"/>
      <c r="M733" s="37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37"/>
      <c r="AA733" s="37"/>
      <c r="AB733" s="38"/>
      <c r="AC733" s="25"/>
      <c r="AD733" s="37"/>
      <c r="AE733" s="37"/>
      <c r="AF733" s="37"/>
      <c r="AG733" s="37"/>
      <c r="AH733" s="35"/>
      <c r="AI733" s="25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25" t="n">
        <v>3.53444</v>
      </c>
      <c r="BA733" s="25"/>
      <c r="BB733" s="25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25"/>
      <c r="BP733" s="25"/>
      <c r="BQ733" s="25"/>
      <c r="BR733" s="25"/>
      <c r="BS733" s="25"/>
      <c r="BT733" s="37"/>
      <c r="BU733" s="39"/>
    </row>
    <row r="734" customFormat="false" ht="73.5" hidden="false" customHeight="true" outlineLevel="2" collapsed="false">
      <c r="A734" s="59" t="s">
        <v>795</v>
      </c>
      <c r="B734" s="58" t="s">
        <v>804</v>
      </c>
      <c r="C734" s="52" t="n">
        <f aca="false">D734+E734</f>
        <v>3016.4166</v>
      </c>
      <c r="D734" s="31" t="n">
        <f aca="false">F734+J734+N734+R734+T734+Z734+AB734+AD734+AF734+AM734+AO734+AT734+AY734+BF734+BO734+BS734+H734+V734+X734+BQ734+AR734+BH734</f>
        <v>2.72699</v>
      </c>
      <c r="E734" s="31" t="n">
        <f aca="false">G734+I734+K734+L734+M734+O734+P734+Q734+S734+U734+W734+Y734+AA734+AC734+AE734+AG734+AH734+AK734+AL734+AN734+AP734+AQ734+AS734+AU734+AV734+AW734+AX734+AZ734+BA734+BB734+BC734+BD734+BE734+BG734+BI734+BJ734+BK734+BL734+BM734+BN734+BU734+BP734+BR734+BT734</f>
        <v>3013.68961</v>
      </c>
      <c r="F734" s="37"/>
      <c r="G734" s="37"/>
      <c r="H734" s="37"/>
      <c r="I734" s="37"/>
      <c r="J734" s="37"/>
      <c r="K734" s="37"/>
      <c r="L734" s="37"/>
      <c r="M734" s="37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37"/>
      <c r="AA734" s="37"/>
      <c r="AB734" s="38"/>
      <c r="AC734" s="25"/>
      <c r="AD734" s="37"/>
      <c r="AE734" s="37"/>
      <c r="AF734" s="37"/>
      <c r="AG734" s="37"/>
      <c r="AH734" s="35"/>
      <c r="AI734" s="25"/>
      <c r="AJ734" s="37"/>
      <c r="AK734" s="37"/>
      <c r="AL734" s="37" t="n">
        <v>28.61514</v>
      </c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 t="n">
        <v>2.72699</v>
      </c>
      <c r="AZ734" s="25" t="n">
        <v>15.07447</v>
      </c>
      <c r="BA734" s="25"/>
      <c r="BB734" s="25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25"/>
      <c r="BP734" s="25" t="n">
        <v>2970</v>
      </c>
      <c r="BQ734" s="25"/>
      <c r="BR734" s="25"/>
      <c r="BS734" s="25"/>
      <c r="BT734" s="37"/>
      <c r="BU734" s="39"/>
    </row>
    <row r="735" customFormat="false" ht="73.5" hidden="false" customHeight="true" outlineLevel="2" collapsed="false">
      <c r="A735" s="59" t="s">
        <v>795</v>
      </c>
      <c r="B735" s="58" t="s">
        <v>805</v>
      </c>
      <c r="C735" s="52" t="n">
        <f aca="false">D735+E735</f>
        <v>108.56338</v>
      </c>
      <c r="D735" s="31" t="n">
        <f aca="false">F735+J735+N735+R735+T735+Z735+AB735+AD735+AF735+AM735+AO735+AT735+AY735+BF735+BO735+BS735+H735+V735+X735+BQ735+AR735+BH735</f>
        <v>58.31966</v>
      </c>
      <c r="E735" s="31" t="n">
        <f aca="false">G735+I735+K735+L735+M735+O735+P735+Q735+S735+U735+W735+Y735+AA735+AC735+AE735+AG735+AH735+AK735+AL735+AN735+AP735+AQ735+AS735+AU735+AV735+AW735+AX735+AZ735+BA735+BB735+BC735+BD735+BE735+BG735+BI735+BJ735+BK735+BL735+BM735+BN735+BU735+BP735+BR735+BT735</f>
        <v>50.24372</v>
      </c>
      <c r="F735" s="37"/>
      <c r="G735" s="37"/>
      <c r="H735" s="37"/>
      <c r="I735" s="37"/>
      <c r="J735" s="37"/>
      <c r="K735" s="37"/>
      <c r="L735" s="37"/>
      <c r="M735" s="37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37"/>
      <c r="AA735" s="37"/>
      <c r="AB735" s="38" t="n">
        <v>10.19427</v>
      </c>
      <c r="AC735" s="25" t="n">
        <v>6.99274</v>
      </c>
      <c r="AD735" s="37"/>
      <c r="AE735" s="37"/>
      <c r="AF735" s="37"/>
      <c r="AG735" s="37"/>
      <c r="AH735" s="35"/>
      <c r="AI735" s="25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 t="n">
        <v>19.70842</v>
      </c>
      <c r="AZ735" s="25" t="n">
        <v>25.48639</v>
      </c>
      <c r="BA735" s="25"/>
      <c r="BB735" s="25"/>
      <c r="BC735" s="37"/>
      <c r="BD735" s="37"/>
      <c r="BE735" s="37"/>
      <c r="BF735" s="37" t="n">
        <v>28.41697</v>
      </c>
      <c r="BG735" s="37" t="n">
        <v>17.76459</v>
      </c>
      <c r="BH735" s="37"/>
      <c r="BI735" s="37"/>
      <c r="BJ735" s="37"/>
      <c r="BK735" s="37"/>
      <c r="BL735" s="37"/>
      <c r="BM735" s="37"/>
      <c r="BN735" s="37"/>
      <c r="BO735" s="25"/>
      <c r="BP735" s="25"/>
      <c r="BQ735" s="25"/>
      <c r="BR735" s="25"/>
      <c r="BS735" s="25"/>
      <c r="BT735" s="37"/>
      <c r="BU735" s="39"/>
    </row>
    <row r="736" customFormat="false" ht="73.5" hidden="false" customHeight="true" outlineLevel="2" collapsed="false">
      <c r="A736" s="59" t="s">
        <v>795</v>
      </c>
      <c r="B736" s="58" t="s">
        <v>806</v>
      </c>
      <c r="C736" s="52" t="n">
        <f aca="false">D736+E736</f>
        <v>1596.2407</v>
      </c>
      <c r="D736" s="31" t="n">
        <f aca="false">F736+J736+N736+R736+T736+Z736+AB736+AD736+AF736+AM736+AO736+AT736+AY736+BF736+BO736+BS736+H736+V736+X736+BQ736+AR736+BH736</f>
        <v>0</v>
      </c>
      <c r="E736" s="31" t="n">
        <f aca="false">G736+I736+K736+L736+M736+O736+P736+Q736+S736+U736+W736+Y736+AA736+AC736+AE736+AG736+AH736+AK736+AL736+AN736+AP736+AQ736+AS736+AU736+AV736+AW736+AX736+AZ736+BA736+BB736+BC736+BD736+BE736+BG736+BI736+BJ736+BK736+BL736+BM736+BN736+BU736+BP736+BR736+BT736</f>
        <v>1596.2407</v>
      </c>
      <c r="F736" s="37"/>
      <c r="G736" s="37"/>
      <c r="H736" s="37"/>
      <c r="I736" s="37"/>
      <c r="J736" s="37"/>
      <c r="K736" s="37"/>
      <c r="L736" s="37"/>
      <c r="M736" s="37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37"/>
      <c r="AA736" s="37"/>
      <c r="AB736" s="25"/>
      <c r="AC736" s="25"/>
      <c r="AD736" s="37"/>
      <c r="AE736" s="37"/>
      <c r="AF736" s="37"/>
      <c r="AG736" s="37"/>
      <c r="AH736" s="35"/>
      <c r="AI736" s="25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25"/>
      <c r="BA736" s="25"/>
      <c r="BB736" s="25"/>
      <c r="BC736" s="37"/>
      <c r="BD736" s="37" t="n">
        <v>46.4107</v>
      </c>
      <c r="BE736" s="37"/>
      <c r="BF736" s="37"/>
      <c r="BG736" s="37"/>
      <c r="BH736" s="37"/>
      <c r="BI736" s="37"/>
      <c r="BJ736" s="37"/>
      <c r="BK736" s="37"/>
      <c r="BL736" s="37"/>
      <c r="BM736" s="37" t="n">
        <v>1549.83</v>
      </c>
      <c r="BN736" s="37"/>
      <c r="BO736" s="25"/>
      <c r="BP736" s="25"/>
      <c r="BQ736" s="25"/>
      <c r="BR736" s="25"/>
      <c r="BS736" s="25"/>
      <c r="BT736" s="37"/>
      <c r="BU736" s="39"/>
    </row>
    <row r="737" customFormat="false" ht="73.5" hidden="false" customHeight="true" outlineLevel="2" collapsed="false">
      <c r="A737" s="59" t="s">
        <v>795</v>
      </c>
      <c r="B737" s="58" t="s">
        <v>807</v>
      </c>
      <c r="C737" s="52" t="n">
        <f aca="false">D737+E737</f>
        <v>836.54</v>
      </c>
      <c r="D737" s="31" t="n">
        <f aca="false">F737+J737+N737+R737+T737+Z737+AB737+AD737+AF737+AM737+AO737+AT737+AY737+BF737+BO737+BS737+H737+V737+X737+BQ737+AR737+BH737</f>
        <v>0</v>
      </c>
      <c r="E737" s="31" t="n">
        <f aca="false">G737+I737+K737+L737+M737+O737+P737+Q737+S737+U737+W737+Y737+AA737+AC737+AE737+AG737+AH737+AK737+AL737+AN737+AP737+AQ737+AS737+AU737+AV737+AW737+AX737+AZ737+BA737+BB737+BC737+BD737+BE737+BG737+BI737+BJ737+BK737+BL737+BM737+BN737+BU737+BP737+BR737+BT737</f>
        <v>836.54</v>
      </c>
      <c r="F737" s="37"/>
      <c r="G737" s="37"/>
      <c r="H737" s="37"/>
      <c r="I737" s="37"/>
      <c r="J737" s="37"/>
      <c r="K737" s="37"/>
      <c r="L737" s="37"/>
      <c r="M737" s="37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37"/>
      <c r="AA737" s="37"/>
      <c r="AB737" s="25"/>
      <c r="AC737" s="25"/>
      <c r="AD737" s="37"/>
      <c r="AE737" s="37"/>
      <c r="AF737" s="37"/>
      <c r="AG737" s="37"/>
      <c r="AH737" s="35"/>
      <c r="AI737" s="25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25"/>
      <c r="BA737" s="25"/>
      <c r="BB737" s="25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 t="n">
        <f aca="false">231.93+604.61</f>
        <v>836.54</v>
      </c>
      <c r="BN737" s="37"/>
      <c r="BO737" s="25"/>
      <c r="BP737" s="25"/>
      <c r="BQ737" s="25"/>
      <c r="BR737" s="25"/>
      <c r="BS737" s="25"/>
      <c r="BT737" s="37"/>
      <c r="BU737" s="39"/>
    </row>
    <row r="738" customFormat="false" ht="73.5" hidden="false" customHeight="true" outlineLevel="2" collapsed="false">
      <c r="A738" s="59" t="s">
        <v>795</v>
      </c>
      <c r="B738" s="58" t="s">
        <v>808</v>
      </c>
      <c r="C738" s="32" t="n">
        <f aca="false">D738+E738</f>
        <v>61.02805</v>
      </c>
      <c r="D738" s="31" t="n">
        <f aca="false">F738+J738+N738+R738+T738+Z738+AB738+AD738+AF738+AM738+AO738+AT738+AY738+BF738+BO738+BS738+H738+V738+X738+BQ738+AR738+BH738</f>
        <v>0</v>
      </c>
      <c r="E738" s="31" t="n">
        <f aca="false">G738+I738+K738+L738+M738+O738+P738+Q738+S738+U738+W738+Y738+AA738+AC738+AE738+AG738+AH738+AK738+AL738+AN738+AP738+AQ738+AS738+AU738+AV738+AW738+AX738+AZ738+BA738+BB738+BC738+BD738+BE738+BG738+BI738+BJ738+BK738+BL738+BM738+BN738+BU738+BP738+BR738+BT738</f>
        <v>61.02805</v>
      </c>
      <c r="F738" s="37"/>
      <c r="G738" s="37"/>
      <c r="H738" s="37"/>
      <c r="I738" s="37"/>
      <c r="J738" s="37"/>
      <c r="K738" s="37"/>
      <c r="L738" s="37"/>
      <c r="M738" s="37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37"/>
      <c r="AA738" s="37"/>
      <c r="AB738" s="25"/>
      <c r="AC738" s="25"/>
      <c r="AD738" s="37"/>
      <c r="AE738" s="37"/>
      <c r="AF738" s="37"/>
      <c r="AG738" s="37"/>
      <c r="AH738" s="35" t="n">
        <f aca="false">21.67965+39.3484</f>
        <v>61.02805</v>
      </c>
      <c r="AI738" s="25" t="n">
        <v>39.3484</v>
      </c>
      <c r="AJ738" s="37" t="n">
        <v>21.67965</v>
      </c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25"/>
      <c r="BA738" s="25"/>
      <c r="BB738" s="25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25"/>
      <c r="BP738" s="25"/>
      <c r="BQ738" s="25"/>
      <c r="BR738" s="25"/>
      <c r="BS738" s="25"/>
      <c r="BT738" s="37"/>
      <c r="BU738" s="39"/>
    </row>
    <row r="739" s="49" customFormat="true" ht="73.5" hidden="false" customHeight="true" outlineLevel="1" collapsed="false">
      <c r="A739" s="90" t="s">
        <v>809</v>
      </c>
      <c r="B739" s="91"/>
      <c r="C739" s="46" t="n">
        <f aca="false">SUBTOTAL(9,C724:C738)</f>
        <v>29898.26584</v>
      </c>
      <c r="D739" s="46" t="n">
        <f aca="false">SUBTOTAL(9,D724:D738)</f>
        <v>8851.81861</v>
      </c>
      <c r="E739" s="46" t="n">
        <f aca="false">SUBTOTAL(9,E724:E738)</f>
        <v>21046.44723</v>
      </c>
      <c r="F739" s="46" t="n">
        <f aca="false">SUBTOTAL(9,F724:F738)</f>
        <v>0</v>
      </c>
      <c r="G739" s="46" t="n">
        <f aca="false">SUBTOTAL(9,G724:G738)</f>
        <v>0</v>
      </c>
      <c r="H739" s="46" t="n">
        <f aca="false">SUBTOTAL(9,H724:H738)</f>
        <v>0</v>
      </c>
      <c r="I739" s="46" t="n">
        <f aca="false">SUBTOTAL(9,I724:I738)</f>
        <v>0</v>
      </c>
      <c r="J739" s="46" t="n">
        <f aca="false">SUBTOTAL(9,J724:J738)</f>
        <v>29.91185</v>
      </c>
      <c r="K739" s="46" t="n">
        <f aca="false">SUBTOTAL(9,K724:K738)</f>
        <v>7.05037</v>
      </c>
      <c r="L739" s="46" t="n">
        <f aca="false">SUBTOTAL(9,L724:L738)</f>
        <v>1878.96639</v>
      </c>
      <c r="M739" s="46" t="n">
        <f aca="false">SUBTOTAL(9,M724:M738)</f>
        <v>3913.0431</v>
      </c>
      <c r="N739" s="46" t="n">
        <f aca="false">SUBTOTAL(9,N724:N738)</f>
        <v>0</v>
      </c>
      <c r="O739" s="46" t="n">
        <f aca="false">SUBTOTAL(9,O724:O738)</f>
        <v>0</v>
      </c>
      <c r="P739" s="46" t="n">
        <f aca="false">SUBTOTAL(9,P724:P738)</f>
        <v>0</v>
      </c>
      <c r="Q739" s="46" t="n">
        <f aca="false">SUBTOTAL(9,Q724:Q738)</f>
        <v>0</v>
      </c>
      <c r="R739" s="46" t="n">
        <f aca="false">SUBTOTAL(9,R724:R738)</f>
        <v>0</v>
      </c>
      <c r="S739" s="46" t="n">
        <f aca="false">SUBTOTAL(9,S724:S738)</f>
        <v>0</v>
      </c>
      <c r="T739" s="46" t="n">
        <f aca="false">SUBTOTAL(9,T724:T738)</f>
        <v>0</v>
      </c>
      <c r="U739" s="46" t="n">
        <f aca="false">SUBTOTAL(9,U724:U738)</f>
        <v>0</v>
      </c>
      <c r="V739" s="46" t="n">
        <f aca="false">SUBTOTAL(9,V724:V738)</f>
        <v>0</v>
      </c>
      <c r="W739" s="46" t="n">
        <f aca="false">SUBTOTAL(9,W724:W738)</f>
        <v>0</v>
      </c>
      <c r="X739" s="46" t="n">
        <f aca="false">SUBTOTAL(9,X724:X738)</f>
        <v>0</v>
      </c>
      <c r="Y739" s="46" t="n">
        <f aca="false">SUBTOTAL(9,Y724:Y738)</f>
        <v>0</v>
      </c>
      <c r="Z739" s="46" t="n">
        <f aca="false">SUBTOTAL(9,Z724:Z738)</f>
        <v>277.39295</v>
      </c>
      <c r="AA739" s="46" t="n">
        <f aca="false">SUBTOTAL(9,AA724:AA738)</f>
        <v>335.097</v>
      </c>
      <c r="AB739" s="46" t="n">
        <f aca="false">SUBTOTAL(9,AB724:AB738)</f>
        <v>2667.0453</v>
      </c>
      <c r="AC739" s="46" t="n">
        <f aca="false">SUBTOTAL(9,AC724:AC738)</f>
        <v>1677.96612</v>
      </c>
      <c r="AD739" s="46" t="n">
        <f aca="false">SUBTOTAL(9,AD724:AD738)</f>
        <v>0</v>
      </c>
      <c r="AE739" s="46" t="n">
        <f aca="false">SUBTOTAL(9,AE724:AE738)</f>
        <v>0</v>
      </c>
      <c r="AF739" s="46" t="n">
        <f aca="false">SUBTOTAL(9,AF724:AF738)</f>
        <v>0</v>
      </c>
      <c r="AG739" s="46" t="n">
        <f aca="false">SUBTOTAL(9,AG724:AG738)</f>
        <v>0</v>
      </c>
      <c r="AH739" s="46" t="n">
        <f aca="false">SUBTOTAL(9,AH724:AH738)</f>
        <v>1097.52454</v>
      </c>
      <c r="AI739" s="46" t="n">
        <f aca="false">SUBTOTAL(9,AI724:AI738)</f>
        <v>645.00915</v>
      </c>
      <c r="AJ739" s="46" t="n">
        <f aca="false">SUBTOTAL(9,AJ724:AJ738)</f>
        <v>452.51539</v>
      </c>
      <c r="AK739" s="46" t="n">
        <f aca="false">SUBTOTAL(9,AK724:AK738)</f>
        <v>0</v>
      </c>
      <c r="AL739" s="46" t="n">
        <f aca="false">SUBTOTAL(9,AL724:AL738)</f>
        <v>56.87578</v>
      </c>
      <c r="AM739" s="46" t="n">
        <f aca="false">SUBTOTAL(9,AM724:AM738)</f>
        <v>0</v>
      </c>
      <c r="AN739" s="46" t="n">
        <f aca="false">SUBTOTAL(9,AN724:AN738)</f>
        <v>0</v>
      </c>
      <c r="AO739" s="46" t="n">
        <f aca="false">SUBTOTAL(9,AO724:AO738)</f>
        <v>0</v>
      </c>
      <c r="AP739" s="46" t="n">
        <f aca="false">SUBTOTAL(9,AP724:AP738)</f>
        <v>0</v>
      </c>
      <c r="AQ739" s="46" t="n">
        <f aca="false">SUBTOTAL(9,AQ724:AQ738)</f>
        <v>0</v>
      </c>
      <c r="AR739" s="46" t="n">
        <f aca="false">SUBTOTAL(9,AR724:AR738)</f>
        <v>0</v>
      </c>
      <c r="AS739" s="46" t="n">
        <f aca="false">SUBTOTAL(9,AS724:AS738)</f>
        <v>0</v>
      </c>
      <c r="AT739" s="46" t="n">
        <f aca="false">SUBTOTAL(9,AT724:AT738)</f>
        <v>0</v>
      </c>
      <c r="AU739" s="46" t="n">
        <f aca="false">SUBTOTAL(9,AU724:AU738)</f>
        <v>0</v>
      </c>
      <c r="AV739" s="46" t="n">
        <f aca="false">SUBTOTAL(9,AV724:AV738)</f>
        <v>0</v>
      </c>
      <c r="AW739" s="46" t="n">
        <f aca="false">SUBTOTAL(9,AW724:AW738)</f>
        <v>0</v>
      </c>
      <c r="AX739" s="46" t="n">
        <f aca="false">SUBTOTAL(9,AX724:AX738)</f>
        <v>0</v>
      </c>
      <c r="AY739" s="46" t="n">
        <f aca="false">SUBTOTAL(9,AY724:AY738)</f>
        <v>209.73684</v>
      </c>
      <c r="AZ739" s="46" t="n">
        <f aca="false">SUBTOTAL(9,AZ724:AZ738)</f>
        <v>185.13872</v>
      </c>
      <c r="BA739" s="46" t="n">
        <f aca="false">SUBTOTAL(9,BA724:BA738)</f>
        <v>0</v>
      </c>
      <c r="BB739" s="46" t="n">
        <f aca="false">SUBTOTAL(9,BB724:BB738)</f>
        <v>0</v>
      </c>
      <c r="BC739" s="46" t="n">
        <f aca="false">SUBTOTAL(9,BC724:BC738)</f>
        <v>0</v>
      </c>
      <c r="BD739" s="46" t="n">
        <f aca="false">SUBTOTAL(9,BD724:BD738)</f>
        <v>383.46945</v>
      </c>
      <c r="BE739" s="46" t="n">
        <f aca="false">SUBTOTAL(9,BE724:BE738)</f>
        <v>2053.3192</v>
      </c>
      <c r="BF739" s="46" t="n">
        <f aca="false">SUBTOTAL(9,BF724:BF738)</f>
        <v>4167.73167</v>
      </c>
      <c r="BG739" s="46" t="n">
        <f aca="false">SUBTOTAL(9,BG724:BG738)</f>
        <v>2605.52656</v>
      </c>
      <c r="BH739" s="46" t="n">
        <f aca="false">SUBTOTAL(9,BH724:BH738)</f>
        <v>0</v>
      </c>
      <c r="BI739" s="46" t="n">
        <f aca="false">SUBTOTAL(9,BI724:BI738)</f>
        <v>0</v>
      </c>
      <c r="BJ739" s="46" t="n">
        <f aca="false">SUBTOTAL(9,BJ724:BJ738)</f>
        <v>0</v>
      </c>
      <c r="BK739" s="46" t="n">
        <f aca="false">SUBTOTAL(9,BK724:BK738)</f>
        <v>0</v>
      </c>
      <c r="BL739" s="46" t="n">
        <f aca="false">SUBTOTAL(9,BL724:BL738)</f>
        <v>0</v>
      </c>
      <c r="BM739" s="46" t="n">
        <f aca="false">SUBTOTAL(9,BM724:BM738)</f>
        <v>2386.37</v>
      </c>
      <c r="BN739" s="46" t="n">
        <f aca="false">SUBTOTAL(9,BN724:BN738)</f>
        <v>0</v>
      </c>
      <c r="BO739" s="46" t="n">
        <f aca="false">SUBTOTAL(9,BO724:BO738)</f>
        <v>1500</v>
      </c>
      <c r="BP739" s="46" t="n">
        <f aca="false">SUBTOTAL(9,BP724:BP738)</f>
        <v>4466.1</v>
      </c>
      <c r="BQ739" s="46" t="n">
        <f aca="false">SUBTOTAL(9,BQ724:BQ738)</f>
        <v>0</v>
      </c>
      <c r="BR739" s="46" t="n">
        <f aca="false">SUBTOTAL(9,BR724:BR738)</f>
        <v>0</v>
      </c>
      <c r="BS739" s="46" t="n">
        <f aca="false">SUBTOTAL(9,BS724:BS738)</f>
        <v>0</v>
      </c>
      <c r="BT739" s="46" t="n">
        <f aca="false">SUBTOTAL(9,BT724:BT738)</f>
        <v>0</v>
      </c>
      <c r="BU739" s="47"/>
      <c r="BV739" s="48"/>
    </row>
    <row r="740" s="79" customFormat="true" ht="73.5" hidden="false" customHeight="true" outlineLevel="2" collapsed="false">
      <c r="A740" s="59" t="s">
        <v>810</v>
      </c>
      <c r="B740" s="58" t="s">
        <v>811</v>
      </c>
      <c r="C740" s="32" t="n">
        <f aca="false">D740+E740</f>
        <v>18095.65433</v>
      </c>
      <c r="D740" s="31" t="n">
        <f aca="false">F740+J740+N740+R740+T740+Z740+AB740+AD740+AF740+AM740+AO740+AT740+AY740+BF740+BO740+BS740+H740+V740+X740+BQ740+AR740+BH740</f>
        <v>5322.69981</v>
      </c>
      <c r="E740" s="31" t="n">
        <f aca="false">G740+I740+K740+L740+M740+O740+P740+Q740+S740+U740+W740+Y740+AA740+AC740+AE740+AG740+AH740+AK740+AL740+AN740+AP740+AQ740+AS740+AU740+AV740+AW740+AX740+AZ740+BA740+BB740+BC740+BD740+BE740+BG740+BI740+BJ740+BK740+BL740+BM740+BN740+BU740+BP740+BR740+BT740</f>
        <v>12772.95452</v>
      </c>
      <c r="F740" s="37"/>
      <c r="G740" s="37"/>
      <c r="H740" s="37"/>
      <c r="I740" s="37"/>
      <c r="J740" s="37" t="n">
        <v>427.59136</v>
      </c>
      <c r="K740" s="37" t="n">
        <v>205.61944</v>
      </c>
      <c r="L740" s="37" t="n">
        <v>308.1546</v>
      </c>
      <c r="M740" s="37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37" t="n">
        <v>180</v>
      </c>
      <c r="AA740" s="37" t="n">
        <v>156.249</v>
      </c>
      <c r="AB740" s="38" t="n">
        <v>1750.34453</v>
      </c>
      <c r="AC740" s="25" t="n">
        <v>582.7283</v>
      </c>
      <c r="AD740" s="37"/>
      <c r="AE740" s="37"/>
      <c r="AF740" s="37"/>
      <c r="AG740" s="37"/>
      <c r="AH740" s="35" t="n">
        <f aca="false">390.2337+394.28775</f>
        <v>784.52145</v>
      </c>
      <c r="AI740" s="25" t="n">
        <v>394.28775</v>
      </c>
      <c r="AJ740" s="37" t="n">
        <v>390.2337</v>
      </c>
      <c r="AK740" s="37"/>
      <c r="AL740" s="37"/>
      <c r="AM740" s="37"/>
      <c r="AN740" s="37"/>
      <c r="AO740" s="37"/>
      <c r="AP740" s="37"/>
      <c r="AQ740" s="37"/>
      <c r="AR740" s="37"/>
      <c r="AS740" s="37"/>
      <c r="AT740" s="37" t="n">
        <v>538.30018</v>
      </c>
      <c r="AU740" s="37" t="n">
        <v>1225</v>
      </c>
      <c r="AV740" s="37"/>
      <c r="AW740" s="37" t="n">
        <v>542.984</v>
      </c>
      <c r="AX740" s="37" t="n">
        <v>3120</v>
      </c>
      <c r="AY740" s="37"/>
      <c r="AZ740" s="25"/>
      <c r="BA740" s="25"/>
      <c r="BB740" s="25"/>
      <c r="BC740" s="37"/>
      <c r="BD740" s="37"/>
      <c r="BE740" s="37" t="n">
        <v>3956.4503</v>
      </c>
      <c r="BF740" s="37" t="n">
        <f aca="false">2432.06444-5.6007</f>
        <v>2426.46374</v>
      </c>
      <c r="BG740" s="37" t="n">
        <f aca="false">1518.13413-3.5169</f>
        <v>1514.61723</v>
      </c>
      <c r="BH740" s="37"/>
      <c r="BI740" s="37"/>
      <c r="BJ740" s="37" t="n">
        <v>376.6302</v>
      </c>
      <c r="BK740" s="37"/>
      <c r="BL740" s="37"/>
      <c r="BM740" s="37"/>
      <c r="BN740" s="37"/>
      <c r="BO740" s="25"/>
      <c r="BP740" s="25"/>
      <c r="BQ740" s="25"/>
      <c r="BR740" s="25"/>
      <c r="BS740" s="25"/>
      <c r="BT740" s="37"/>
      <c r="BU740" s="39"/>
      <c r="BV740" s="78"/>
    </row>
    <row r="741" customFormat="false" ht="73.5" hidden="false" customHeight="true" outlineLevel="2" collapsed="false">
      <c r="A741" s="59" t="s">
        <v>810</v>
      </c>
      <c r="B741" s="58" t="s">
        <v>812</v>
      </c>
      <c r="C741" s="32" t="n">
        <f aca="false">D741+E741</f>
        <v>5276.55647</v>
      </c>
      <c r="D741" s="31" t="n">
        <f aca="false">F741+J741+N741+R741+T741+Z741+AB741+AD741+AF741+AM741+AO741+AT741+AY741+BF741+BO741+BS741+H741+V741+X741+BQ741+AR741+BH741</f>
        <v>3093.13196</v>
      </c>
      <c r="E741" s="31" t="n">
        <f aca="false">G741+I741+K741+L741+M741+O741+P741+Q741+S741+U741+W741+Y741+AA741+AC741+AE741+AG741+AH741+AK741+AL741+AN741+AP741+AQ741+AS741+AU741+AV741+AW741+AX741+AZ741+BA741+BB741+BC741+BD741+BE741+BG741+BI741+BJ741+BK741+BL741+BM741+BN741+BU741+BP741+BR741+BT741</f>
        <v>2183.42451</v>
      </c>
      <c r="F741" s="37"/>
      <c r="G741" s="37"/>
      <c r="H741" s="37"/>
      <c r="I741" s="37"/>
      <c r="J741" s="37"/>
      <c r="K741" s="37"/>
      <c r="L741" s="37"/>
      <c r="M741" s="37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37" t="n">
        <v>184.5</v>
      </c>
      <c r="AA741" s="37" t="n">
        <v>97.8885</v>
      </c>
      <c r="AB741" s="38" t="n">
        <v>1080.90084</v>
      </c>
      <c r="AC741" s="25" t="n">
        <v>466.18264</v>
      </c>
      <c r="AD741" s="37"/>
      <c r="AE741" s="37"/>
      <c r="AF741" s="37"/>
      <c r="AG741" s="37"/>
      <c r="AH741" s="35" t="n">
        <f aca="false">109.78702+350.06235</f>
        <v>459.84937</v>
      </c>
      <c r="AI741" s="25" t="n">
        <v>350.06235</v>
      </c>
      <c r="AJ741" s="37" t="n">
        <v>109.78702</v>
      </c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25" t="n">
        <v>18.42048</v>
      </c>
      <c r="BA741" s="25"/>
      <c r="BB741" s="25"/>
      <c r="BC741" s="37"/>
      <c r="BD741" s="37"/>
      <c r="BE741" s="37"/>
      <c r="BF741" s="37" t="n">
        <f aca="false">1915.8488-88.11768</f>
        <v>1827.73112</v>
      </c>
      <c r="BG741" s="37" t="n">
        <f aca="false">1196.41608-55.33256</f>
        <v>1141.08352</v>
      </c>
      <c r="BH741" s="37"/>
      <c r="BI741" s="37"/>
      <c r="BJ741" s="37"/>
      <c r="BK741" s="37"/>
      <c r="BL741" s="37"/>
      <c r="BM741" s="37"/>
      <c r="BN741" s="37"/>
      <c r="BO741" s="25"/>
      <c r="BP741" s="25"/>
      <c r="BQ741" s="25"/>
      <c r="BR741" s="25"/>
      <c r="BS741" s="25"/>
      <c r="BT741" s="37"/>
      <c r="BU741" s="39"/>
    </row>
    <row r="742" customFormat="false" ht="73.5" hidden="false" customHeight="true" outlineLevel="2" collapsed="false">
      <c r="A742" s="59" t="s">
        <v>810</v>
      </c>
      <c r="B742" s="58" t="s">
        <v>813</v>
      </c>
      <c r="C742" s="32" t="n">
        <f aca="false">D742+E742</f>
        <v>105306.38544</v>
      </c>
      <c r="D742" s="31" t="n">
        <f aca="false">F742+J742+N742+R742+T742+Z742+AB742+AD742+AF742+AM742+AO742+AT742+AY742+BF742+BO742+BS742+H742+V742+X742+BQ742+AR742+BH742</f>
        <v>34829.77579</v>
      </c>
      <c r="E742" s="31" t="n">
        <f aca="false">G742+I742+K742+L742+M742+O742+P742+Q742+S742+U742+W742+Y742+AA742+AC742+AE742+AG742+AH742+AK742+AL742+AN742+AP742+AQ742+AS742+AU742+AV742+AW742+AX742+AZ742+BA742+BB742+BC742+BD742+BE742+BG742+BI742+BJ742+BK742+BL742+BM742+BN742+BU742+BP742+BR742+BT742</f>
        <v>70476.60965</v>
      </c>
      <c r="F742" s="37"/>
      <c r="G742" s="37"/>
      <c r="H742" s="37" t="n">
        <v>3478.84158</v>
      </c>
      <c r="I742" s="37" t="n">
        <v>2805.27379</v>
      </c>
      <c r="J742" s="37" t="n">
        <v>1721.07647</v>
      </c>
      <c r="K742" s="37" t="n">
        <v>1016.57789</v>
      </c>
      <c r="L742" s="37" t="n">
        <v>289.35125</v>
      </c>
      <c r="M742" s="37" t="n">
        <v>34192.8768</v>
      </c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37" t="n">
        <v>173.75789</v>
      </c>
      <c r="AA742" s="37" t="n">
        <v>362.2185</v>
      </c>
      <c r="AB742" s="38" t="n">
        <v>2315.99933</v>
      </c>
      <c r="AC742" s="25" t="n">
        <v>1148.44093</v>
      </c>
      <c r="AD742" s="37"/>
      <c r="AE742" s="37"/>
      <c r="AF742" s="37"/>
      <c r="AG742" s="37"/>
      <c r="AH742" s="35" t="n">
        <f aca="false">935.08956+125.2602+1265.69285</f>
        <v>2326.04261</v>
      </c>
      <c r="AI742" s="25" t="n">
        <v>1265.69285</v>
      </c>
      <c r="AJ742" s="37" t="n">
        <v>1060.34976</v>
      </c>
      <c r="AK742" s="37"/>
      <c r="AL742" s="37"/>
      <c r="AM742" s="37" t="n">
        <v>7825.788</v>
      </c>
      <c r="AN742" s="37" t="n">
        <v>2633.904</v>
      </c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 t="n">
        <v>11195.38238</v>
      </c>
      <c r="AZ742" s="25" t="n">
        <v>8851.54478</v>
      </c>
      <c r="BA742" s="25"/>
      <c r="BB742" s="25"/>
      <c r="BC742" s="37"/>
      <c r="BD742" s="37"/>
      <c r="BE742" s="37" t="n">
        <v>11596.15051</v>
      </c>
      <c r="BF742" s="37" t="n">
        <v>8118.93014</v>
      </c>
      <c r="BG742" s="37" t="n">
        <f aca="false">4859.52072+207.18384</f>
        <v>5066.70456</v>
      </c>
      <c r="BH742" s="37"/>
      <c r="BI742" s="37"/>
      <c r="BJ742" s="37" t="n">
        <v>187.52403</v>
      </c>
      <c r="BK742" s="37"/>
      <c r="BL742" s="37"/>
      <c r="BM742" s="37"/>
      <c r="BN742" s="37"/>
      <c r="BO742" s="25"/>
      <c r="BP742" s="25"/>
      <c r="BQ742" s="25"/>
      <c r="BR742" s="25"/>
      <c r="BS742" s="25"/>
      <c r="BT742" s="37"/>
      <c r="BU742" s="39"/>
    </row>
    <row r="743" customFormat="false" ht="73.5" hidden="false" customHeight="true" outlineLevel="2" collapsed="false">
      <c r="A743" s="41" t="s">
        <v>810</v>
      </c>
      <c r="B743" s="42" t="s">
        <v>814</v>
      </c>
      <c r="C743" s="32" t="n">
        <f aca="false">D743+E743</f>
        <v>869.97749</v>
      </c>
      <c r="D743" s="31" t="n">
        <f aca="false">F743+J743+N743+R743+T743+Z743+AB743+AD743+AF743+AM743+AO743+AT743+AY743+BF743+BO743+BS743+H743+V743+X743+BQ743+AR743+BH743</f>
        <v>462.07449</v>
      </c>
      <c r="E743" s="31" t="n">
        <f aca="false">G743+I743+K743+L743+M743+O743+P743+Q743+S743+U743+W743+Y743+AA743+AC743+AE743+AG743+AH743+AK743+AL743+AN743+AP743+AQ743+AS743+AU743+AV743+AW743+AX743+AZ743+BA743+BB743+BC743+BD743+BE743+BG743+BI743+BJ743+BK743+BL743+BM743+BN743+BU743+BP743+BR743+BT743</f>
        <v>407.903</v>
      </c>
      <c r="F743" s="37"/>
      <c r="G743" s="37"/>
      <c r="H743" s="37"/>
      <c r="I743" s="37"/>
      <c r="J743" s="37"/>
      <c r="K743" s="37"/>
      <c r="L743" s="37"/>
      <c r="M743" s="37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37" t="n">
        <v>45</v>
      </c>
      <c r="AA743" s="37" t="n">
        <v>23.895</v>
      </c>
      <c r="AB743" s="38" t="n">
        <v>160.27923</v>
      </c>
      <c r="AC743" s="25" t="n">
        <v>83.91287</v>
      </c>
      <c r="AD743" s="37"/>
      <c r="AE743" s="37"/>
      <c r="AF743" s="37"/>
      <c r="AG743" s="37"/>
      <c r="AH743" s="35" t="n">
        <f aca="false">44.16517+5.40798+89.9392</f>
        <v>139.51235</v>
      </c>
      <c r="AI743" s="25" t="n">
        <v>89.9392</v>
      </c>
      <c r="AJ743" s="37" t="n">
        <v>49.57315</v>
      </c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25"/>
      <c r="BA743" s="25"/>
      <c r="BB743" s="25"/>
      <c r="BC743" s="37"/>
      <c r="BD743" s="37"/>
      <c r="BE743" s="37"/>
      <c r="BF743" s="37" t="n">
        <v>256.79526</v>
      </c>
      <c r="BG743" s="37" t="n">
        <v>160.58278</v>
      </c>
      <c r="BH743" s="37"/>
      <c r="BI743" s="37"/>
      <c r="BJ743" s="37"/>
      <c r="BK743" s="37"/>
      <c r="BL743" s="37"/>
      <c r="BM743" s="37"/>
      <c r="BN743" s="37"/>
      <c r="BO743" s="25"/>
      <c r="BP743" s="25"/>
      <c r="BQ743" s="25"/>
      <c r="BR743" s="25"/>
      <c r="BS743" s="25"/>
      <c r="BT743" s="37"/>
      <c r="BU743" s="39"/>
    </row>
    <row r="744" customFormat="false" ht="73.5" hidden="false" customHeight="true" outlineLevel="2" collapsed="false">
      <c r="A744" s="59" t="s">
        <v>810</v>
      </c>
      <c r="B744" s="58" t="s">
        <v>815</v>
      </c>
      <c r="C744" s="52" t="n">
        <f aca="false">D744+E744</f>
        <v>2229.44874</v>
      </c>
      <c r="D744" s="31" t="n">
        <f aca="false">F744+J744+N744+R744+T744+Z744+AB744+AD744+AF744+AM744+AO744+AT744+AY744+BF744+BO744+BS744+H744+V744+X744+BQ744+AR744+BH744</f>
        <v>190.35327</v>
      </c>
      <c r="E744" s="31" t="n">
        <f aca="false">G744+I744+K744+L744+M744+O744+P744+Q744+S744+U744+W744+Y744+AA744+AC744+AE744+AG744+AH744+AK744+AL744+AN744+AP744+AQ744+AS744+AU744+AV744+AW744+AX744+AZ744+BA744+BB744+BC744+BD744+BE744+BG744+BI744+BJ744+BK744+BL744+BM744+BN744+BU744+BP744+BR744+BT744</f>
        <v>2039.09547</v>
      </c>
      <c r="F744" s="37"/>
      <c r="G744" s="37"/>
      <c r="H744" s="37"/>
      <c r="I744" s="37"/>
      <c r="J744" s="37"/>
      <c r="K744" s="37"/>
      <c r="L744" s="37" t="n">
        <v>1764.26636</v>
      </c>
      <c r="M744" s="37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37"/>
      <c r="AA744" s="37"/>
      <c r="AB744" s="38"/>
      <c r="AC744" s="25"/>
      <c r="AD744" s="37"/>
      <c r="AE744" s="37"/>
      <c r="AF744" s="37"/>
      <c r="AG744" s="37"/>
      <c r="AH744" s="35"/>
      <c r="AI744" s="25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25"/>
      <c r="BA744" s="25"/>
      <c r="BB744" s="25"/>
      <c r="BC744" s="37"/>
      <c r="BD744" s="37"/>
      <c r="BE744" s="37" t="n">
        <v>133.01516</v>
      </c>
      <c r="BF744" s="37" t="n">
        <v>190.35327</v>
      </c>
      <c r="BG744" s="37" t="n">
        <v>119.62115</v>
      </c>
      <c r="BH744" s="37"/>
      <c r="BI744" s="37"/>
      <c r="BJ744" s="37" t="n">
        <v>22.1928</v>
      </c>
      <c r="BK744" s="37"/>
      <c r="BL744" s="37"/>
      <c r="BM744" s="37"/>
      <c r="BN744" s="37"/>
      <c r="BO744" s="25"/>
      <c r="BP744" s="25"/>
      <c r="BQ744" s="25"/>
      <c r="BR744" s="25"/>
      <c r="BS744" s="25"/>
      <c r="BT744" s="37"/>
      <c r="BU744" s="39"/>
    </row>
    <row r="745" customFormat="false" ht="73.5" hidden="false" customHeight="true" outlineLevel="2" collapsed="false">
      <c r="A745" s="59" t="s">
        <v>810</v>
      </c>
      <c r="B745" s="58" t="s">
        <v>816</v>
      </c>
      <c r="C745" s="52" t="n">
        <f aca="false">D745+E745</f>
        <v>2436.88996</v>
      </c>
      <c r="D745" s="31" t="n">
        <f aca="false">F745+J745+N745+R745+T745+Z745+AB745+AD745+AF745+AM745+AO745+AT745+AY745+BF745+BO745+BS745+H745+V745+X745+BQ745+AR745+BH745</f>
        <v>1321.76104</v>
      </c>
      <c r="E745" s="31" t="n">
        <f aca="false">G745+I745+K745+L745+M745+O745+P745+Q745+S745+U745+W745+Y745+AA745+AC745+AE745+AG745+AH745+AK745+AL745+AN745+AP745+AQ745+AS745+AU745+AV745+AW745+AX745+AZ745+BA745+BB745+BC745+BD745+BE745+BG745+BI745+BJ745+BK745+BL745+BM745+BN745+BU745+BP745+BR745+BT745</f>
        <v>1115.12892</v>
      </c>
      <c r="F745" s="37"/>
      <c r="G745" s="37"/>
      <c r="H745" s="37"/>
      <c r="I745" s="37"/>
      <c r="J745" s="37" t="n">
        <v>174.17763</v>
      </c>
      <c r="K745" s="37" t="n">
        <v>18.87023</v>
      </c>
      <c r="L745" s="37"/>
      <c r="M745" s="37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37" t="n">
        <v>17.37579</v>
      </c>
      <c r="AA745" s="37" t="n">
        <v>38.232</v>
      </c>
      <c r="AB745" s="38" t="n">
        <v>540.74025</v>
      </c>
      <c r="AC745" s="25" t="n">
        <v>229.59495</v>
      </c>
      <c r="AD745" s="37"/>
      <c r="AE745" s="37"/>
      <c r="AF745" s="37"/>
      <c r="AG745" s="37"/>
      <c r="AH745" s="35" t="n">
        <f aca="false">113.56758+16.86195+129.67955</f>
        <v>260.10908</v>
      </c>
      <c r="AI745" s="25" t="n">
        <v>129.67955</v>
      </c>
      <c r="AJ745" s="37" t="n">
        <v>130.42953</v>
      </c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 t="n">
        <v>199.68</v>
      </c>
      <c r="AY745" s="37"/>
      <c r="AZ745" s="25"/>
      <c r="BA745" s="25"/>
      <c r="BB745" s="25"/>
      <c r="BC745" s="37"/>
      <c r="BD745" s="37"/>
      <c r="BE745" s="37"/>
      <c r="BF745" s="37" t="n">
        <v>589.46737</v>
      </c>
      <c r="BG745" s="37" t="n">
        <v>368.64266</v>
      </c>
      <c r="BH745" s="37"/>
      <c r="BI745" s="37"/>
      <c r="BJ745" s="37"/>
      <c r="BK745" s="37"/>
      <c r="BL745" s="37"/>
      <c r="BM745" s="37"/>
      <c r="BN745" s="37"/>
      <c r="BO745" s="25"/>
      <c r="BP745" s="25"/>
      <c r="BQ745" s="25"/>
      <c r="BR745" s="25"/>
      <c r="BS745" s="25"/>
      <c r="BT745" s="37"/>
      <c r="BU745" s="39"/>
    </row>
    <row r="746" customFormat="false" ht="73.5" hidden="false" customHeight="true" outlineLevel="2" collapsed="false">
      <c r="A746" s="59" t="s">
        <v>810</v>
      </c>
      <c r="B746" s="58" t="s">
        <v>817</v>
      </c>
      <c r="C746" s="52" t="n">
        <f aca="false">D746+E746</f>
        <v>883.49784</v>
      </c>
      <c r="D746" s="31" t="n">
        <f aca="false">F746+J746+N746+R746+T746+Z746+AB746+AD746+AF746+AM746+AO746+AT746+AY746+BF746+BO746+BS746+H746+V746+X746+BQ746+AR746+BH746</f>
        <v>520.82947</v>
      </c>
      <c r="E746" s="31" t="n">
        <f aca="false">G746+I746+K746+L746+M746+O746+P746+Q746+S746+U746+W746+Y746+AA746+AC746+AE746+AG746+AH746+AK746+AL746+AN746+AP746+AQ746+AS746+AU746+AV746+AW746+AX746+AZ746+BA746+BB746+BC746+BD746+BE746+BG746+BI746+BJ746+BK746+BL746+BM746+BN746+BU746+BP746+BR746+BT746</f>
        <v>362.66837</v>
      </c>
      <c r="F746" s="37"/>
      <c r="G746" s="37"/>
      <c r="H746" s="37"/>
      <c r="I746" s="37"/>
      <c r="J746" s="37"/>
      <c r="K746" s="37"/>
      <c r="L746" s="37"/>
      <c r="M746" s="37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37" t="n">
        <v>288</v>
      </c>
      <c r="AA746" s="37" t="n">
        <v>190.9575</v>
      </c>
      <c r="AB746" s="38" t="n">
        <v>86.41792</v>
      </c>
      <c r="AC746" s="25" t="n">
        <v>38.46007</v>
      </c>
      <c r="AD746" s="37"/>
      <c r="AE746" s="37"/>
      <c r="AF746" s="37"/>
      <c r="AG746" s="37"/>
      <c r="AH746" s="35" t="n">
        <f aca="false">19.2708+22.4848</f>
        <v>41.7556</v>
      </c>
      <c r="AI746" s="25" t="n">
        <v>22.4848</v>
      </c>
      <c r="AJ746" s="37" t="n">
        <v>19.2708</v>
      </c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25"/>
      <c r="BA746" s="25"/>
      <c r="BB746" s="25"/>
      <c r="BC746" s="37"/>
      <c r="BD746" s="37"/>
      <c r="BE746" s="37"/>
      <c r="BF746" s="37" t="n">
        <v>146.41155</v>
      </c>
      <c r="BG746" s="37" t="n">
        <v>91.4952</v>
      </c>
      <c r="BH746" s="37"/>
      <c r="BI746" s="37"/>
      <c r="BJ746" s="37"/>
      <c r="BK746" s="37"/>
      <c r="BL746" s="37"/>
      <c r="BM746" s="37"/>
      <c r="BN746" s="37"/>
      <c r="BO746" s="25"/>
      <c r="BP746" s="25"/>
      <c r="BQ746" s="25"/>
      <c r="BR746" s="25"/>
      <c r="BS746" s="25"/>
      <c r="BT746" s="37"/>
      <c r="BU746" s="39"/>
    </row>
    <row r="747" customFormat="false" ht="73.5" hidden="false" customHeight="true" outlineLevel="2" collapsed="false">
      <c r="A747" s="57" t="s">
        <v>810</v>
      </c>
      <c r="B747" s="41" t="s">
        <v>818</v>
      </c>
      <c r="C747" s="52" t="n">
        <f aca="false">D747+E747</f>
        <v>2198.17714</v>
      </c>
      <c r="D747" s="31" t="n">
        <f aca="false">F747+J747+N747+R747+T747+Z747+AB747+AD747+AF747+AM747+AO747+AT747+AY747+BF747+BO747+BS747+H747+V747+X747+BQ747+AR747+BH747</f>
        <v>666.47458</v>
      </c>
      <c r="E747" s="31" t="n">
        <f aca="false">G747+I747+K747+L747+M747+O747+P747+Q747+S747+U747+W747+Y747+AA747+AC747+AE747+AG747+AH747+AK747+AL747+AN747+AP747+AQ747+AS747+AU747+AV747+AW747+AX747+AZ747+BA747+BB747+BC747+BD747+BE747+BG747+BI747+BJ747+BK747+BL747+BM747+BN747+BU747+BP747+BR747+BT747</f>
        <v>1531.70256</v>
      </c>
      <c r="F747" s="37"/>
      <c r="G747" s="37"/>
      <c r="H747" s="37"/>
      <c r="I747" s="37"/>
      <c r="J747" s="37"/>
      <c r="K747" s="37"/>
      <c r="L747" s="37"/>
      <c r="M747" s="37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37" t="n">
        <v>49.5</v>
      </c>
      <c r="AA747" s="37" t="n">
        <v>26.2845</v>
      </c>
      <c r="AB747" s="38" t="n">
        <v>224.32955</v>
      </c>
      <c r="AC747" s="25" t="n">
        <v>90.20634</v>
      </c>
      <c r="AD747" s="37"/>
      <c r="AE747" s="37"/>
      <c r="AF747" s="37"/>
      <c r="AG747" s="37"/>
      <c r="AH747" s="35" t="n">
        <f aca="false">63.0931+85.45415</f>
        <v>148.54725</v>
      </c>
      <c r="AI747" s="25" t="n">
        <v>85.45415</v>
      </c>
      <c r="AJ747" s="37" t="n">
        <v>63.0931</v>
      </c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25"/>
      <c r="BA747" s="25"/>
      <c r="BB747" s="25"/>
      <c r="BC747" s="37"/>
      <c r="BD747" s="37"/>
      <c r="BE747" s="37" t="n">
        <v>1021.54959</v>
      </c>
      <c r="BF747" s="37" t="n">
        <v>392.64503</v>
      </c>
      <c r="BG747" s="37" t="n">
        <v>245.11488</v>
      </c>
      <c r="BH747" s="37"/>
      <c r="BI747" s="37"/>
      <c r="BJ747" s="37"/>
      <c r="BK747" s="37"/>
      <c r="BL747" s="37"/>
      <c r="BM747" s="37"/>
      <c r="BN747" s="37"/>
      <c r="BO747" s="25"/>
      <c r="BP747" s="25"/>
      <c r="BQ747" s="25"/>
      <c r="BR747" s="25"/>
      <c r="BS747" s="25"/>
      <c r="BT747" s="37"/>
      <c r="BU747" s="39"/>
    </row>
    <row r="748" customFormat="false" ht="73.5" hidden="false" customHeight="true" outlineLevel="2" collapsed="false">
      <c r="A748" s="57" t="s">
        <v>810</v>
      </c>
      <c r="B748" s="41" t="s">
        <v>819</v>
      </c>
      <c r="C748" s="52" t="n">
        <f aca="false">D748+E748</f>
        <v>1129.62603</v>
      </c>
      <c r="D748" s="31" t="n">
        <f aca="false">F748+J748+N748+R748+T748+Z748+AB748+AD748+AF748+AM748+AO748+AT748+AY748+BF748+BO748+BS748+H748+V748+X748+BQ748+AR748+BH748</f>
        <v>738.08254</v>
      </c>
      <c r="E748" s="31" t="n">
        <f aca="false">G748+I748+K748+L748+M748+O748+P748+Q748+S748+U748+W748+Y748+AA748+AC748+AE748+AG748+AH748+AK748+AL748+AN748+AP748+AQ748+AS748+AU748+AV748+AW748+AX748+AZ748+BA748+BB748+BC748+BD748+BE748+BG748+BI748+BJ748+BK748+BL748+BM748+BN748+BU748+BP748+BR748+BT748</f>
        <v>391.54349</v>
      </c>
      <c r="F748" s="37"/>
      <c r="G748" s="37"/>
      <c r="H748" s="37"/>
      <c r="I748" s="37"/>
      <c r="J748" s="37"/>
      <c r="K748" s="37"/>
      <c r="L748" s="37"/>
      <c r="M748" s="37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37" t="n">
        <v>54</v>
      </c>
      <c r="AA748" s="37" t="n">
        <v>27.459</v>
      </c>
      <c r="AB748" s="38" t="n">
        <v>300.04132</v>
      </c>
      <c r="AC748" s="25" t="n">
        <v>123.77149</v>
      </c>
      <c r="AD748" s="37"/>
      <c r="AE748" s="37"/>
      <c r="AF748" s="37"/>
      <c r="AG748" s="37"/>
      <c r="AH748" s="35"/>
      <c r="AI748" s="25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25"/>
      <c r="BA748" s="25"/>
      <c r="BB748" s="25"/>
      <c r="BC748" s="37"/>
      <c r="BD748" s="37"/>
      <c r="BE748" s="37"/>
      <c r="BF748" s="37" t="n">
        <v>384.04122</v>
      </c>
      <c r="BG748" s="37" t="n">
        <v>240.313</v>
      </c>
      <c r="BH748" s="37"/>
      <c r="BI748" s="37"/>
      <c r="BJ748" s="37"/>
      <c r="BK748" s="37"/>
      <c r="BL748" s="37"/>
      <c r="BM748" s="37"/>
      <c r="BN748" s="37"/>
      <c r="BO748" s="25"/>
      <c r="BP748" s="25"/>
      <c r="BQ748" s="25"/>
      <c r="BR748" s="25"/>
      <c r="BS748" s="25"/>
      <c r="BT748" s="37"/>
      <c r="BU748" s="39"/>
    </row>
    <row r="749" customFormat="false" ht="73.5" hidden="false" customHeight="true" outlineLevel="2" collapsed="false">
      <c r="A749" s="59" t="s">
        <v>810</v>
      </c>
      <c r="B749" s="58" t="s">
        <v>820</v>
      </c>
      <c r="C749" s="52" t="n">
        <f aca="false">D749+E749</f>
        <v>2012.70941</v>
      </c>
      <c r="D749" s="31" t="n">
        <f aca="false">F749+J749+N749+R749+T749+Z749+AB749+AD749+AF749+AM749+AO749+AT749+AY749+BF749+BO749+BS749+H749+V749+X749+BQ749+AR749+BH749</f>
        <v>637.99511</v>
      </c>
      <c r="E749" s="31" t="n">
        <f aca="false">G749+I749+K749+L749+M749+O749+P749+Q749+S749+U749+W749+Y749+AA749+AC749+AE749+AG749+AH749+AK749+AL749+AN749+AP749+AQ749+AS749+AU749+AV749+AW749+AX749+AZ749+BA749+BB749+BC749+BD749+BE749+BG749+BI749+BJ749+BK749+BL749+BM749+BN749+BU749+BP749+BR749+BT749</f>
        <v>1374.7143</v>
      </c>
      <c r="F749" s="37"/>
      <c r="G749" s="37"/>
      <c r="H749" s="37"/>
      <c r="I749" s="37"/>
      <c r="J749" s="37"/>
      <c r="K749" s="37"/>
      <c r="L749" s="37"/>
      <c r="M749" s="37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37" t="n">
        <v>58.5</v>
      </c>
      <c r="AA749" s="37" t="n">
        <v>31.0635</v>
      </c>
      <c r="AB749" s="38" t="n">
        <v>232.29139</v>
      </c>
      <c r="AC749" s="25" t="n">
        <v>116.54566</v>
      </c>
      <c r="AD749" s="37"/>
      <c r="AE749" s="37"/>
      <c r="AF749" s="37"/>
      <c r="AG749" s="37"/>
      <c r="AH749" s="35" t="n">
        <f aca="false">50.47448+85.45415</f>
        <v>135.92863</v>
      </c>
      <c r="AI749" s="25" t="n">
        <v>85.45415</v>
      </c>
      <c r="AJ749" s="37" t="n">
        <v>50.47448</v>
      </c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 t="n">
        <v>873.6</v>
      </c>
      <c r="AY749" s="37"/>
      <c r="AZ749" s="25"/>
      <c r="BA749" s="25"/>
      <c r="BB749" s="25"/>
      <c r="BC749" s="37"/>
      <c r="BD749" s="37"/>
      <c r="BE749" s="37"/>
      <c r="BF749" s="37" t="n">
        <v>347.20372</v>
      </c>
      <c r="BG749" s="37" t="n">
        <v>217.57651</v>
      </c>
      <c r="BH749" s="37"/>
      <c r="BI749" s="37"/>
      <c r="BJ749" s="37"/>
      <c r="BK749" s="37"/>
      <c r="BL749" s="37"/>
      <c r="BM749" s="37"/>
      <c r="BN749" s="37"/>
      <c r="BO749" s="25"/>
      <c r="BP749" s="25"/>
      <c r="BQ749" s="25"/>
      <c r="BR749" s="25"/>
      <c r="BS749" s="25"/>
      <c r="BT749" s="37"/>
      <c r="BU749" s="39"/>
    </row>
    <row r="750" customFormat="false" ht="73.5" hidden="false" customHeight="true" outlineLevel="2" collapsed="false">
      <c r="A750" s="59" t="s">
        <v>810</v>
      </c>
      <c r="B750" s="58" t="s">
        <v>821</v>
      </c>
      <c r="C750" s="52" t="n">
        <f aca="false">D750+E750</f>
        <v>38.5392</v>
      </c>
      <c r="D750" s="31" t="n">
        <f aca="false">F750+J750+N750+R750+T750+Z750+AB750+AD750+AF750+AM750+AO750+AT750+AY750+BF750+BO750+BS750+H750+V750+X750+BQ750+AR750+BH750</f>
        <v>23.91115</v>
      </c>
      <c r="E750" s="31" t="n">
        <f aca="false">G750+I750+K750+L750+M750+O750+P750+Q750+S750+U750+W750+Y750+AA750+AC750+AE750+AG750+AH750+AK750+AL750+AN750+AP750+AQ750+AS750+AU750+AV750+AW750+AX750+AZ750+BA750+BB750+BC750+BD750+BE750+BG750+BI750+BJ750+BK750+BL750+BM750+BN750+BU750+BP750+BR750+BT750</f>
        <v>14.62805</v>
      </c>
      <c r="F750" s="37"/>
      <c r="G750" s="37"/>
      <c r="H750" s="37"/>
      <c r="I750" s="37"/>
      <c r="J750" s="37"/>
      <c r="K750" s="37"/>
      <c r="L750" s="37"/>
      <c r="M750" s="37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37"/>
      <c r="AA750" s="37"/>
      <c r="AB750" s="38" t="n">
        <v>6.83174</v>
      </c>
      <c r="AC750" s="25" t="n">
        <v>3.96255</v>
      </c>
      <c r="AD750" s="37"/>
      <c r="AE750" s="37"/>
      <c r="AF750" s="37"/>
      <c r="AG750" s="37"/>
      <c r="AH750" s="35"/>
      <c r="AI750" s="25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25"/>
      <c r="BA750" s="25"/>
      <c r="BB750" s="25"/>
      <c r="BC750" s="37"/>
      <c r="BD750" s="37"/>
      <c r="BE750" s="37"/>
      <c r="BF750" s="37" t="n">
        <v>17.07941</v>
      </c>
      <c r="BG750" s="37" t="n">
        <v>10.6655</v>
      </c>
      <c r="BH750" s="37"/>
      <c r="BI750" s="37"/>
      <c r="BJ750" s="37"/>
      <c r="BK750" s="37"/>
      <c r="BL750" s="37"/>
      <c r="BM750" s="37"/>
      <c r="BN750" s="37"/>
      <c r="BO750" s="25"/>
      <c r="BP750" s="25"/>
      <c r="BQ750" s="25"/>
      <c r="BR750" s="25"/>
      <c r="BS750" s="25"/>
      <c r="BT750" s="37"/>
      <c r="BU750" s="39"/>
    </row>
    <row r="751" customFormat="false" ht="73.5" hidden="false" customHeight="true" outlineLevel="2" collapsed="false">
      <c r="A751" s="59" t="s">
        <v>810</v>
      </c>
      <c r="B751" s="58" t="s">
        <v>822</v>
      </c>
      <c r="C751" s="52" t="n">
        <f aca="false">D751+E751</f>
        <v>57.27873</v>
      </c>
      <c r="D751" s="31" t="n">
        <f aca="false">F751+J751+N751+R751+T751+Z751+AB751+AD751+AF751+AM751+AO751+AT751+AY751+BF751+BO751+BS751+H751+V751+X751+BQ751+AR751+BH751</f>
        <v>36.14102</v>
      </c>
      <c r="E751" s="31" t="n">
        <f aca="false">G751+I751+K751+L751+M751+O751+P751+Q751+S751+U751+W751+Y751+AA751+AC751+AE751+AG751+AH751+AK751+AL751+AN751+AP751+AQ751+AS751+AU751+AV751+AW751+AX751+AZ751+BA751+BB751+BC751+BD751+BE751+BG751+BI751+BJ751+BK751+BL751+BM751+BN751+BU751+BP751+BR751+BT751</f>
        <v>21.13771</v>
      </c>
      <c r="F751" s="37"/>
      <c r="G751" s="37"/>
      <c r="H751" s="37"/>
      <c r="I751" s="37"/>
      <c r="J751" s="37"/>
      <c r="K751" s="37"/>
      <c r="L751" s="37"/>
      <c r="M751" s="37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37"/>
      <c r="AA751" s="37"/>
      <c r="AB751" s="38" t="n">
        <v>14.59702</v>
      </c>
      <c r="AC751" s="5" t="n">
        <v>7.69201</v>
      </c>
      <c r="AD751" s="37"/>
      <c r="AE751" s="37"/>
      <c r="AF751" s="37"/>
      <c r="AG751" s="37"/>
      <c r="AH751" s="35"/>
      <c r="AI751" s="25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25"/>
      <c r="BA751" s="25"/>
      <c r="BB751" s="25"/>
      <c r="BC751" s="37"/>
      <c r="BD751" s="37"/>
      <c r="BE751" s="37"/>
      <c r="BF751" s="37" t="n">
        <v>21.544</v>
      </c>
      <c r="BG751" s="37" t="n">
        <v>13.4457</v>
      </c>
      <c r="BH751" s="37"/>
      <c r="BI751" s="37"/>
      <c r="BJ751" s="37"/>
      <c r="BK751" s="37"/>
      <c r="BL751" s="37"/>
      <c r="BM751" s="37"/>
      <c r="BN751" s="37"/>
      <c r="BO751" s="25"/>
      <c r="BP751" s="25"/>
      <c r="BQ751" s="25"/>
      <c r="BR751" s="25"/>
      <c r="BS751" s="25"/>
      <c r="BT751" s="37"/>
      <c r="BU751" s="39"/>
    </row>
    <row r="752" customFormat="false" ht="73.5" hidden="false" customHeight="true" outlineLevel="2" collapsed="false">
      <c r="A752" s="59" t="s">
        <v>810</v>
      </c>
      <c r="B752" s="58" t="s">
        <v>823</v>
      </c>
      <c r="C752" s="52" t="n">
        <f aca="false">D752+E752</f>
        <v>377.98586</v>
      </c>
      <c r="D752" s="31" t="n">
        <f aca="false">F752+J752+N752+R752+T752+Z752+AB752+AD752+AF752+AM752+AO752+AT752+AY752+BF752+BO752+BS752+H752+V752+X752+BQ752+AR752+BH752</f>
        <v>156.21996</v>
      </c>
      <c r="E752" s="31" t="n">
        <f aca="false">G752+I752+K752+L752+M752+O752+P752+Q752+S752+U752+W752+Y752+AA752+AC752+AE752+AG752+AH752+AK752+AL752+AN752+AP752+AQ752+AS752+AU752+AV752+AW752+AX752+AZ752+BA752+BB752+BC752+BD752+BE752+BG752+BI752+BJ752+BK752+BL752+BM752+BN752+BU752+BP752+BR752+BT752</f>
        <v>221.7659</v>
      </c>
      <c r="F752" s="37"/>
      <c r="G752" s="37"/>
      <c r="H752" s="37"/>
      <c r="I752" s="37"/>
      <c r="J752" s="37"/>
      <c r="K752" s="37"/>
      <c r="L752" s="37" t="n">
        <v>131.46384</v>
      </c>
      <c r="M752" s="37"/>
      <c r="N752" s="25" t="n">
        <v>0.45337</v>
      </c>
      <c r="O752" s="25" t="n">
        <v>0.02296</v>
      </c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37"/>
      <c r="AA752" s="37"/>
      <c r="AB752" s="38" t="n">
        <v>59.4244</v>
      </c>
      <c r="AC752" s="25" t="n">
        <v>30.06878</v>
      </c>
      <c r="AD752" s="37"/>
      <c r="AE752" s="37"/>
      <c r="AF752" s="37"/>
      <c r="AG752" s="37"/>
      <c r="AH752" s="35"/>
      <c r="AI752" s="25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25"/>
      <c r="BA752" s="25"/>
      <c r="BB752" s="25"/>
      <c r="BC752" s="37"/>
      <c r="BD752" s="37"/>
      <c r="BE752" s="37"/>
      <c r="BF752" s="37" t="n">
        <v>96.34219</v>
      </c>
      <c r="BG752" s="37" t="n">
        <v>60.21032</v>
      </c>
      <c r="BH752" s="37"/>
      <c r="BI752" s="37"/>
      <c r="BJ752" s="37"/>
      <c r="BK752" s="37"/>
      <c r="BL752" s="37"/>
      <c r="BM752" s="37"/>
      <c r="BN752" s="37"/>
      <c r="BO752" s="25"/>
      <c r="BP752" s="25"/>
      <c r="BQ752" s="25"/>
      <c r="BR752" s="25"/>
      <c r="BS752" s="25"/>
      <c r="BT752" s="37"/>
      <c r="BU752" s="39"/>
    </row>
    <row r="753" customFormat="false" ht="73.5" hidden="false" customHeight="true" outlineLevel="2" collapsed="false">
      <c r="A753" s="59" t="s">
        <v>810</v>
      </c>
      <c r="B753" s="58" t="s">
        <v>824</v>
      </c>
      <c r="C753" s="52" t="n">
        <f aca="false">D753+E753</f>
        <v>374.68484</v>
      </c>
      <c r="D753" s="31" t="n">
        <f aca="false">F753+J753+N753+R753+T753+Z753+AB753+AD753+AF753+AM753+AO753+AT753+AY753+BF753+BO753+BS753+H753+V753+X753+BQ753+AR753+BH753</f>
        <v>259.54512</v>
      </c>
      <c r="E753" s="31" t="n">
        <f aca="false">G753+I753+K753+L753+M753+O753+P753+Q753+S753+U753+W753+Y753+AA753+AC753+AE753+AG753+AH753+AK753+AL753+AN753+AP753+AQ753+AS753+AU753+AV753+AW753+AX753+AZ753+BA753+BB753+BC753+BD753+BE753+BG753+BI753+BJ753+BK753+BL753+BM753+BN753+BU753+BP753+BR753+BT753</f>
        <v>115.13972</v>
      </c>
      <c r="F753" s="37"/>
      <c r="G753" s="37"/>
      <c r="H753" s="37"/>
      <c r="I753" s="37"/>
      <c r="J753" s="37" t="n">
        <v>112.76109</v>
      </c>
      <c r="K753" s="37" t="n">
        <v>29.10625</v>
      </c>
      <c r="L753" s="37"/>
      <c r="M753" s="37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37"/>
      <c r="AA753" s="37"/>
      <c r="AB753" s="38" t="n">
        <v>51.31304</v>
      </c>
      <c r="AC753" s="25" t="n">
        <v>26.33932</v>
      </c>
      <c r="AD753" s="37"/>
      <c r="AE753" s="37"/>
      <c r="AF753" s="37"/>
      <c r="AG753" s="37"/>
      <c r="AH753" s="35"/>
      <c r="AI753" s="25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25"/>
      <c r="BA753" s="25"/>
      <c r="BB753" s="25"/>
      <c r="BC753" s="37"/>
      <c r="BD753" s="37"/>
      <c r="BE753" s="37"/>
      <c r="BF753" s="37" t="n">
        <v>95.47099</v>
      </c>
      <c r="BG753" s="37" t="n">
        <v>59.69415</v>
      </c>
      <c r="BH753" s="37"/>
      <c r="BI753" s="37"/>
      <c r="BJ753" s="37"/>
      <c r="BK753" s="37"/>
      <c r="BL753" s="37"/>
      <c r="BM753" s="37"/>
      <c r="BN753" s="37"/>
      <c r="BO753" s="25"/>
      <c r="BP753" s="25"/>
      <c r="BQ753" s="25"/>
      <c r="BR753" s="25"/>
      <c r="BS753" s="25"/>
      <c r="BT753" s="37"/>
      <c r="BU753" s="39"/>
    </row>
    <row r="754" customFormat="false" ht="73.5" hidden="false" customHeight="true" outlineLevel="2" collapsed="false">
      <c r="A754" s="57" t="s">
        <v>810</v>
      </c>
      <c r="B754" s="41" t="s">
        <v>825</v>
      </c>
      <c r="C754" s="52" t="n">
        <f aca="false">D754+E754</f>
        <v>2255.32188</v>
      </c>
      <c r="D754" s="31" t="n">
        <f aca="false">F754+J754+N754+R754+T754+Z754+AB754+AD754+AF754+AM754+AO754+AT754+AY754+BF754+BO754+BS754+H754+V754+X754+BQ754+AR754+BH754</f>
        <v>1561.80686</v>
      </c>
      <c r="E754" s="31" t="n">
        <f aca="false">G754+I754+K754+L754+M754+O754+P754+Q754+S754+U754+W754+Y754+AA754+AC754+AE754+AG754+AH754+AK754+AL754+AN754+AP754+AQ754+AS754+AU754+AV754+AW754+AX754+AZ754+BA754+BB754+BC754+BD754+BE754+BG754+BI754+BJ754+BK754+BL754+BM754+BN754+BU754+BP754+BR754+BT754</f>
        <v>693.51502</v>
      </c>
      <c r="F754" s="37"/>
      <c r="G754" s="37"/>
      <c r="H754" s="37"/>
      <c r="I754" s="37"/>
      <c r="J754" s="37" t="n">
        <v>270.38806</v>
      </c>
      <c r="K754" s="37" t="n">
        <v>153.98683</v>
      </c>
      <c r="L754" s="37"/>
      <c r="M754" s="37"/>
      <c r="N754" s="25" t="n">
        <f aca="false">158.26809+240.97302+3.41605</f>
        <v>402.65716</v>
      </c>
      <c r="O754" s="25" t="n">
        <f aca="false">0.1708+10.54904+7.57325</f>
        <v>18.29309</v>
      </c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37"/>
      <c r="AA754" s="37"/>
      <c r="AB754" s="38" t="n">
        <v>305.59037</v>
      </c>
      <c r="AC754" s="25" t="n">
        <v>157.33664</v>
      </c>
      <c r="AD754" s="37"/>
      <c r="AE754" s="37"/>
      <c r="AF754" s="37"/>
      <c r="AG754" s="37"/>
      <c r="AH754" s="35"/>
      <c r="AI754" s="25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25"/>
      <c r="BA754" s="25"/>
      <c r="BB754" s="25"/>
      <c r="BC754" s="37"/>
      <c r="BD754" s="37"/>
      <c r="BE754" s="37"/>
      <c r="BF754" s="37" t="n">
        <v>583.17127</v>
      </c>
      <c r="BG754" s="37" t="n">
        <v>363.89846</v>
      </c>
      <c r="BH754" s="37"/>
      <c r="BI754" s="37"/>
      <c r="BJ754" s="37"/>
      <c r="BK754" s="37"/>
      <c r="BL754" s="37"/>
      <c r="BM754" s="37"/>
      <c r="BN754" s="37"/>
      <c r="BO754" s="25"/>
      <c r="BP754" s="25"/>
      <c r="BQ754" s="25"/>
      <c r="BR754" s="25"/>
      <c r="BS754" s="25"/>
      <c r="BT754" s="37"/>
      <c r="BU754" s="39"/>
    </row>
    <row r="755" customFormat="false" ht="73.5" hidden="false" customHeight="true" outlineLevel="2" collapsed="false">
      <c r="A755" s="57" t="s">
        <v>810</v>
      </c>
      <c r="B755" s="41" t="s">
        <v>826</v>
      </c>
      <c r="C755" s="52" t="n">
        <f aca="false">D755+E755</f>
        <v>110.47944</v>
      </c>
      <c r="D755" s="31" t="n">
        <f aca="false">F755+J755+N755+R755+T755+Z755+AB755+AD755+AF755+AM755+AO755+AT755+AY755+BF755+BO755+BS755+H755+V755+X755+BQ755+AR755+BH755</f>
        <v>69.71763</v>
      </c>
      <c r="E755" s="31" t="n">
        <f aca="false">G755+I755+K755+L755+M755+O755+P755+Q755+S755+U755+W755+Y755+AA755+AC755+AE755+AG755+AH755+AK755+AL755+AN755+AP755+AQ755+AS755+AU755+AV755+AW755+AX755+AZ755+BA755+BB755+BC755+BD755+BE755+BG755+BI755+BJ755+BK755+BL755+BM755+BN755+BU755+BP755+BR755+BT755</f>
        <v>40.76181</v>
      </c>
      <c r="F755" s="37"/>
      <c r="G755" s="37"/>
      <c r="H755" s="37"/>
      <c r="I755" s="37"/>
      <c r="J755" s="37"/>
      <c r="K755" s="37"/>
      <c r="L755" s="37"/>
      <c r="M755" s="37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37"/>
      <c r="AA755" s="37"/>
      <c r="AB755" s="38" t="n">
        <v>29.45378</v>
      </c>
      <c r="AC755" s="25" t="n">
        <v>15.61712</v>
      </c>
      <c r="AD755" s="37"/>
      <c r="AE755" s="37"/>
      <c r="AF755" s="37"/>
      <c r="AG755" s="37"/>
      <c r="AH755" s="35"/>
      <c r="AI755" s="25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25"/>
      <c r="BA755" s="25"/>
      <c r="BB755" s="25"/>
      <c r="BC755" s="37"/>
      <c r="BD755" s="37"/>
      <c r="BE755" s="37"/>
      <c r="BF755" s="37" t="n">
        <v>40.26385</v>
      </c>
      <c r="BG755" s="37" t="n">
        <v>25.14469</v>
      </c>
      <c r="BH755" s="37"/>
      <c r="BI755" s="37"/>
      <c r="BJ755" s="37"/>
      <c r="BK755" s="37"/>
      <c r="BL755" s="37"/>
      <c r="BM755" s="37"/>
      <c r="BN755" s="37"/>
      <c r="BO755" s="25"/>
      <c r="BP755" s="25"/>
      <c r="BQ755" s="25"/>
      <c r="BR755" s="25"/>
      <c r="BS755" s="25"/>
      <c r="BT755" s="37"/>
      <c r="BU755" s="39"/>
    </row>
    <row r="756" customFormat="false" ht="73.5" hidden="false" customHeight="true" outlineLevel="2" collapsed="false">
      <c r="A756" s="57" t="s">
        <v>810</v>
      </c>
      <c r="B756" s="41" t="s">
        <v>827</v>
      </c>
      <c r="C756" s="52" t="n">
        <f aca="false">D756+E756</f>
        <v>2509.2</v>
      </c>
      <c r="D756" s="31" t="n">
        <f aca="false">F756+J756+N756+R756+T756+Z756+AB756+AD756+AF756+AM756+AO756+AT756+AY756+BF756+BO756+BS756+H756+V756+X756+BQ756+AR756+BH756</f>
        <v>1500</v>
      </c>
      <c r="E756" s="31" t="n">
        <f aca="false">G756+I756+K756+L756+M756+O756+P756+Q756+S756+U756+W756+Y756+AA756+AC756+AE756+AG756+AH756+AK756+AL756+AN756+AP756+AQ756+AS756+AU756+AV756+AW756+AX756+AZ756+BA756+BB756+BC756+BD756+BE756+BG756+BI756+BJ756+BK756+BL756+BM756+BN756+BU756+BP756+BR756+BT756</f>
        <v>1009.2</v>
      </c>
      <c r="F756" s="37"/>
      <c r="G756" s="37"/>
      <c r="H756" s="37"/>
      <c r="I756" s="37"/>
      <c r="J756" s="37"/>
      <c r="K756" s="37"/>
      <c r="L756" s="37"/>
      <c r="M756" s="37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37"/>
      <c r="AA756" s="37"/>
      <c r="AB756" s="38"/>
      <c r="AC756" s="25"/>
      <c r="AD756" s="37"/>
      <c r="AE756" s="37"/>
      <c r="AF756" s="37"/>
      <c r="AG756" s="37"/>
      <c r="AH756" s="35"/>
      <c r="AI756" s="25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25"/>
      <c r="BA756" s="25"/>
      <c r="BB756" s="25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25" t="n">
        <v>1500</v>
      </c>
      <c r="BP756" s="25" t="n">
        <v>1009.2</v>
      </c>
      <c r="BQ756" s="25"/>
      <c r="BR756" s="25"/>
      <c r="BS756" s="25"/>
      <c r="BT756" s="37"/>
      <c r="BU756" s="39"/>
    </row>
    <row r="757" customFormat="false" ht="73.5" hidden="false" customHeight="true" outlineLevel="2" collapsed="false">
      <c r="A757" s="57" t="s">
        <v>810</v>
      </c>
      <c r="B757" s="41" t="s">
        <v>828</v>
      </c>
      <c r="C757" s="52" t="n">
        <f aca="false">D757+E757</f>
        <v>341.84</v>
      </c>
      <c r="D757" s="31" t="n">
        <f aca="false">F757+J757+N757+R757+T757+Z757+AB757+AD757+AF757+AM757+AO757+AT757+AY757+BF757+BO757+BS757+H757+V757+X757+BQ757+AR757+BH757</f>
        <v>0</v>
      </c>
      <c r="E757" s="31" t="n">
        <f aca="false">G757+I757+K757+L757+M757+O757+P757+Q757+S757+U757+W757+Y757+AA757+AC757+AE757+AG757+AH757+AK757+AL757+AN757+AP757+AQ757+AS757+AU757+AV757+AW757+AX757+AZ757+BA757+BB757+BC757+BD757+BE757+BG757+BI757+BJ757+BK757+BL757+BM757+BN757+BU757+BP757+BR757+BT757</f>
        <v>341.84</v>
      </c>
      <c r="F757" s="37"/>
      <c r="G757" s="37"/>
      <c r="H757" s="37"/>
      <c r="I757" s="37"/>
      <c r="J757" s="37"/>
      <c r="K757" s="37"/>
      <c r="L757" s="37"/>
      <c r="M757" s="37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37"/>
      <c r="AA757" s="37"/>
      <c r="AB757" s="38"/>
      <c r="AC757" s="25"/>
      <c r="AD757" s="37"/>
      <c r="AE757" s="37"/>
      <c r="AF757" s="37"/>
      <c r="AG757" s="37"/>
      <c r="AH757" s="35"/>
      <c r="AI757" s="25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 t="n">
        <v>42.32</v>
      </c>
      <c r="AX757" s="37" t="n">
        <v>299.52</v>
      </c>
      <c r="AY757" s="37"/>
      <c r="AZ757" s="25"/>
      <c r="BA757" s="25"/>
      <c r="BB757" s="25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25"/>
      <c r="BP757" s="25"/>
      <c r="BQ757" s="25"/>
      <c r="BR757" s="25"/>
      <c r="BS757" s="25"/>
      <c r="BT757" s="37"/>
      <c r="BU757" s="39"/>
    </row>
    <row r="758" customFormat="false" ht="73.5" hidden="false" customHeight="true" outlineLevel="2" collapsed="false">
      <c r="A758" s="59" t="s">
        <v>810</v>
      </c>
      <c r="B758" s="58" t="s">
        <v>829</v>
      </c>
      <c r="C758" s="52" t="n">
        <f aca="false">D758+E758</f>
        <v>290.2136</v>
      </c>
      <c r="D758" s="31" t="n">
        <f aca="false">F758+J758+N758+R758+T758+Z758+AB758+AD758+AF758+AM758+AO758+AT758+AY758+BF758+BO758+BS758+H758+V758+X758+BQ758+AR758+BH758</f>
        <v>219.8588</v>
      </c>
      <c r="E758" s="31" t="n">
        <f aca="false">G758+I758+K758+L758+M758+O758+P758+Q758+S758+U758+W758+Y758+AA758+AC758+AE758+AG758+AH758+AK758+AL758+AN758+AP758+AQ758+AS758+AU758+AV758+AW758+AX758+AZ758+BA758+BB758+BC758+BD758+BE758+BG758+BI758+BJ758+BK758+BL758+BM758+BN758+BU758+BP758+BR758+BT758</f>
        <v>70.3548</v>
      </c>
      <c r="F758" s="37"/>
      <c r="G758" s="37"/>
      <c r="H758" s="37"/>
      <c r="I758" s="37"/>
      <c r="J758" s="37" t="n">
        <v>36.34543</v>
      </c>
      <c r="K758" s="37" t="n">
        <v>7.80666</v>
      </c>
      <c r="L758" s="37"/>
      <c r="M758" s="37"/>
      <c r="N758" s="25" t="n">
        <f aca="false">48.81122+32.62902</f>
        <v>81.44024</v>
      </c>
      <c r="O758" s="25" t="n">
        <f aca="false">2.14904+1.42854</f>
        <v>3.57758</v>
      </c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37"/>
      <c r="AA758" s="37"/>
      <c r="AB758" s="38" t="n">
        <v>35.67996</v>
      </c>
      <c r="AC758" s="25" t="n">
        <v>17.48185</v>
      </c>
      <c r="AD758" s="37"/>
      <c r="AE758" s="37"/>
      <c r="AF758" s="37"/>
      <c r="AG758" s="37"/>
      <c r="AH758" s="35"/>
      <c r="AI758" s="25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25"/>
      <c r="BA758" s="25"/>
      <c r="BB758" s="25"/>
      <c r="BC758" s="37"/>
      <c r="BD758" s="37"/>
      <c r="BE758" s="37"/>
      <c r="BF758" s="37" t="n">
        <v>66.39317</v>
      </c>
      <c r="BG758" s="37" t="n">
        <v>41.48871</v>
      </c>
      <c r="BH758" s="37"/>
      <c r="BI758" s="37"/>
      <c r="BJ758" s="37"/>
      <c r="BK758" s="37"/>
      <c r="BL758" s="37"/>
      <c r="BM758" s="37"/>
      <c r="BN758" s="37"/>
      <c r="BO758" s="25"/>
      <c r="BP758" s="25"/>
      <c r="BQ758" s="25"/>
      <c r="BR758" s="25"/>
      <c r="BS758" s="25"/>
      <c r="BT758" s="37"/>
      <c r="BU758" s="39"/>
    </row>
    <row r="759" customFormat="false" ht="73.5" hidden="false" customHeight="true" outlineLevel="2" collapsed="false">
      <c r="A759" s="59" t="s">
        <v>810</v>
      </c>
      <c r="B759" s="58" t="s">
        <v>830</v>
      </c>
      <c r="C759" s="52" t="n">
        <f aca="false">D759+E759</f>
        <v>123.55804</v>
      </c>
      <c r="D759" s="31" t="n">
        <f aca="false">F759+J759+N759+R759+T759+Z759+AB759+AD759+AF759+AM759+AO759+AT759+AY759+BF759+BO759+BS759+H759+V759+X759+BQ759+AR759+BH759</f>
        <v>80.01287</v>
      </c>
      <c r="E759" s="31" t="n">
        <f aca="false">G759+I759+K759+L759+M759+O759+P759+Q759+S759+U759+W759+Y759+AA759+AC759+AE759+AG759+AH759+AK759+AL759+AN759+AP759+AQ759+AS759+AU759+AV759+AW759+AX759+AZ759+BA759+BB759+BC759+BD759+BE759+BG759+BI759+BJ759+BK759+BL759+BM759+BN759+BU759+BP759+BR759+BT759</f>
        <v>43.54517</v>
      </c>
      <c r="F759" s="37"/>
      <c r="G759" s="37"/>
      <c r="H759" s="37"/>
      <c r="I759" s="37"/>
      <c r="J759" s="37"/>
      <c r="K759" s="37"/>
      <c r="L759" s="37"/>
      <c r="M759" s="37"/>
      <c r="N759" s="25" t="n">
        <f aca="false">0.40402+5.87025</f>
        <v>6.27427</v>
      </c>
      <c r="O759" s="25" t="n">
        <f aca="false">0.0206+0.30496</f>
        <v>0.32556</v>
      </c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37"/>
      <c r="AA759" s="37"/>
      <c r="AB759" s="38" t="n">
        <v>25.40724</v>
      </c>
      <c r="AC759" s="25" t="n">
        <v>13.05311</v>
      </c>
      <c r="AD759" s="37"/>
      <c r="AE759" s="37"/>
      <c r="AF759" s="37"/>
      <c r="AG759" s="37"/>
      <c r="AH759" s="35"/>
      <c r="AI759" s="25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25"/>
      <c r="BA759" s="25"/>
      <c r="BB759" s="25"/>
      <c r="BC759" s="37"/>
      <c r="BD759" s="37"/>
      <c r="BE759" s="37"/>
      <c r="BF759" s="37" t="n">
        <v>48.33136</v>
      </c>
      <c r="BG759" s="37" t="n">
        <v>30.1665</v>
      </c>
      <c r="BH759" s="37"/>
      <c r="BI759" s="37"/>
      <c r="BJ759" s="37"/>
      <c r="BK759" s="37"/>
      <c r="BL759" s="37"/>
      <c r="BM759" s="37"/>
      <c r="BN759" s="37"/>
      <c r="BO759" s="25"/>
      <c r="BP759" s="25"/>
      <c r="BQ759" s="25"/>
      <c r="BR759" s="25"/>
      <c r="BS759" s="25"/>
      <c r="BT759" s="37"/>
      <c r="BU759" s="39"/>
    </row>
    <row r="760" customFormat="false" ht="73.5" hidden="false" customHeight="true" outlineLevel="2" collapsed="false">
      <c r="A760" s="57" t="s">
        <v>810</v>
      </c>
      <c r="B760" s="41" t="s">
        <v>831</v>
      </c>
      <c r="C760" s="52" t="n">
        <f aca="false">D760+E760</f>
        <v>570.87286</v>
      </c>
      <c r="D760" s="31" t="n">
        <f aca="false">F760+J760+N760+R760+T760+Z760+AB760+AD760+AF760+AM760+AO760+AT760+AY760+BF760+BO760+BS760+H760+V760+X760+BQ760+AR760+BH760</f>
        <v>200.84298</v>
      </c>
      <c r="E760" s="31" t="n">
        <f aca="false">G760+I760+K760+L760+M760+O760+P760+Q760+S760+U760+W760+Y760+AA760+AC760+AE760+AG760+AH760+AK760+AL760+AN760+AP760+AQ760+AS760+AU760+AV760+AW760+AX760+AZ760+BA760+BB760+BC760+BD760+BE760+BG760+BI760+BJ760+BK760+BL760+BM760+BN760+BU760+BP760+BR760+BT760</f>
        <v>370.02988</v>
      </c>
      <c r="F760" s="37"/>
      <c r="G760" s="37"/>
      <c r="H760" s="37"/>
      <c r="I760" s="37"/>
      <c r="J760" s="37" t="n">
        <v>71.80184</v>
      </c>
      <c r="K760" s="37" t="n">
        <v>38.57446</v>
      </c>
      <c r="L760" s="37"/>
      <c r="M760" s="37"/>
      <c r="N760" s="25" t="n">
        <v>12.14751</v>
      </c>
      <c r="O760" s="25" t="n">
        <v>0.54597</v>
      </c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37"/>
      <c r="AA760" s="37"/>
      <c r="AB760" s="38" t="n">
        <v>38.66352</v>
      </c>
      <c r="AC760" s="25" t="n">
        <v>19.81276</v>
      </c>
      <c r="AD760" s="37"/>
      <c r="AE760" s="37"/>
      <c r="AF760" s="37"/>
      <c r="AG760" s="37"/>
      <c r="AH760" s="35"/>
      <c r="AI760" s="25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25"/>
      <c r="BA760" s="25"/>
      <c r="BB760" s="25"/>
      <c r="BC760" s="37"/>
      <c r="BD760" s="37"/>
      <c r="BE760" s="37"/>
      <c r="BF760" s="37" t="n">
        <v>78.23011</v>
      </c>
      <c r="BG760" s="37" t="n">
        <v>48.87589</v>
      </c>
      <c r="BH760" s="37"/>
      <c r="BI760" s="37"/>
      <c r="BJ760" s="37" t="n">
        <v>262.2208</v>
      </c>
      <c r="BK760" s="37"/>
      <c r="BL760" s="37"/>
      <c r="BM760" s="37"/>
      <c r="BN760" s="37"/>
      <c r="BO760" s="25"/>
      <c r="BP760" s="25"/>
      <c r="BQ760" s="25"/>
      <c r="BR760" s="25"/>
      <c r="BS760" s="25"/>
      <c r="BT760" s="37"/>
      <c r="BU760" s="39"/>
    </row>
    <row r="761" customFormat="false" ht="73.5" hidden="false" customHeight="true" outlineLevel="2" collapsed="false">
      <c r="A761" s="59" t="s">
        <v>810</v>
      </c>
      <c r="B761" s="58" t="s">
        <v>832</v>
      </c>
      <c r="C761" s="52" t="n">
        <f aca="false">D761+E761</f>
        <v>291.92</v>
      </c>
      <c r="D761" s="31" t="n">
        <f aca="false">F761+J761+N761+R761+T761+Z761+AB761+AD761+AF761+AM761+AO761+AT761+AY761+BF761+BO761+BS761+H761+V761+X761+BQ761+AR761+BH761</f>
        <v>0</v>
      </c>
      <c r="E761" s="31" t="n">
        <f aca="false">G761+I761+K761+L761+M761+O761+P761+Q761+S761+U761+W761+Y761+AA761+AC761+AE761+AG761+AH761+AK761+AL761+AN761+AP761+AQ761+AS761+AU761+AV761+AW761+AX761+AZ761+BA761+BB761+BC761+BD761+BE761+BG761+BI761+BJ761+BK761+BL761+BM761+BN761+BU761+BP761+BR761+BT761</f>
        <v>291.92</v>
      </c>
      <c r="F761" s="37"/>
      <c r="G761" s="37"/>
      <c r="H761" s="37"/>
      <c r="I761" s="37"/>
      <c r="J761" s="37"/>
      <c r="K761" s="37"/>
      <c r="L761" s="37"/>
      <c r="M761" s="37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37"/>
      <c r="AA761" s="37"/>
      <c r="AB761" s="38"/>
      <c r="AC761" s="25"/>
      <c r="AD761" s="37"/>
      <c r="AE761" s="37"/>
      <c r="AF761" s="37"/>
      <c r="AG761" s="37"/>
      <c r="AH761" s="35"/>
      <c r="AI761" s="25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 t="n">
        <v>42.32</v>
      </c>
      <c r="AX761" s="37" t="n">
        <v>249.6</v>
      </c>
      <c r="AY761" s="37"/>
      <c r="AZ761" s="25"/>
      <c r="BA761" s="25"/>
      <c r="BB761" s="25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25"/>
      <c r="BP761" s="25"/>
      <c r="BQ761" s="25"/>
      <c r="BR761" s="25"/>
      <c r="BS761" s="25"/>
      <c r="BT761" s="37"/>
      <c r="BU761" s="39"/>
    </row>
    <row r="762" customFormat="false" ht="73.5" hidden="false" customHeight="true" outlineLevel="2" collapsed="false">
      <c r="A762" s="59" t="s">
        <v>810</v>
      </c>
      <c r="B762" s="58" t="s">
        <v>833</v>
      </c>
      <c r="C762" s="52" t="n">
        <f aca="false">D762+E762</f>
        <v>252.46804</v>
      </c>
      <c r="D762" s="31" t="n">
        <f aca="false">F762+J762+N762+R762+T762+Z762+AB762+AD762+AF762+AM762+AO762+AT762+AY762+BF762+BO762+BS762+H762+V762+X762+BQ762+AR762+BH762</f>
        <v>167.1927</v>
      </c>
      <c r="E762" s="31" t="n">
        <f aca="false">G762+I762+K762+L762+M762+O762+P762+Q762+S762+U762+W762+Y762+AA762+AC762+AE762+AG762+AH762+AK762+AL762+AN762+AP762+AQ762+AS762+AU762+AV762+AW762+AX762+AZ762+BA762+BB762+BC762+BD762+BE762+BG762+BI762+BJ762+BK762+BL762+BM762+BN762+BU762+BP762+BR762+BT762</f>
        <v>85.27534</v>
      </c>
      <c r="F762" s="37"/>
      <c r="G762" s="37"/>
      <c r="H762" s="37"/>
      <c r="I762" s="37"/>
      <c r="J762" s="37" t="n">
        <v>31.24372</v>
      </c>
      <c r="K762" s="37" t="n">
        <v>6.30688</v>
      </c>
      <c r="L762" s="37"/>
      <c r="M762" s="37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37" t="n">
        <v>22.5</v>
      </c>
      <c r="AA762" s="37" t="n">
        <v>11.9475</v>
      </c>
      <c r="AB762" s="38" t="n">
        <v>30.70586</v>
      </c>
      <c r="AC762" s="25" t="n">
        <v>15.38403</v>
      </c>
      <c r="AD762" s="37"/>
      <c r="AE762" s="37"/>
      <c r="AF762" s="37"/>
      <c r="AG762" s="37"/>
      <c r="AH762" s="35"/>
      <c r="AI762" s="25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25"/>
      <c r="BA762" s="25"/>
      <c r="BB762" s="25"/>
      <c r="BC762" s="37"/>
      <c r="BD762" s="37"/>
      <c r="BE762" s="37"/>
      <c r="BF762" s="37" t="n">
        <v>82.74312</v>
      </c>
      <c r="BG762" s="37" t="n">
        <v>51.63693</v>
      </c>
      <c r="BH762" s="37"/>
      <c r="BI762" s="37"/>
      <c r="BJ762" s="37"/>
      <c r="BK762" s="37"/>
      <c r="BL762" s="37"/>
      <c r="BM762" s="37"/>
      <c r="BN762" s="37"/>
      <c r="BO762" s="25"/>
      <c r="BP762" s="25"/>
      <c r="BQ762" s="25"/>
      <c r="BR762" s="25"/>
      <c r="BS762" s="25"/>
      <c r="BT762" s="37"/>
      <c r="BU762" s="39"/>
    </row>
    <row r="763" customFormat="false" ht="73.5" hidden="false" customHeight="true" outlineLevel="2" collapsed="false">
      <c r="A763" s="59" t="s">
        <v>810</v>
      </c>
      <c r="B763" s="58" t="s">
        <v>834</v>
      </c>
      <c r="C763" s="52" t="n">
        <f aca="false">D763+E763</f>
        <v>442.24994</v>
      </c>
      <c r="D763" s="31" t="n">
        <f aca="false">F763+J763+N763+R763+T763+Z763+AB763+AD763+AF763+AM763+AO763+AT763+AY763+BF763+BO763+BS763+H763+V763+X763+BQ763+AR763+BH763</f>
        <v>301.30339</v>
      </c>
      <c r="E763" s="31" t="n">
        <f aca="false">G763+I763+K763+L763+M763+O763+P763+Q763+S763+U763+W763+Y763+AA763+AC763+AE763+AG763+AH763+AK763+AL763+AN763+AP763+AQ763+AS763+AU763+AV763+AW763+AX763+AZ763+BA763+BB763+BC763+BD763+BE763+BG763+BI763+BJ763+BK763+BL763+BM763+BN763+BU763+BP763+BR763+BT763</f>
        <v>140.94655</v>
      </c>
      <c r="F763" s="37"/>
      <c r="G763" s="37"/>
      <c r="H763" s="37"/>
      <c r="I763" s="37"/>
      <c r="J763" s="37" t="n">
        <v>25.70698</v>
      </c>
      <c r="K763" s="37" t="n">
        <v>6.88087</v>
      </c>
      <c r="L763" s="37"/>
      <c r="M763" s="37"/>
      <c r="N763" s="25" t="n">
        <f aca="false">54.52673+21.08813</f>
        <v>75.61486</v>
      </c>
      <c r="O763" s="25" t="n">
        <f aca="false">2.44523+0.93543</f>
        <v>3.38066</v>
      </c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37" t="n">
        <v>17.37579</v>
      </c>
      <c r="AA763" s="37" t="n">
        <v>23.895</v>
      </c>
      <c r="AB763" s="38" t="n">
        <v>64.2036</v>
      </c>
      <c r="AC763" s="25" t="n">
        <v>32.86588</v>
      </c>
      <c r="AD763" s="37"/>
      <c r="AE763" s="37"/>
      <c r="AF763" s="37"/>
      <c r="AG763" s="37"/>
      <c r="AH763" s="35"/>
      <c r="AI763" s="25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25"/>
      <c r="BA763" s="25"/>
      <c r="BB763" s="25"/>
      <c r="BC763" s="37"/>
      <c r="BD763" s="37"/>
      <c r="BE763" s="37"/>
      <c r="BF763" s="37" t="n">
        <v>118.40216</v>
      </c>
      <c r="BG763" s="37" t="n">
        <v>73.92414</v>
      </c>
      <c r="BH763" s="37"/>
      <c r="BI763" s="37"/>
      <c r="BJ763" s="37"/>
      <c r="BK763" s="37"/>
      <c r="BL763" s="37"/>
      <c r="BM763" s="37"/>
      <c r="BN763" s="37"/>
      <c r="BO763" s="25"/>
      <c r="BP763" s="25"/>
      <c r="BQ763" s="25"/>
      <c r="BR763" s="25"/>
      <c r="BS763" s="25"/>
      <c r="BT763" s="37"/>
      <c r="BU763" s="39"/>
    </row>
    <row r="764" customFormat="false" ht="73.5" hidden="false" customHeight="true" outlineLevel="2" collapsed="false">
      <c r="A764" s="59" t="s">
        <v>810</v>
      </c>
      <c r="B764" s="58" t="s">
        <v>835</v>
      </c>
      <c r="C764" s="52" t="n">
        <f aca="false">D764+E764</f>
        <v>243.16456</v>
      </c>
      <c r="D764" s="31" t="n">
        <f aca="false">F764+J764+N764+R764+T764+Z764+AB764+AD764+AF764+AM764+AO764+AT764+AY764+BF764+BO764+BS764+H764+V764+X764+BQ764+AR764+BH764</f>
        <v>112.05101</v>
      </c>
      <c r="E764" s="31" t="n">
        <f aca="false">G764+I764+K764+L764+M764+O764+P764+Q764+S764+U764+W764+Y764+AA764+AC764+AE764+AG764+AH764+AK764+AL764+AN764+AP764+AQ764+AS764+AU764+AV764+AW764+AX764+AZ764+BA764+BB764+BC764+BD764+BE764+BG764+BI764+BJ764+BK764+BL764+BM764+BN764+BU764+BP764+BR764+BT764</f>
        <v>131.11355</v>
      </c>
      <c r="F764" s="37"/>
      <c r="G764" s="37"/>
      <c r="H764" s="37"/>
      <c r="I764" s="37"/>
      <c r="J764" s="37"/>
      <c r="K764" s="37"/>
      <c r="L764" s="37"/>
      <c r="M764" s="37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37"/>
      <c r="AA764" s="37" t="n">
        <v>16.2</v>
      </c>
      <c r="AB764" s="38" t="n">
        <v>35.03441</v>
      </c>
      <c r="AC764" s="25" t="n">
        <v>17.48185</v>
      </c>
      <c r="AD764" s="37"/>
      <c r="AE764" s="37"/>
      <c r="AF764" s="37"/>
      <c r="AG764" s="37"/>
      <c r="AH764" s="35"/>
      <c r="AI764" s="25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25"/>
      <c r="BA764" s="25"/>
      <c r="BB764" s="25"/>
      <c r="BC764" s="37"/>
      <c r="BD764" s="37"/>
      <c r="BE764" s="37" t="n">
        <v>49.38191</v>
      </c>
      <c r="BF764" s="37" t="n">
        <v>77.0166</v>
      </c>
      <c r="BG764" s="37" t="n">
        <v>48.04979</v>
      </c>
      <c r="BH764" s="37"/>
      <c r="BI764" s="37"/>
      <c r="BJ764" s="37"/>
      <c r="BK764" s="37"/>
      <c r="BL764" s="37"/>
      <c r="BM764" s="37"/>
      <c r="BN764" s="37"/>
      <c r="BO764" s="25"/>
      <c r="BP764" s="25"/>
      <c r="BQ764" s="25"/>
      <c r="BR764" s="25"/>
      <c r="BS764" s="25"/>
      <c r="BT764" s="37"/>
      <c r="BU764" s="39"/>
    </row>
    <row r="765" customFormat="false" ht="73.5" hidden="false" customHeight="true" outlineLevel="2" collapsed="false">
      <c r="A765" s="59" t="s">
        <v>810</v>
      </c>
      <c r="B765" s="58" t="s">
        <v>836</v>
      </c>
      <c r="C765" s="52" t="n">
        <f aca="false">D765+E765</f>
        <v>278.04804</v>
      </c>
      <c r="D765" s="31" t="n">
        <f aca="false">F765+J765+N765+R765+T765+Z765+AB765+AD765+AF765+AM765+AO765+AT765+AY765+BF765+BO765+BS765+H765+V765+X765+BQ765+AR765+BH765</f>
        <v>174.4202</v>
      </c>
      <c r="E765" s="31" t="n">
        <f aca="false">G765+I765+K765+L765+M765+O765+P765+Q765+S765+U765+W765+Y765+AA765+AC765+AE765+AG765+AH765+AK765+AL765+AN765+AP765+AQ765+AS765+AU765+AV765+AW765+AX765+AZ765+BA765+BB765+BC765+BD765+BE765+BG765+BI765+BJ765+BK765+BL765+BM765+BN765+BU765+BP765+BR765+BT765</f>
        <v>103.62784</v>
      </c>
      <c r="F765" s="37"/>
      <c r="G765" s="37"/>
      <c r="H765" s="37"/>
      <c r="I765" s="37"/>
      <c r="J765" s="37"/>
      <c r="K765" s="37"/>
      <c r="L765" s="37"/>
      <c r="M765" s="37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37"/>
      <c r="AA765" s="37"/>
      <c r="AB765" s="38" t="n">
        <v>56.27114</v>
      </c>
      <c r="AC765" s="25" t="n">
        <v>29.83569</v>
      </c>
      <c r="AD765" s="37"/>
      <c r="AE765" s="37"/>
      <c r="AF765" s="37"/>
      <c r="AG765" s="37"/>
      <c r="AH765" s="35"/>
      <c r="AI765" s="25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25"/>
      <c r="BA765" s="25"/>
      <c r="BB765" s="25"/>
      <c r="BC765" s="37"/>
      <c r="BD765" s="37"/>
      <c r="BE765" s="37"/>
      <c r="BF765" s="37" t="n">
        <v>118.14906</v>
      </c>
      <c r="BG765" s="37" t="n">
        <v>73.79215</v>
      </c>
      <c r="BH765" s="37"/>
      <c r="BI765" s="37"/>
      <c r="BJ765" s="37"/>
      <c r="BK765" s="37"/>
      <c r="BL765" s="37"/>
      <c r="BM765" s="37"/>
      <c r="BN765" s="37"/>
      <c r="BO765" s="25"/>
      <c r="BP765" s="25"/>
      <c r="BQ765" s="25"/>
      <c r="BR765" s="25"/>
      <c r="BS765" s="25"/>
      <c r="BT765" s="37"/>
      <c r="BU765" s="39"/>
    </row>
    <row r="766" customFormat="false" ht="73.5" hidden="false" customHeight="true" outlineLevel="2" collapsed="false">
      <c r="A766" s="59" t="s">
        <v>810</v>
      </c>
      <c r="B766" s="58" t="s">
        <v>837</v>
      </c>
      <c r="C766" s="52" t="n">
        <f aca="false">D766+E766</f>
        <v>542.44453</v>
      </c>
      <c r="D766" s="31" t="n">
        <f aca="false">F766+J766+N766+R766+T766+Z766+AB766+AD766+AF766+AM766+AO766+AT766+AY766+BF766+BO766+BS766+H766+V766+X766+BQ766+AR766+BH766</f>
        <v>355.33503</v>
      </c>
      <c r="E766" s="31" t="n">
        <f aca="false">G766+I766+K766+L766+M766+O766+P766+Q766+S766+U766+W766+Y766+AA766+AC766+AE766+AG766+AH766+AK766+AL766+AN766+AP766+AQ766+AS766+AU766+AV766+AW766+AX766+AZ766+BA766+BB766+BC766+BD766+BE766+BG766+BI766+BJ766+BK766+BL766+BM766+BN766+BU766+BP766+BR766+BT766</f>
        <v>187.1095</v>
      </c>
      <c r="F766" s="37"/>
      <c r="G766" s="37"/>
      <c r="H766" s="37"/>
      <c r="I766" s="37"/>
      <c r="J766" s="37" t="n">
        <v>111.1031</v>
      </c>
      <c r="K766" s="37" t="n">
        <v>23.61411</v>
      </c>
      <c r="L766" s="37"/>
      <c r="M766" s="37"/>
      <c r="N766" s="25" t="n">
        <f aca="false">0.71345+59.42532</f>
        <v>60.13877</v>
      </c>
      <c r="O766" s="25" t="n">
        <f aca="false">0.03661+2.57479</f>
        <v>2.6114</v>
      </c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37" t="n">
        <v>13.90063</v>
      </c>
      <c r="AA766" s="37" t="n">
        <v>19.116</v>
      </c>
      <c r="AB766" s="38" t="n">
        <v>64.76579</v>
      </c>
      <c r="AC766" s="25" t="n">
        <v>31.46733</v>
      </c>
      <c r="AD766" s="37"/>
      <c r="AE766" s="37"/>
      <c r="AF766" s="37"/>
      <c r="AG766" s="37"/>
      <c r="AH766" s="35" t="n">
        <f aca="false">16.22394+28.106</f>
        <v>44.32994</v>
      </c>
      <c r="AI766" s="25" t="n">
        <v>28.106</v>
      </c>
      <c r="AJ766" s="37" t="n">
        <v>16.22394</v>
      </c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25"/>
      <c r="BA766" s="25"/>
      <c r="BB766" s="25"/>
      <c r="BC766" s="37"/>
      <c r="BD766" s="37"/>
      <c r="BE766" s="37"/>
      <c r="BF766" s="37" t="n">
        <v>105.42674</v>
      </c>
      <c r="BG766" s="37" t="n">
        <v>65.97072</v>
      </c>
      <c r="BH766" s="37"/>
      <c r="BI766" s="37"/>
      <c r="BJ766" s="37"/>
      <c r="BK766" s="37"/>
      <c r="BL766" s="37"/>
      <c r="BM766" s="37"/>
      <c r="BN766" s="37"/>
      <c r="BO766" s="25"/>
      <c r="BP766" s="25"/>
      <c r="BQ766" s="25"/>
      <c r="BR766" s="25"/>
      <c r="BS766" s="25"/>
      <c r="BT766" s="37"/>
      <c r="BU766" s="39"/>
    </row>
    <row r="767" customFormat="false" ht="73.5" hidden="false" customHeight="true" outlineLevel="2" collapsed="false">
      <c r="A767" s="59" t="s">
        <v>810</v>
      </c>
      <c r="B767" s="58" t="s">
        <v>838</v>
      </c>
      <c r="C767" s="52" t="n">
        <f aca="false">D767+E767</f>
        <v>2651.20919</v>
      </c>
      <c r="D767" s="31" t="n">
        <f aca="false">F767+J767+N767+R767+T767+Z767+AB767+AD767+AF767+AM767+AO767+AT767+AY767+BF767+BO767+BS767+H767+V767+X767+BQ767+AR767+BH767</f>
        <v>1819.60884</v>
      </c>
      <c r="E767" s="31" t="n">
        <f aca="false">G767+I767+K767+L767+M767+O767+P767+Q767+S767+U767+W767+Y767+AA767+AC767+AE767+AG767+AH767+AK767+AL767+AN767+AP767+AQ767+AS767+AU767+AV767+AW767+AX767+AZ767+BA767+BB767+BC767+BD767+BE767+BG767+BI767+BJ767+BK767+BL767+BM767+BN767+BU767+BP767+BR767+BT767</f>
        <v>831.60035</v>
      </c>
      <c r="F767" s="37"/>
      <c r="G767" s="37"/>
      <c r="H767" s="37"/>
      <c r="I767" s="37"/>
      <c r="J767" s="37" t="n">
        <v>208.61364</v>
      </c>
      <c r="K767" s="37" t="n">
        <v>78.74457</v>
      </c>
      <c r="L767" s="37"/>
      <c r="M767" s="37"/>
      <c r="N767" s="25" t="n">
        <f aca="false">79.94049+169.53293</f>
        <v>249.47342</v>
      </c>
      <c r="O767" s="25" t="n">
        <f aca="false">4.17426+7.58479</f>
        <v>11.75905</v>
      </c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37" t="n">
        <v>90</v>
      </c>
      <c r="AA767" s="37" t="n">
        <v>66.2175</v>
      </c>
      <c r="AB767" s="38" t="n">
        <v>551.50661</v>
      </c>
      <c r="AC767" s="25" t="n">
        <v>225.39931</v>
      </c>
      <c r="AD767" s="37"/>
      <c r="AE767" s="37"/>
      <c r="AF767" s="37"/>
      <c r="AG767" s="37"/>
      <c r="AH767" s="35"/>
      <c r="AI767" s="25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25"/>
      <c r="BA767" s="25"/>
      <c r="BB767" s="25"/>
      <c r="BC767" s="37"/>
      <c r="BD767" s="37"/>
      <c r="BE767" s="37"/>
      <c r="BF767" s="37" t="n">
        <v>720.01517</v>
      </c>
      <c r="BG767" s="37" t="n">
        <v>449.47992</v>
      </c>
      <c r="BH767" s="37"/>
      <c r="BI767" s="37"/>
      <c r="BJ767" s="37"/>
      <c r="BK767" s="37"/>
      <c r="BL767" s="37"/>
      <c r="BM767" s="37"/>
      <c r="BN767" s="37"/>
      <c r="BO767" s="25"/>
      <c r="BP767" s="25"/>
      <c r="BQ767" s="25"/>
      <c r="BR767" s="25"/>
      <c r="BS767" s="25"/>
      <c r="BT767" s="37"/>
      <c r="BU767" s="39"/>
    </row>
    <row r="768" customFormat="false" ht="73.5" hidden="false" customHeight="true" outlineLevel="2" collapsed="false">
      <c r="A768" s="59" t="s">
        <v>810</v>
      </c>
      <c r="B768" s="58" t="s">
        <v>839</v>
      </c>
      <c r="C768" s="52" t="n">
        <f aca="false">D768+E768</f>
        <v>367.06149</v>
      </c>
      <c r="D768" s="31" t="n">
        <f aca="false">F768+J768+N768+R768+T768+Z768+AB768+AD768+AF768+AM768+AO768+AT768+AY768+BF768+BO768+BS768+H768+V768+X768+BQ768+AR768+BH768</f>
        <v>197.89615</v>
      </c>
      <c r="E768" s="31" t="n">
        <f aca="false">G768+I768+K768+L768+M768+O768+P768+Q768+S768+U768+W768+Y768+AA768+AC768+AE768+AG768+AH768+AK768+AL768+AN768+AP768+AQ768+AS768+AU768+AV768+AW768+AX768+AZ768+BA768+BB768+BC768+BD768+BE768+BG768+BI768+BJ768+BK768+BL768+BM768+BN768+BU768+BP768+BR768+BT768</f>
        <v>169.16534</v>
      </c>
      <c r="F768" s="37"/>
      <c r="G768" s="37"/>
      <c r="H768" s="37"/>
      <c r="I768" s="37"/>
      <c r="J768" s="37" t="n">
        <v>90.08406</v>
      </c>
      <c r="K768" s="37" t="n">
        <v>20.70254</v>
      </c>
      <c r="L768" s="37"/>
      <c r="M768" s="37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37"/>
      <c r="AA768" s="37"/>
      <c r="AB768" s="38" t="n">
        <v>27.23768</v>
      </c>
      <c r="AC768" s="25" t="n">
        <v>13.98548</v>
      </c>
      <c r="AD768" s="37"/>
      <c r="AE768" s="37"/>
      <c r="AF768" s="37"/>
      <c r="AG768" s="37"/>
      <c r="AH768" s="35"/>
      <c r="AI768" s="25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25"/>
      <c r="BA768" s="25"/>
      <c r="BB768" s="25"/>
      <c r="BC768" s="37"/>
      <c r="BD768" s="37" t="n">
        <v>84.1326</v>
      </c>
      <c r="BE768" s="37"/>
      <c r="BF768" s="37" t="n">
        <v>80.57441</v>
      </c>
      <c r="BG768" s="37" t="n">
        <v>50.34472</v>
      </c>
      <c r="BH768" s="37"/>
      <c r="BI768" s="37"/>
      <c r="BJ768" s="37"/>
      <c r="BK768" s="37"/>
      <c r="BL768" s="37"/>
      <c r="BM768" s="37"/>
      <c r="BN768" s="37"/>
      <c r="BO768" s="25"/>
      <c r="BP768" s="25"/>
      <c r="BQ768" s="25"/>
      <c r="BR768" s="25"/>
      <c r="BS768" s="25"/>
      <c r="BT768" s="37"/>
      <c r="BU768" s="39"/>
    </row>
    <row r="769" customFormat="false" ht="73.5" hidden="false" customHeight="true" outlineLevel="2" collapsed="false">
      <c r="A769" s="59" t="s">
        <v>810</v>
      </c>
      <c r="B769" s="58" t="s">
        <v>840</v>
      </c>
      <c r="C769" s="52" t="n">
        <f aca="false">D769+E769</f>
        <v>512.65132</v>
      </c>
      <c r="D769" s="31" t="n">
        <f aca="false">F769+J769+N769+R769+T769+Z769+AB769+AD769+AF769+AM769+AO769+AT769+AY769+BF769+BO769+BS769+H769+V769+X769+BQ769+AR769+BH769</f>
        <v>305.27363</v>
      </c>
      <c r="E769" s="31" t="n">
        <f aca="false">G769+I769+K769+L769+M769+O769+P769+Q769+S769+U769+W769+Y769+AA769+AC769+AE769+AG769+AH769+AK769+AL769+AN769+AP769+AQ769+AS769+AU769+AV769+AW769+AX769+AZ769+BA769+BB769+BC769+BD769+BE769+BG769+BI769+BJ769+BK769+BL769+BM769+BN769+BU769+BP769+BR769+BT769</f>
        <v>207.37769</v>
      </c>
      <c r="F769" s="37"/>
      <c r="G769" s="37"/>
      <c r="H769" s="37"/>
      <c r="I769" s="37"/>
      <c r="J769" s="37" t="n">
        <v>159.95821</v>
      </c>
      <c r="K769" s="37" t="n">
        <v>73.78373</v>
      </c>
      <c r="L769" s="37"/>
      <c r="M769" s="37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37"/>
      <c r="AA769" s="37"/>
      <c r="AB769" s="38" t="n">
        <v>43.70341</v>
      </c>
      <c r="AC769" s="25" t="n">
        <v>22.84295</v>
      </c>
      <c r="AD769" s="37"/>
      <c r="AE769" s="37"/>
      <c r="AF769" s="37"/>
      <c r="AG769" s="37"/>
      <c r="AH769" s="35"/>
      <c r="AI769" s="25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25"/>
      <c r="BA769" s="25"/>
      <c r="BB769" s="25"/>
      <c r="BC769" s="37"/>
      <c r="BD769" s="37"/>
      <c r="BE769" s="37" t="n">
        <v>47.22657</v>
      </c>
      <c r="BF769" s="37" t="n">
        <v>101.61201</v>
      </c>
      <c r="BG769" s="37" t="n">
        <v>63.52444</v>
      </c>
      <c r="BH769" s="37"/>
      <c r="BI769" s="37"/>
      <c r="BJ769" s="37"/>
      <c r="BK769" s="37"/>
      <c r="BL769" s="37"/>
      <c r="BM769" s="37"/>
      <c r="BN769" s="37"/>
      <c r="BO769" s="25"/>
      <c r="BP769" s="25"/>
      <c r="BQ769" s="25"/>
      <c r="BR769" s="25"/>
      <c r="BS769" s="25"/>
      <c r="BT769" s="37"/>
      <c r="BU769" s="39"/>
    </row>
    <row r="770" customFormat="false" ht="73.5" hidden="false" customHeight="true" outlineLevel="2" collapsed="false">
      <c r="A770" s="59" t="s">
        <v>810</v>
      </c>
      <c r="B770" s="58" t="s">
        <v>841</v>
      </c>
      <c r="C770" s="52" t="n">
        <f aca="false">D770+E770</f>
        <v>222.89914</v>
      </c>
      <c r="D770" s="31" t="n">
        <f aca="false">F770+J770+N770+R770+T770+Z770+AB770+AD770+AF770+AM770+AO770+AT770+AY770+BF770+BO770+BS770+H770+V770+X770+BQ770+AR770+BH770</f>
        <v>151.26233</v>
      </c>
      <c r="E770" s="31" t="n">
        <f aca="false">G770+I770+K770+L770+M770+O770+P770+Q770+S770+U770+W770+Y770+AA770+AC770+AE770+AG770+AH770+AK770+AL770+AN770+AP770+AQ770+AS770+AU770+AV770+AW770+AX770+AZ770+BA770+BB770+BC770+BD770+BE770+BG770+BI770+BJ770+BK770+BL770+BM770+BN770+BU770+BP770+BR770+BT770</f>
        <v>71.63681</v>
      </c>
      <c r="F770" s="37"/>
      <c r="G770" s="37"/>
      <c r="H770" s="37"/>
      <c r="I770" s="37"/>
      <c r="J770" s="37"/>
      <c r="K770" s="37"/>
      <c r="L770" s="37"/>
      <c r="M770" s="37"/>
      <c r="N770" s="25" t="n">
        <v>32.61102</v>
      </c>
      <c r="O770" s="25" t="n">
        <v>1.45214</v>
      </c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37"/>
      <c r="AA770" s="37"/>
      <c r="AB770" s="38" t="n">
        <v>38.03293</v>
      </c>
      <c r="AC770" s="25" t="n">
        <v>19.81276</v>
      </c>
      <c r="AD770" s="37"/>
      <c r="AE770" s="37"/>
      <c r="AF770" s="37"/>
      <c r="AG770" s="37"/>
      <c r="AH770" s="35"/>
      <c r="AI770" s="25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25"/>
      <c r="BA770" s="25"/>
      <c r="BB770" s="25"/>
      <c r="BC770" s="37"/>
      <c r="BD770" s="37"/>
      <c r="BE770" s="37"/>
      <c r="BF770" s="37" t="n">
        <v>80.61838</v>
      </c>
      <c r="BG770" s="37" t="n">
        <v>50.37191</v>
      </c>
      <c r="BH770" s="37"/>
      <c r="BI770" s="37"/>
      <c r="BJ770" s="37"/>
      <c r="BK770" s="37"/>
      <c r="BL770" s="37"/>
      <c r="BM770" s="37"/>
      <c r="BN770" s="37"/>
      <c r="BO770" s="25"/>
      <c r="BP770" s="25"/>
      <c r="BQ770" s="25"/>
      <c r="BR770" s="25"/>
      <c r="BS770" s="25"/>
      <c r="BT770" s="37"/>
      <c r="BU770" s="39"/>
    </row>
    <row r="771" customFormat="false" ht="73.5" hidden="false" customHeight="true" outlineLevel="2" collapsed="false">
      <c r="A771" s="59" t="s">
        <v>810</v>
      </c>
      <c r="B771" s="58" t="s">
        <v>842</v>
      </c>
      <c r="C771" s="52" t="n">
        <f aca="false">D771+E771</f>
        <v>510.68212</v>
      </c>
      <c r="D771" s="31" t="n">
        <f aca="false">F771+J771+N771+R771+T771+Z771+AB771+AD771+AF771+AM771+AO771+AT771+AY771+BF771+BO771+BS771+H771+V771+X771+BQ771+AR771+BH771</f>
        <v>325.35225</v>
      </c>
      <c r="E771" s="31" t="n">
        <f aca="false">G771+I771+K771+L771+M771+O771+P771+Q771+S771+U771+W771+Y771+AA771+AC771+AE771+AG771+AH771+AK771+AL771+AN771+AP771+AQ771+AS771+AU771+AV771+AW771+AX771+AZ771+BA771+BB771+BC771+BD771+BE771+BG771+BI771+BJ771+BK771+BL771+BM771+BN771+BU771+BP771+BR771+BT771</f>
        <v>185.32987</v>
      </c>
      <c r="F771" s="37"/>
      <c r="G771" s="37"/>
      <c r="H771" s="37"/>
      <c r="I771" s="37"/>
      <c r="J771" s="37"/>
      <c r="K771" s="37"/>
      <c r="L771" s="37"/>
      <c r="M771" s="37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37"/>
      <c r="AA771" s="37"/>
      <c r="AB771" s="38" t="n">
        <v>143.31751</v>
      </c>
      <c r="AC771" s="25" t="n">
        <v>71.32594</v>
      </c>
      <c r="AD771" s="37"/>
      <c r="AE771" s="37"/>
      <c r="AF771" s="37"/>
      <c r="AG771" s="37"/>
      <c r="AH771" s="35"/>
      <c r="AI771" s="25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25"/>
      <c r="BA771" s="25"/>
      <c r="BB771" s="25"/>
      <c r="BC771" s="37"/>
      <c r="BD771" s="37"/>
      <c r="BE771" s="37"/>
      <c r="BF771" s="37" t="n">
        <v>182.03474</v>
      </c>
      <c r="BG771" s="37" t="n">
        <v>114.00393</v>
      </c>
      <c r="BH771" s="37"/>
      <c r="BI771" s="37"/>
      <c r="BJ771" s="37"/>
      <c r="BK771" s="37"/>
      <c r="BL771" s="37"/>
      <c r="BM771" s="37"/>
      <c r="BN771" s="37"/>
      <c r="BO771" s="25"/>
      <c r="BP771" s="25"/>
      <c r="BQ771" s="25"/>
      <c r="BR771" s="25"/>
      <c r="BS771" s="25"/>
      <c r="BT771" s="37"/>
      <c r="BU771" s="39"/>
    </row>
    <row r="772" customFormat="false" ht="73.5" hidden="false" customHeight="true" outlineLevel="2" collapsed="false">
      <c r="A772" s="59" t="s">
        <v>810</v>
      </c>
      <c r="B772" s="58" t="s">
        <v>843</v>
      </c>
      <c r="C772" s="52" t="n">
        <f aca="false">D772+E772</f>
        <v>270.63952</v>
      </c>
      <c r="D772" s="31" t="n">
        <f aca="false">F772+J772+N772+R772+T772+Z772+AB772+AD772+AF772+AM772+AO772+AT772+AY772+BF772+BO772+BS772+H772+V772+X772+BQ772+AR772+BH772</f>
        <v>179.7785</v>
      </c>
      <c r="E772" s="31" t="n">
        <f aca="false">G772+I772+K772+L772+M772+O772+P772+Q772+S772+U772+W772+Y772+AA772+AC772+AE772+AG772+AH772+AK772+AL772+AN772+AP772+AQ772+AS772+AU772+AV772+AW772+AX772+AZ772+BA772+BB772+BC772+BD772+BE772+BG772+BI772+BJ772+BK772+BL772+BM772+BN772+BU772+BP772+BR772+BT772</f>
        <v>90.86102</v>
      </c>
      <c r="F772" s="37" t="n">
        <v>2.6612</v>
      </c>
      <c r="G772" s="37" t="n">
        <v>0.88706</v>
      </c>
      <c r="H772" s="37"/>
      <c r="I772" s="37"/>
      <c r="J772" s="37" t="n">
        <v>20.15604</v>
      </c>
      <c r="K772" s="37" t="n">
        <v>4.17241</v>
      </c>
      <c r="L772" s="37"/>
      <c r="M772" s="37"/>
      <c r="N772" s="25" t="n">
        <f aca="false">9.89019+0.65272</f>
        <v>10.54291</v>
      </c>
      <c r="O772" s="25" t="n">
        <f aca="false">0.49451+0.03264</f>
        <v>0.52715</v>
      </c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37"/>
      <c r="AA772" s="37"/>
      <c r="AB772" s="38" t="n">
        <v>49.10777</v>
      </c>
      <c r="AC772" s="25" t="n">
        <v>24.47459</v>
      </c>
      <c r="AD772" s="37"/>
      <c r="AE772" s="37"/>
      <c r="AF772" s="37"/>
      <c r="AG772" s="37"/>
      <c r="AH772" s="35"/>
      <c r="AI772" s="25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25"/>
      <c r="BA772" s="25"/>
      <c r="BB772" s="25"/>
      <c r="BC772" s="37"/>
      <c r="BD772" s="37"/>
      <c r="BE772" s="37"/>
      <c r="BF772" s="37" t="n">
        <v>97.31058</v>
      </c>
      <c r="BG772" s="37" t="n">
        <v>60.79981</v>
      </c>
      <c r="BH772" s="37"/>
      <c r="BI772" s="37"/>
      <c r="BJ772" s="37"/>
      <c r="BK772" s="37"/>
      <c r="BL772" s="37"/>
      <c r="BM772" s="37"/>
      <c r="BN772" s="37"/>
      <c r="BO772" s="25"/>
      <c r="BP772" s="25"/>
      <c r="BQ772" s="25"/>
      <c r="BR772" s="25"/>
      <c r="BS772" s="25"/>
      <c r="BT772" s="37"/>
      <c r="BU772" s="39"/>
    </row>
    <row r="773" customFormat="false" ht="73.5" hidden="false" customHeight="true" outlineLevel="2" collapsed="false">
      <c r="A773" s="59" t="s">
        <v>810</v>
      </c>
      <c r="B773" s="58" t="s">
        <v>844</v>
      </c>
      <c r="C773" s="52" t="n">
        <f aca="false">D773+E773</f>
        <v>893.04566</v>
      </c>
      <c r="D773" s="31" t="n">
        <f aca="false">F773+J773+N773+R773+T773+Z773+AB773+AD773+AF773+AM773+AO773+AT773+AY773+BF773+BO773+BS773+H773+V773+X773+BQ773+AR773+BH773</f>
        <v>305.13728</v>
      </c>
      <c r="E773" s="31" t="n">
        <f aca="false">G773+I773+K773+L773+M773+O773+P773+Q773+S773+U773+W773+Y773+AA773+AC773+AE773+AG773+AH773+AK773+AL773+AN773+AP773+AQ773+AS773+AU773+AV773+AW773+AX773+AZ773+BA773+BB773+BC773+BD773+BE773+BG773+BI773+BJ773+BK773+BL773+BM773+BN773+BU773+BP773+BR773+BT773</f>
        <v>587.90838</v>
      </c>
      <c r="F773" s="37"/>
      <c r="G773" s="37"/>
      <c r="H773" s="37"/>
      <c r="I773" s="37"/>
      <c r="J773" s="37" t="n">
        <v>68.65921</v>
      </c>
      <c r="K773" s="37" t="n">
        <v>35.37045</v>
      </c>
      <c r="L773" s="37"/>
      <c r="M773" s="37"/>
      <c r="N773" s="25" t="n">
        <v>17.7242</v>
      </c>
      <c r="O773" s="25" t="n">
        <v>0.91518</v>
      </c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37" t="n">
        <v>10.42547</v>
      </c>
      <c r="AA773" s="37" t="n">
        <v>14.337</v>
      </c>
      <c r="AB773" s="38" t="n">
        <v>65.56635</v>
      </c>
      <c r="AC773" s="25" t="n">
        <v>32.63278</v>
      </c>
      <c r="AD773" s="37"/>
      <c r="AE773" s="37"/>
      <c r="AF773" s="37"/>
      <c r="AG773" s="37"/>
      <c r="AH773" s="35" t="n">
        <f aca="false">13.51995+22.4848</f>
        <v>36.00475</v>
      </c>
      <c r="AI773" s="25" t="n">
        <v>22.4848</v>
      </c>
      <c r="AJ773" s="37" t="n">
        <v>13.51995</v>
      </c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25"/>
      <c r="BA773" s="25"/>
      <c r="BB773" s="25"/>
      <c r="BC773" s="37"/>
      <c r="BD773" s="37" t="n">
        <v>117.2612</v>
      </c>
      <c r="BE773" s="37"/>
      <c r="BF773" s="37" t="n">
        <v>142.76205</v>
      </c>
      <c r="BG773" s="37" t="n">
        <v>89.16622</v>
      </c>
      <c r="BH773" s="37"/>
      <c r="BI773" s="37"/>
      <c r="BJ773" s="37" t="n">
        <v>262.2208</v>
      </c>
      <c r="BK773" s="37"/>
      <c r="BL773" s="37"/>
      <c r="BM773" s="37"/>
      <c r="BN773" s="37"/>
      <c r="BO773" s="25"/>
      <c r="BP773" s="25"/>
      <c r="BQ773" s="25"/>
      <c r="BR773" s="25"/>
      <c r="BS773" s="25"/>
      <c r="BT773" s="37"/>
      <c r="BU773" s="39"/>
    </row>
    <row r="774" customFormat="false" ht="73.5" hidden="false" customHeight="true" outlineLevel="2" collapsed="false">
      <c r="A774" s="59" t="s">
        <v>810</v>
      </c>
      <c r="B774" s="58" t="s">
        <v>845</v>
      </c>
      <c r="C774" s="52" t="n">
        <f aca="false">D774+E774</f>
        <v>1146.67189</v>
      </c>
      <c r="D774" s="31" t="n">
        <f aca="false">F774+J774+N774+R774+T774+Z774+AB774+AD774+AF774+AM774+AO774+AT774+AY774+BF774+BO774+BS774+H774+V774+X774+BQ774+AR774+BH774</f>
        <v>679.12293</v>
      </c>
      <c r="E774" s="31" t="n">
        <f aca="false">G774+I774+K774+L774+M774+O774+P774+Q774+S774+U774+W774+Y774+AA774+AC774+AE774+AG774+AH774+AK774+AL774+AN774+AP774+AQ774+AS774+AU774+AV774+AW774+AX774+AZ774+BA774+BB774+BC774+BD774+BE774+BG774+BI774+BJ774+BK774+BL774+BM774+BN774+BU774+BP774+BR774+BT774</f>
        <v>467.54896</v>
      </c>
      <c r="F774" s="37" t="n">
        <v>10.35625</v>
      </c>
      <c r="G774" s="37" t="n">
        <v>4.30118</v>
      </c>
      <c r="H774" s="37"/>
      <c r="I774" s="37"/>
      <c r="J774" s="37"/>
      <c r="K774" s="37"/>
      <c r="L774" s="37"/>
      <c r="M774" s="37"/>
      <c r="N774" s="25" t="n">
        <v>24.96012</v>
      </c>
      <c r="O774" s="25" t="n">
        <v>1.29672</v>
      </c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37" t="n">
        <v>225</v>
      </c>
      <c r="AA774" s="37" t="n">
        <v>186.9885</v>
      </c>
      <c r="AB774" s="38" t="n">
        <v>136.8211</v>
      </c>
      <c r="AC774" s="25" t="n">
        <v>67.59648</v>
      </c>
      <c r="AD774" s="37"/>
      <c r="AE774" s="37"/>
      <c r="AF774" s="37"/>
      <c r="AG774" s="37"/>
      <c r="AH774" s="35" t="n">
        <f aca="false">14.4531+16.8636</f>
        <v>31.3167</v>
      </c>
      <c r="AI774" s="25" t="n">
        <v>16.8636</v>
      </c>
      <c r="AJ774" s="37" t="n">
        <v>14.4531</v>
      </c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25"/>
      <c r="BA774" s="25"/>
      <c r="BB774" s="25"/>
      <c r="BC774" s="37"/>
      <c r="BD774" s="37"/>
      <c r="BE774" s="37"/>
      <c r="BF774" s="37" t="n">
        <v>281.98546</v>
      </c>
      <c r="BG774" s="37" t="n">
        <v>176.04938</v>
      </c>
      <c r="BH774" s="37"/>
      <c r="BI774" s="37"/>
      <c r="BJ774" s="37"/>
      <c r="BK774" s="37"/>
      <c r="BL774" s="37"/>
      <c r="BM774" s="37"/>
      <c r="BN774" s="37"/>
      <c r="BO774" s="25"/>
      <c r="BP774" s="25"/>
      <c r="BQ774" s="25"/>
      <c r="BR774" s="25"/>
      <c r="BS774" s="25"/>
      <c r="BT774" s="37"/>
      <c r="BU774" s="39"/>
    </row>
    <row r="775" customFormat="false" ht="73.5" hidden="false" customHeight="true" outlineLevel="2" collapsed="false">
      <c r="A775" s="59" t="s">
        <v>810</v>
      </c>
      <c r="B775" s="58" t="s">
        <v>846</v>
      </c>
      <c r="C775" s="52" t="n">
        <f aca="false">D775+E775</f>
        <v>1140.93743</v>
      </c>
      <c r="D775" s="31" t="n">
        <f aca="false">F775+J775+N775+R775+T775+Z775+AB775+AD775+AF775+AM775+AO775+AT775+AY775+BF775+BO775+BS775+H775+V775+X775+BQ775+AR775+BH775</f>
        <v>671.51779</v>
      </c>
      <c r="E775" s="31" t="n">
        <f aca="false">G775+I775+K775+L775+M775+O775+P775+Q775+S775+U775+W775+Y775+AA775+AC775+AE775+AG775+AH775+AK775+AL775+AN775+AP775+AQ775+AS775+AU775+AV775+AW775+AX775+AZ775+BA775+BB775+BC775+BD775+BE775+BG775+BI775+BJ775+BK775+BL775+BM775+BN775+BU775+BP775+BR775+BT775</f>
        <v>469.41964</v>
      </c>
      <c r="F775" s="37"/>
      <c r="G775" s="37"/>
      <c r="H775" s="37"/>
      <c r="I775" s="37"/>
      <c r="J775" s="37" t="n">
        <v>146.91931</v>
      </c>
      <c r="K775" s="37" t="n">
        <v>79.37957</v>
      </c>
      <c r="L775" s="37"/>
      <c r="M775" s="37"/>
      <c r="N775" s="25" t="n">
        <v>49.09688</v>
      </c>
      <c r="O775" s="25" t="n">
        <f aca="false">2.19658</f>
        <v>2.19658</v>
      </c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37" t="n">
        <v>67.5</v>
      </c>
      <c r="AA775" s="37" t="n">
        <v>35.8425</v>
      </c>
      <c r="AB775" s="38" t="n">
        <v>150.66793</v>
      </c>
      <c r="AC775" s="25" t="n">
        <v>74.58922</v>
      </c>
      <c r="AD775" s="37"/>
      <c r="AE775" s="37"/>
      <c r="AF775" s="37"/>
      <c r="AG775" s="37"/>
      <c r="AH775" s="35" t="n">
        <f aca="false">37.85586+78.6968</f>
        <v>116.55266</v>
      </c>
      <c r="AI775" s="25" t="n">
        <v>78.6968</v>
      </c>
      <c r="AJ775" s="37" t="n">
        <v>37.85586</v>
      </c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25"/>
      <c r="BA775" s="25"/>
      <c r="BB775" s="25"/>
      <c r="BC775" s="37"/>
      <c r="BD775" s="37"/>
      <c r="BE775" s="37"/>
      <c r="BF775" s="37" t="n">
        <v>257.33367</v>
      </c>
      <c r="BG775" s="37" t="n">
        <v>160.85911</v>
      </c>
      <c r="BH775" s="37"/>
      <c r="BI775" s="37"/>
      <c r="BJ775" s="37"/>
      <c r="BK775" s="37"/>
      <c r="BL775" s="37"/>
      <c r="BM775" s="37"/>
      <c r="BN775" s="37"/>
      <c r="BO775" s="25"/>
      <c r="BP775" s="25"/>
      <c r="BQ775" s="25"/>
      <c r="BR775" s="25"/>
      <c r="BS775" s="25"/>
      <c r="BT775" s="37"/>
      <c r="BU775" s="39"/>
    </row>
    <row r="776" customFormat="false" ht="73.5" hidden="false" customHeight="true" outlineLevel="2" collapsed="false">
      <c r="A776" s="59" t="s">
        <v>810</v>
      </c>
      <c r="B776" s="58" t="s">
        <v>847</v>
      </c>
      <c r="C776" s="52" t="n">
        <f aca="false">D776+E776</f>
        <v>836.05955</v>
      </c>
      <c r="D776" s="31" t="n">
        <f aca="false">F776+J776+N776+R776+T776+Z776+AB776+AD776+AF776+AM776+AO776+AT776+AY776+BF776+BO776+BS776+H776+V776+X776+BQ776+AR776+BH776</f>
        <v>534.00324</v>
      </c>
      <c r="E776" s="31" t="n">
        <f aca="false">G776+I776+K776+L776+M776+O776+P776+Q776+S776+U776+W776+Y776+AA776+AC776+AE776+AG776+AH776+AK776+AL776+AN776+AP776+AQ776+AS776+AU776+AV776+AW776+AX776+AZ776+BA776+BB776+BC776+BD776+BE776+BG776+BI776+BJ776+BK776+BL776+BM776+BN776+BU776+BP776+BR776+BT776</f>
        <v>302.05631</v>
      </c>
      <c r="F776" s="37"/>
      <c r="G776" s="37"/>
      <c r="H776" s="37"/>
      <c r="I776" s="37"/>
      <c r="J776" s="37"/>
      <c r="K776" s="37"/>
      <c r="L776" s="37"/>
      <c r="M776" s="37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37"/>
      <c r="AA776" s="37"/>
      <c r="AB776" s="38" t="n">
        <v>211.13369</v>
      </c>
      <c r="AC776" s="25" t="n">
        <v>100.22927</v>
      </c>
      <c r="AD776" s="37"/>
      <c r="AE776" s="37"/>
      <c r="AF776" s="37"/>
      <c r="AG776" s="37"/>
      <c r="AH776" s="35"/>
      <c r="AI776" s="25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25"/>
      <c r="BA776" s="25"/>
      <c r="BB776" s="25"/>
      <c r="BC776" s="37"/>
      <c r="BD776" s="37"/>
      <c r="BE776" s="37"/>
      <c r="BF776" s="37" t="n">
        <v>322.86955</v>
      </c>
      <c r="BG776" s="37" t="n">
        <v>201.82704</v>
      </c>
      <c r="BH776" s="37"/>
      <c r="BI776" s="37"/>
      <c r="BJ776" s="37"/>
      <c r="BK776" s="37"/>
      <c r="BL776" s="37"/>
      <c r="BM776" s="37"/>
      <c r="BN776" s="37"/>
      <c r="BO776" s="25"/>
      <c r="BP776" s="25"/>
      <c r="BQ776" s="25"/>
      <c r="BR776" s="25"/>
      <c r="BS776" s="25"/>
      <c r="BT776" s="37"/>
      <c r="BU776" s="39"/>
    </row>
    <row r="777" customFormat="false" ht="73.5" hidden="false" customHeight="true" outlineLevel="2" collapsed="false">
      <c r="A777" s="59" t="s">
        <v>810</v>
      </c>
      <c r="B777" s="58" t="s">
        <v>848</v>
      </c>
      <c r="C777" s="52" t="n">
        <f aca="false">D777+E777</f>
        <v>944.70187</v>
      </c>
      <c r="D777" s="31" t="n">
        <f aca="false">F777+J777+N777+R777+T777+Z777+AB777+AD777+AF777+AM777+AO777+AT777+AY777+BF777+BO777+BS777+H777+V777+X777+BQ777+AR777+BH777</f>
        <v>484.17076</v>
      </c>
      <c r="E777" s="31" t="n">
        <f aca="false">G777+I777+K777+L777+M777+O777+P777+Q777+S777+U777+W777+Y777+AA777+AC777+AE777+AG777+AH777+AK777+AL777+AN777+AP777+AQ777+AS777+AU777+AV777+AW777+AX777+AZ777+BA777+BB777+BC777+BD777+BE777+BG777+BI777+BJ777+BK777+BL777+BM777+BN777+BU777+BP777+BR777+BT777</f>
        <v>460.53111</v>
      </c>
      <c r="F777" s="37"/>
      <c r="G777" s="37"/>
      <c r="H777" s="37"/>
      <c r="I777" s="37"/>
      <c r="J777" s="37"/>
      <c r="K777" s="37"/>
      <c r="L777" s="37"/>
      <c r="M777" s="37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37"/>
      <c r="AA777" s="37"/>
      <c r="AB777" s="38" t="n">
        <v>173.63583</v>
      </c>
      <c r="AC777" s="25" t="n">
        <v>90.90561</v>
      </c>
      <c r="AD777" s="37"/>
      <c r="AE777" s="37"/>
      <c r="AF777" s="37"/>
      <c r="AG777" s="37"/>
      <c r="AH777" s="35" t="n">
        <f aca="false">57.68512+9.6354+85.45415</f>
        <v>152.77467</v>
      </c>
      <c r="AI777" s="25" t="n">
        <v>85.45415</v>
      </c>
      <c r="AJ777" s="37" t="n">
        <v>67.32052</v>
      </c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25"/>
      <c r="BA777" s="25"/>
      <c r="BB777" s="25"/>
      <c r="BC777" s="37"/>
      <c r="BD777" s="37"/>
      <c r="BE777" s="37" t="n">
        <v>22.52041</v>
      </c>
      <c r="BF777" s="37" t="n">
        <v>310.53493</v>
      </c>
      <c r="BG777" s="37" t="n">
        <v>194.33042</v>
      </c>
      <c r="BH777" s="37"/>
      <c r="BI777" s="37"/>
      <c r="BJ777" s="37"/>
      <c r="BK777" s="37"/>
      <c r="BL777" s="37"/>
      <c r="BM777" s="37"/>
      <c r="BN777" s="37"/>
      <c r="BO777" s="25"/>
      <c r="BP777" s="25"/>
      <c r="BQ777" s="25"/>
      <c r="BR777" s="25"/>
      <c r="BS777" s="25"/>
      <c r="BT777" s="37"/>
      <c r="BU777" s="39"/>
    </row>
    <row r="778" customFormat="false" ht="73.5" hidden="false" customHeight="true" outlineLevel="2" collapsed="false">
      <c r="A778" s="59" t="s">
        <v>810</v>
      </c>
      <c r="B778" s="58" t="s">
        <v>849</v>
      </c>
      <c r="C778" s="52" t="n">
        <f aca="false">D778+E778</f>
        <v>1100.178</v>
      </c>
      <c r="D778" s="31" t="n">
        <f aca="false">F778+J778+N778+R778+T778+Z778+AB778+AD778+AF778+AM778+AO778+AT778+AY778+BF778+BO778+BS778+H778+V778+X778+BQ778+AR778+BH778</f>
        <v>530.30022</v>
      </c>
      <c r="E778" s="31" t="n">
        <f aca="false">G778+I778+K778+L778+M778+O778+P778+Q778+S778+U778+W778+Y778+AA778+AC778+AE778+AG778+AH778+AK778+AL778+AN778+AP778+AQ778+AS778+AU778+AV778+AW778+AX778+AZ778+BA778+BB778+BC778+BD778+BE778+BG778+BI778+BJ778+BK778+BL778+BM778+BN778+BU778+BP778+BR778+BT778</f>
        <v>569.87778</v>
      </c>
      <c r="F778" s="37"/>
      <c r="G778" s="37"/>
      <c r="H778" s="37"/>
      <c r="I778" s="37"/>
      <c r="J778" s="37" t="n">
        <v>63.34192</v>
      </c>
      <c r="K778" s="37" t="n">
        <v>31.02814</v>
      </c>
      <c r="L778" s="37"/>
      <c r="M778" s="37"/>
      <c r="N778" s="25" t="n">
        <f aca="false">77.27995</f>
        <v>77.27995</v>
      </c>
      <c r="O778" s="25" t="n">
        <f aca="false">3.45994</f>
        <v>3.45994</v>
      </c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37" t="n">
        <v>17.37579</v>
      </c>
      <c r="AA778" s="37" t="n">
        <v>23.895</v>
      </c>
      <c r="AB778" s="38" t="n">
        <v>117.40914</v>
      </c>
      <c r="AC778" s="25" t="n">
        <v>58.27283</v>
      </c>
      <c r="AD778" s="37"/>
      <c r="AE778" s="37"/>
      <c r="AF778" s="37"/>
      <c r="AG778" s="37"/>
      <c r="AH778" s="35" t="n">
        <f aca="false">31.54655+67.4544</f>
        <v>99.00095</v>
      </c>
      <c r="AI778" s="25" t="n">
        <v>67.4544</v>
      </c>
      <c r="AJ778" s="37" t="n">
        <v>31.54655</v>
      </c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25"/>
      <c r="BA778" s="25"/>
      <c r="BB778" s="25"/>
      <c r="BC778" s="37"/>
      <c r="BD778" s="37"/>
      <c r="BE778" s="37" t="n">
        <v>195.06</v>
      </c>
      <c r="BF778" s="37" t="n">
        <v>254.89342</v>
      </c>
      <c r="BG778" s="37" t="n">
        <v>159.16092</v>
      </c>
      <c r="BH778" s="37"/>
      <c r="BI778" s="37"/>
      <c r="BJ778" s="37"/>
      <c r="BK778" s="37"/>
      <c r="BL778" s="37"/>
      <c r="BM778" s="37"/>
      <c r="BN778" s="37"/>
      <c r="BO778" s="25"/>
      <c r="BP778" s="25"/>
      <c r="BQ778" s="25"/>
      <c r="BR778" s="25"/>
      <c r="BS778" s="25"/>
      <c r="BT778" s="37"/>
      <c r="BU778" s="39"/>
    </row>
    <row r="779" customFormat="false" ht="73.5" hidden="false" customHeight="true" outlineLevel="2" collapsed="false">
      <c r="A779" s="59" t="s">
        <v>810</v>
      </c>
      <c r="B779" s="58" t="s">
        <v>850</v>
      </c>
      <c r="C779" s="52" t="n">
        <f aca="false">D779+E779</f>
        <v>249.51203</v>
      </c>
      <c r="D779" s="31" t="n">
        <f aca="false">F779+J779+N779+R779+T779+Z779+AB779+AD779+AF779+AM779+AO779+AT779+AY779+BF779+BO779+BS779+H779+V779+X779+BQ779+AR779+BH779</f>
        <v>172.25233</v>
      </c>
      <c r="E779" s="31" t="n">
        <f aca="false">G779+I779+K779+L779+M779+O779+P779+Q779+S779+U779+W779+Y779+AA779+AC779+AE779+AG779+AH779+AK779+AL779+AN779+AP779+AQ779+AS779+AU779+AV779+AW779+AX779+AZ779+BA779+BB779+BC779+BD779+BE779+BG779+BI779+BJ779+BK779+BL779+BM779+BN779+BU779+BP779+BR779+BT779</f>
        <v>77.2597</v>
      </c>
      <c r="F779" s="37"/>
      <c r="G779" s="37"/>
      <c r="H779" s="37"/>
      <c r="I779" s="37"/>
      <c r="J779" s="37" t="n">
        <v>69.6046</v>
      </c>
      <c r="K779" s="37" t="n">
        <v>23.42718</v>
      </c>
      <c r="L779" s="37"/>
      <c r="M779" s="37"/>
      <c r="N779" s="25" t="n">
        <v>12.14751</v>
      </c>
      <c r="O779" s="25" t="n">
        <f aca="false">0.54597</f>
        <v>0.54597</v>
      </c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37"/>
      <c r="AA779" s="37"/>
      <c r="AB779" s="38" t="n">
        <v>27.58606</v>
      </c>
      <c r="AC779" s="25" t="n">
        <v>13.98548</v>
      </c>
      <c r="AD779" s="37"/>
      <c r="AE779" s="37"/>
      <c r="AF779" s="37"/>
      <c r="AG779" s="37"/>
      <c r="AH779" s="35"/>
      <c r="AI779" s="25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25"/>
      <c r="BA779" s="25"/>
      <c r="BB779" s="25"/>
      <c r="BC779" s="37"/>
      <c r="BD779" s="37"/>
      <c r="BE779" s="37"/>
      <c r="BF779" s="37" t="n">
        <v>62.91416</v>
      </c>
      <c r="BG779" s="37" t="n">
        <v>39.30107</v>
      </c>
      <c r="BH779" s="37"/>
      <c r="BI779" s="37"/>
      <c r="BJ779" s="37"/>
      <c r="BK779" s="37"/>
      <c r="BL779" s="37"/>
      <c r="BM779" s="37"/>
      <c r="BN779" s="37"/>
      <c r="BO779" s="25"/>
      <c r="BP779" s="25"/>
      <c r="BQ779" s="25"/>
      <c r="BR779" s="25"/>
      <c r="BS779" s="25"/>
      <c r="BT779" s="37"/>
      <c r="BU779" s="39"/>
    </row>
    <row r="780" customFormat="false" ht="73.5" hidden="false" customHeight="true" outlineLevel="2" collapsed="false">
      <c r="A780" s="59" t="s">
        <v>810</v>
      </c>
      <c r="B780" s="58" t="s">
        <v>851</v>
      </c>
      <c r="C780" s="52" t="n">
        <f aca="false">D780+E780</f>
        <v>380.8204</v>
      </c>
      <c r="D780" s="31" t="n">
        <f aca="false">F780+J780+N780+R780+T780+Z780+AB780+AD780+AF780+AM780+AO780+AT780+AY780+BF780+BO780+BS780+H780+V780+X780+BQ780+AR780+BH780</f>
        <v>206.27826</v>
      </c>
      <c r="E780" s="31" t="n">
        <f aca="false">G780+I780+K780+L780+M780+O780+P780+Q780+S780+U780+W780+Y780+AA780+AC780+AE780+AG780+AH780+AK780+AL780+AN780+AP780+AQ780+AS780+AU780+AV780+AW780+AX780+AZ780+BA780+BB780+BC780+BD780+BE780+BG780+BI780+BJ780+BK780+BL780+BM780+BN780+BU780+BP780+BR780+BT780</f>
        <v>174.54214</v>
      </c>
      <c r="F780" s="37"/>
      <c r="G780" s="37"/>
      <c r="H780" s="37"/>
      <c r="I780" s="37"/>
      <c r="J780" s="37"/>
      <c r="K780" s="37"/>
      <c r="L780" s="37"/>
      <c r="M780" s="37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37" t="n">
        <v>34.75158</v>
      </c>
      <c r="AA780" s="37" t="n">
        <v>62.4915</v>
      </c>
      <c r="AB780" s="38" t="n">
        <v>55.49755</v>
      </c>
      <c r="AC780" s="25" t="n">
        <v>29.13641</v>
      </c>
      <c r="AD780" s="37"/>
      <c r="AE780" s="37"/>
      <c r="AF780" s="37"/>
      <c r="AG780" s="37"/>
      <c r="AH780" s="35" t="n">
        <f aca="false">4.8177+5.6212</f>
        <v>10.4389</v>
      </c>
      <c r="AI780" s="25" t="n">
        <v>5.6212</v>
      </c>
      <c r="AJ780" s="37" t="n">
        <v>4.8177</v>
      </c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25"/>
      <c r="BA780" s="25"/>
      <c r="BB780" s="25"/>
      <c r="BC780" s="37"/>
      <c r="BD780" s="37"/>
      <c r="BE780" s="37"/>
      <c r="BF780" s="37" t="n">
        <v>116.02913</v>
      </c>
      <c r="BG780" s="37" t="n">
        <v>72.47533</v>
      </c>
      <c r="BH780" s="37"/>
      <c r="BI780" s="37"/>
      <c r="BJ780" s="37"/>
      <c r="BK780" s="37"/>
      <c r="BL780" s="37"/>
      <c r="BM780" s="37"/>
      <c r="BN780" s="37"/>
      <c r="BO780" s="25"/>
      <c r="BP780" s="25"/>
      <c r="BQ780" s="25"/>
      <c r="BR780" s="25"/>
      <c r="BS780" s="25"/>
      <c r="BT780" s="37"/>
      <c r="BU780" s="39"/>
    </row>
    <row r="781" customFormat="false" ht="73.5" hidden="false" customHeight="true" outlineLevel="2" collapsed="false">
      <c r="A781" s="59" t="s">
        <v>810</v>
      </c>
      <c r="B781" s="58" t="s">
        <v>852</v>
      </c>
      <c r="C781" s="52" t="n">
        <f aca="false">D781+E781</f>
        <v>65.25831</v>
      </c>
      <c r="D781" s="31" t="n">
        <f aca="false">F781+J781+N781+R781+T781+Z781+AB781+AD781+AF781+AM781+AO781+AT781+AY781+BF781+BO781+BS781+H781+V781+X781+BQ781+AR781+BH781</f>
        <v>45.90807</v>
      </c>
      <c r="E781" s="31" t="n">
        <f aca="false">G781+I781+K781+L781+M781+O781+P781+Q781+S781+U781+W781+Y781+AA781+AC781+AE781+AG781+AH781+AK781+AL781+AN781+AP781+AQ781+AS781+AU781+AV781+AW781+AX781+AZ781+BA781+BB781+BC781+BD781+BE781+BG781+BI781+BJ781+BK781+BL781+BM781+BN781+BU781+BP781+BR781+BT781</f>
        <v>19.35024</v>
      </c>
      <c r="F781" s="37"/>
      <c r="G781" s="37"/>
      <c r="H781" s="37"/>
      <c r="I781" s="37"/>
      <c r="J781" s="37" t="n">
        <v>22.86176</v>
      </c>
      <c r="K781" s="37" t="n">
        <v>5.89387</v>
      </c>
      <c r="L781" s="37"/>
      <c r="M781" s="37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37"/>
      <c r="AA781" s="37"/>
      <c r="AB781" s="38" t="n">
        <v>8.22597</v>
      </c>
      <c r="AC781" s="25" t="n">
        <v>4.19564</v>
      </c>
      <c r="AD781" s="37"/>
      <c r="AE781" s="37"/>
      <c r="AF781" s="37"/>
      <c r="AG781" s="37"/>
      <c r="AH781" s="35"/>
      <c r="AI781" s="25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25"/>
      <c r="BA781" s="25"/>
      <c r="BB781" s="25"/>
      <c r="BC781" s="37"/>
      <c r="BD781" s="37"/>
      <c r="BE781" s="37"/>
      <c r="BF781" s="37" t="n">
        <v>14.82034</v>
      </c>
      <c r="BG781" s="37" t="n">
        <v>9.26073</v>
      </c>
      <c r="BH781" s="37"/>
      <c r="BI781" s="37"/>
      <c r="BJ781" s="37"/>
      <c r="BK781" s="37"/>
      <c r="BL781" s="37"/>
      <c r="BM781" s="37"/>
      <c r="BN781" s="37"/>
      <c r="BO781" s="25"/>
      <c r="BP781" s="25"/>
      <c r="BQ781" s="25"/>
      <c r="BR781" s="25"/>
      <c r="BS781" s="25"/>
      <c r="BT781" s="37"/>
      <c r="BU781" s="39"/>
    </row>
    <row r="782" customFormat="false" ht="73.5" hidden="false" customHeight="true" outlineLevel="2" collapsed="false">
      <c r="A782" s="59" t="s">
        <v>810</v>
      </c>
      <c r="B782" s="58" t="s">
        <v>853</v>
      </c>
      <c r="C782" s="52" t="n">
        <f aca="false">D782+E782</f>
        <v>388.50996</v>
      </c>
      <c r="D782" s="31" t="n">
        <f aca="false">F782+J782+N782+R782+T782+Z782+AB782+AD782+AF782+AM782+AO782+AT782+AY782+BF782+BO782+BS782+H782+V782+X782+BQ782+AR782+BH782</f>
        <v>118.98979</v>
      </c>
      <c r="E782" s="31" t="n">
        <f aca="false">G782+I782+K782+L782+M782+O782+P782+Q782+S782+U782+W782+Y782+AA782+AC782+AE782+AG782+AH782+AK782+AL782+AN782+AP782+AQ782+AS782+AU782+AV782+AW782+AX782+AZ782+BA782+BB782+BC782+BD782+BE782+BG782+BI782+BJ782+BK782+BL782+BM782+BN782+BU782+BP782+BR782+BT782</f>
        <v>269.52017</v>
      </c>
      <c r="F782" s="37"/>
      <c r="G782" s="37"/>
      <c r="H782" s="37"/>
      <c r="I782" s="37"/>
      <c r="J782" s="37" t="n">
        <v>40.9298</v>
      </c>
      <c r="K782" s="37" t="n">
        <v>21.03856</v>
      </c>
      <c r="L782" s="37"/>
      <c r="M782" s="37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37"/>
      <c r="AA782" s="37"/>
      <c r="AB782" s="38" t="n">
        <v>28.70175</v>
      </c>
      <c r="AC782" s="25" t="n">
        <v>14.45166</v>
      </c>
      <c r="AD782" s="37"/>
      <c r="AE782" s="37"/>
      <c r="AF782" s="37"/>
      <c r="AG782" s="37"/>
      <c r="AH782" s="35"/>
      <c r="AI782" s="25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 t="n">
        <v>36.8</v>
      </c>
      <c r="AX782" s="37" t="n">
        <v>166.4</v>
      </c>
      <c r="AY782" s="37"/>
      <c r="AZ782" s="25"/>
      <c r="BA782" s="25"/>
      <c r="BB782" s="25"/>
      <c r="BC782" s="37"/>
      <c r="BD782" s="37"/>
      <c r="BE782" s="37"/>
      <c r="BF782" s="37" t="n">
        <v>49.35824</v>
      </c>
      <c r="BG782" s="37" t="n">
        <v>30.82995</v>
      </c>
      <c r="BH782" s="37"/>
      <c r="BI782" s="37"/>
      <c r="BJ782" s="37"/>
      <c r="BK782" s="37"/>
      <c r="BL782" s="37"/>
      <c r="BM782" s="37"/>
      <c r="BN782" s="37"/>
      <c r="BO782" s="25"/>
      <c r="BP782" s="25"/>
      <c r="BQ782" s="25"/>
      <c r="BR782" s="25"/>
      <c r="BS782" s="25"/>
      <c r="BT782" s="37"/>
      <c r="BU782" s="39"/>
    </row>
    <row r="783" customFormat="false" ht="73.5" hidden="false" customHeight="true" outlineLevel="2" collapsed="false">
      <c r="A783" s="59" t="s">
        <v>810</v>
      </c>
      <c r="B783" s="58" t="s">
        <v>854</v>
      </c>
      <c r="C783" s="52" t="n">
        <f aca="false">D783+E783</f>
        <v>801.02565</v>
      </c>
      <c r="D783" s="31" t="n">
        <f aca="false">F783+J783+N783+R783+T783+Z783+AB783+AD783+AF783+AM783+AO783+AT783+AY783+BF783+BO783+BS783+H783+V783+X783+BQ783+AR783+BH783</f>
        <v>437.80109</v>
      </c>
      <c r="E783" s="31" t="n">
        <f aca="false">G783+I783+K783+L783+M783+O783+P783+Q783+S783+U783+W783+Y783+AA783+AC783+AE783+AG783+AH783+AK783+AL783+AN783+AP783+AQ783+AS783+AU783+AV783+AW783+AX783+AZ783+BA783+BB783+BC783+BD783+BE783+BG783+BI783+BJ783+BK783+BL783+BM783+BN783+BU783+BP783+BR783+BT783</f>
        <v>363.22456</v>
      </c>
      <c r="F783" s="37"/>
      <c r="G783" s="37"/>
      <c r="H783" s="37"/>
      <c r="I783" s="37"/>
      <c r="J783" s="37"/>
      <c r="K783" s="37"/>
      <c r="L783" s="37"/>
      <c r="M783" s="37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37" t="n">
        <v>31.5</v>
      </c>
      <c r="AA783" s="37" t="n">
        <v>16.7265</v>
      </c>
      <c r="AB783" s="38" t="n">
        <v>164.73143</v>
      </c>
      <c r="AC783" s="25" t="n">
        <v>86.24379</v>
      </c>
      <c r="AD783" s="37"/>
      <c r="AE783" s="37"/>
      <c r="AF783" s="37"/>
      <c r="AG783" s="37"/>
      <c r="AH783" s="35" t="n">
        <f aca="false">30.64522+44.9696</f>
        <v>75.61482</v>
      </c>
      <c r="AI783" s="25" t="n">
        <v>44.9696</v>
      </c>
      <c r="AJ783" s="37" t="n">
        <v>30.64522</v>
      </c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25"/>
      <c r="BA783" s="25"/>
      <c r="BB783" s="25"/>
      <c r="BC783" s="37"/>
      <c r="BD783" s="37"/>
      <c r="BE783" s="37" t="n">
        <v>33.53026</v>
      </c>
      <c r="BF783" s="37" t="n">
        <v>241.56966</v>
      </c>
      <c r="BG783" s="37" t="n">
        <v>151.10919</v>
      </c>
      <c r="BH783" s="37"/>
      <c r="BI783" s="37"/>
      <c r="BJ783" s="37"/>
      <c r="BK783" s="37"/>
      <c r="BL783" s="37"/>
      <c r="BM783" s="37"/>
      <c r="BN783" s="37"/>
      <c r="BO783" s="25"/>
      <c r="BP783" s="25"/>
      <c r="BQ783" s="25"/>
      <c r="BR783" s="25"/>
      <c r="BS783" s="25"/>
      <c r="BT783" s="37"/>
      <c r="BU783" s="39"/>
    </row>
    <row r="784" customFormat="false" ht="73.5" hidden="false" customHeight="true" outlineLevel="2" collapsed="false">
      <c r="A784" s="59" t="s">
        <v>810</v>
      </c>
      <c r="B784" s="58" t="s">
        <v>855</v>
      </c>
      <c r="C784" s="52" t="n">
        <f aca="false">D784+E784</f>
        <v>268.35</v>
      </c>
      <c r="D784" s="31" t="n">
        <f aca="false">F784+J784+N784+R784+T784+Z784+AB784+AD784+AF784+AM784+AO784+AT784+AY784+BF784+BO784+BS784+H784+V784+X784+BQ784+AR784+BH784</f>
        <v>0</v>
      </c>
      <c r="E784" s="31" t="n">
        <f aca="false">G784+I784+K784+L784+M784+O784+P784+Q784+S784+U784+W784+Y784+AA784+AC784+AE784+AG784+AH784+AK784+AL784+AN784+AP784+AQ784+AS784+AU784+AV784+AW784+AX784+AZ784+BA784+BB784+BC784+BD784+BE784+BG784+BI784+BJ784+BK784+BL784+BM784+BN784+BU784+BP784+BR784+BT784</f>
        <v>268.35</v>
      </c>
      <c r="F784" s="37"/>
      <c r="G784" s="37"/>
      <c r="H784" s="37"/>
      <c r="I784" s="37"/>
      <c r="J784" s="37"/>
      <c r="K784" s="37"/>
      <c r="L784" s="37"/>
      <c r="M784" s="37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37"/>
      <c r="AA784" s="37"/>
      <c r="AB784" s="38"/>
      <c r="AC784" s="25"/>
      <c r="AD784" s="37"/>
      <c r="AE784" s="37"/>
      <c r="AF784" s="37"/>
      <c r="AG784" s="37"/>
      <c r="AH784" s="35"/>
      <c r="AI784" s="25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 t="n">
        <v>224.64</v>
      </c>
      <c r="AY784" s="37"/>
      <c r="AZ784" s="25"/>
      <c r="BA784" s="25"/>
      <c r="BB784" s="25"/>
      <c r="BC784" s="37"/>
      <c r="BD784" s="37"/>
      <c r="BE784" s="37" t="n">
        <v>43.71</v>
      </c>
      <c r="BF784" s="37"/>
      <c r="BG784" s="37"/>
      <c r="BH784" s="37"/>
      <c r="BI784" s="37"/>
      <c r="BJ784" s="37"/>
      <c r="BK784" s="37"/>
      <c r="BL784" s="37"/>
      <c r="BM784" s="37"/>
      <c r="BN784" s="37"/>
      <c r="BO784" s="25"/>
      <c r="BP784" s="25"/>
      <c r="BQ784" s="25"/>
      <c r="BR784" s="25"/>
      <c r="BS784" s="25"/>
      <c r="BT784" s="37"/>
      <c r="BU784" s="39"/>
    </row>
    <row r="785" customFormat="false" ht="73.5" hidden="false" customHeight="true" outlineLevel="2" collapsed="false">
      <c r="A785" s="59" t="s">
        <v>810</v>
      </c>
      <c r="B785" s="58" t="s">
        <v>856</v>
      </c>
      <c r="C785" s="52" t="n">
        <f aca="false">D785+E785</f>
        <v>3000</v>
      </c>
      <c r="D785" s="31" t="n">
        <f aca="false">F785+J785+N785+R785+T785+Z785+AB785+AD785+AF785+AM785+AO785+AT785+AY785+BF785+BO785+BS785+H785+V785+X785+BQ785+AR785+BH785</f>
        <v>1500</v>
      </c>
      <c r="E785" s="31" t="n">
        <f aca="false">G785+I785+K785+L785+M785+O785+P785+Q785+S785+U785+W785+Y785+AA785+AC785+AE785+AG785+AH785+AK785+AL785+AN785+AP785+AQ785+AS785+AU785+AV785+AW785+AX785+AZ785+BA785+BB785+BC785+BD785+BE785+BG785+BI785+BJ785+BK785+BL785+BM785+BN785+BU785+BP785+BR785+BT785</f>
        <v>1500</v>
      </c>
      <c r="F785" s="37"/>
      <c r="G785" s="37"/>
      <c r="H785" s="37"/>
      <c r="I785" s="37"/>
      <c r="J785" s="37"/>
      <c r="K785" s="37"/>
      <c r="L785" s="37"/>
      <c r="M785" s="37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37"/>
      <c r="AA785" s="37"/>
      <c r="AB785" s="38"/>
      <c r="AC785" s="25"/>
      <c r="AD785" s="37"/>
      <c r="AE785" s="37"/>
      <c r="AF785" s="37"/>
      <c r="AG785" s="37"/>
      <c r="AH785" s="35"/>
      <c r="AI785" s="25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25"/>
      <c r="BA785" s="25"/>
      <c r="BB785" s="25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25" t="n">
        <v>1500</v>
      </c>
      <c r="BP785" s="25" t="n">
        <v>1500</v>
      </c>
      <c r="BQ785" s="25"/>
      <c r="BR785" s="25"/>
      <c r="BS785" s="25"/>
      <c r="BT785" s="37"/>
      <c r="BU785" s="39"/>
    </row>
    <row r="786" customFormat="false" ht="73.5" hidden="false" customHeight="true" outlineLevel="2" collapsed="false">
      <c r="A786" s="59" t="s">
        <v>810</v>
      </c>
      <c r="B786" s="58" t="s">
        <v>857</v>
      </c>
      <c r="C786" s="52" t="n">
        <f aca="false">D786+E786</f>
        <v>2907</v>
      </c>
      <c r="D786" s="31" t="n">
        <f aca="false">F786+J786+N786+R786+T786+Z786+AB786+AD786+AF786+AM786+AO786+AT786+AY786+BF786+BO786+BS786+H786+V786+X786+BQ786+AR786+BH786</f>
        <v>0</v>
      </c>
      <c r="E786" s="31" t="n">
        <f aca="false">G786+I786+K786+L786+M786+O786+P786+Q786+S786+U786+W786+Y786+AA786+AC786+AE786+AG786+AH786+AK786+AL786+AN786+AP786+AQ786+AS786+AU786+AV786+AW786+AX786+AZ786+BA786+BB786+BC786+BD786+BE786+BG786+BI786+BJ786+BK786+BL786+BM786+BN786+BU786+BP786+BR786+BT786</f>
        <v>2907</v>
      </c>
      <c r="F786" s="37"/>
      <c r="G786" s="37"/>
      <c r="H786" s="37"/>
      <c r="I786" s="37"/>
      <c r="J786" s="37"/>
      <c r="K786" s="37"/>
      <c r="L786" s="37"/>
      <c r="M786" s="37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37"/>
      <c r="AA786" s="37"/>
      <c r="AB786" s="38"/>
      <c r="AC786" s="25"/>
      <c r="AD786" s="37"/>
      <c r="AE786" s="37"/>
      <c r="AF786" s="37"/>
      <c r="AG786" s="37"/>
      <c r="AH786" s="35"/>
      <c r="AI786" s="25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25"/>
      <c r="BA786" s="25"/>
      <c r="BB786" s="25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25"/>
      <c r="BP786" s="25" t="n">
        <v>2907</v>
      </c>
      <c r="BQ786" s="25"/>
      <c r="BR786" s="25"/>
      <c r="BS786" s="25"/>
      <c r="BT786" s="37"/>
      <c r="BU786" s="39"/>
    </row>
    <row r="787" customFormat="false" ht="73.5" hidden="false" customHeight="true" outlineLevel="2" collapsed="false">
      <c r="A787" s="59" t="s">
        <v>810</v>
      </c>
      <c r="B787" s="58" t="s">
        <v>858</v>
      </c>
      <c r="C787" s="52" t="n">
        <f aca="false">D787+E787</f>
        <v>36.34489</v>
      </c>
      <c r="D787" s="31" t="n">
        <f aca="false">F787+J787+N787+R787+T787+Z787+AB787+AD787+AF787+AM787+AO787+AT787+AY787+BF787+BO787+BS787+H787+V787+X787+BQ787+AR787+BH787</f>
        <v>29.35061</v>
      </c>
      <c r="E787" s="31" t="n">
        <f aca="false">G787+I787+K787+L787+M787+O787+P787+Q787+S787+U787+W787+Y787+AA787+AC787+AE787+AG787+AH787+AK787+AL787+AN787+AP787+AQ787+AS787+AU787+AV787+AW787+AX787+AZ787+BA787+BB787+BC787+BD787+BE787+BG787+BI787+BJ787+BK787+BL787+BM787+BN787+BU787+BP787+BR787+BT787</f>
        <v>6.99428</v>
      </c>
      <c r="F787" s="37"/>
      <c r="G787" s="37"/>
      <c r="H787" s="37"/>
      <c r="I787" s="37"/>
      <c r="J787" s="37"/>
      <c r="K787" s="37"/>
      <c r="L787" s="37"/>
      <c r="M787" s="37"/>
      <c r="N787" s="25" t="n">
        <v>19.79464</v>
      </c>
      <c r="O787" s="25" t="n">
        <v>1.02731</v>
      </c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37"/>
      <c r="AA787" s="37"/>
      <c r="AB787" s="38"/>
      <c r="AC787" s="25"/>
      <c r="AD787" s="37"/>
      <c r="AE787" s="37"/>
      <c r="AF787" s="37"/>
      <c r="AG787" s="37"/>
      <c r="AH787" s="35"/>
      <c r="AI787" s="25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25"/>
      <c r="BA787" s="25"/>
      <c r="BB787" s="25"/>
      <c r="BC787" s="37"/>
      <c r="BD787" s="37"/>
      <c r="BE787" s="37"/>
      <c r="BF787" s="37" t="n">
        <v>9.55597</v>
      </c>
      <c r="BG787" s="37" t="n">
        <v>5.96697</v>
      </c>
      <c r="BH787" s="37"/>
      <c r="BI787" s="37"/>
      <c r="BJ787" s="37"/>
      <c r="BK787" s="37"/>
      <c r="BL787" s="37"/>
      <c r="BM787" s="37"/>
      <c r="BN787" s="37"/>
      <c r="BO787" s="25"/>
      <c r="BP787" s="25"/>
      <c r="BQ787" s="25"/>
      <c r="BR787" s="25"/>
      <c r="BS787" s="25"/>
      <c r="BT787" s="37"/>
      <c r="BU787" s="39"/>
    </row>
    <row r="788" customFormat="false" ht="73.5" hidden="false" customHeight="true" outlineLevel="2" collapsed="false">
      <c r="A788" s="59" t="s">
        <v>810</v>
      </c>
      <c r="B788" s="58" t="s">
        <v>859</v>
      </c>
      <c r="C788" s="52" t="n">
        <f aca="false">D788+E788</f>
        <v>305.15242</v>
      </c>
      <c r="D788" s="31" t="n">
        <f aca="false">F788+J788+N788+R788+T788+Z788+AB788+AD788+AF788+AM788+AO788+AT788+AY788+BF788+BO788+BS788+H788+V788+X788+BQ788+AR788+BH788</f>
        <v>191.94235</v>
      </c>
      <c r="E788" s="31" t="n">
        <f aca="false">G788+I788+K788+L788+M788+O788+P788+Q788+S788+U788+W788+Y788+AA788+AC788+AE788+AG788+AH788+AK788+AL788+AN788+AP788+AQ788+AS788+AU788+AV788+AW788+AX788+AZ788+BA788+BB788+BC788+BD788+BE788+BG788+BI788+BJ788+BK788+BL788+BM788+BN788+BU788+BP788+BR788+BT788</f>
        <v>113.21007</v>
      </c>
      <c r="F788" s="37"/>
      <c r="G788" s="37"/>
      <c r="H788" s="37"/>
      <c r="I788" s="37"/>
      <c r="J788" s="37"/>
      <c r="K788" s="37"/>
      <c r="L788" s="37"/>
      <c r="M788" s="37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37"/>
      <c r="AA788" s="37"/>
      <c r="AB788" s="38" t="n">
        <v>65.20624</v>
      </c>
      <c r="AC788" s="25" t="n">
        <v>34.03133</v>
      </c>
      <c r="AD788" s="37"/>
      <c r="AE788" s="37"/>
      <c r="AF788" s="37"/>
      <c r="AG788" s="37"/>
      <c r="AH788" s="35"/>
      <c r="AI788" s="25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25"/>
      <c r="BA788" s="25"/>
      <c r="BB788" s="25"/>
      <c r="BC788" s="37"/>
      <c r="BD788" s="37"/>
      <c r="BE788" s="37"/>
      <c r="BF788" s="37" t="n">
        <v>126.73611</v>
      </c>
      <c r="BG788" s="37" t="n">
        <v>79.17874</v>
      </c>
      <c r="BH788" s="37"/>
      <c r="BI788" s="37"/>
      <c r="BJ788" s="37"/>
      <c r="BK788" s="37"/>
      <c r="BL788" s="37"/>
      <c r="BM788" s="37"/>
      <c r="BN788" s="37"/>
      <c r="BO788" s="25"/>
      <c r="BP788" s="25"/>
      <c r="BQ788" s="25"/>
      <c r="BR788" s="25"/>
      <c r="BS788" s="25"/>
      <c r="BT788" s="37"/>
      <c r="BU788" s="39"/>
    </row>
    <row r="789" customFormat="false" ht="73.5" hidden="false" customHeight="true" outlineLevel="2" collapsed="false">
      <c r="A789" s="59" t="s">
        <v>810</v>
      </c>
      <c r="B789" s="58" t="s">
        <v>860</v>
      </c>
      <c r="C789" s="52" t="n">
        <f aca="false">D789+E789</f>
        <v>95.79945</v>
      </c>
      <c r="D789" s="31" t="n">
        <f aca="false">F789+J789+N789+R789+T789+Z789+AB789+AD789+AF789+AM789+AO789+AT789+AY789+BF789+BO789+BS789+H789+V789+X789+BQ789+AR789+BH789</f>
        <v>60.59812</v>
      </c>
      <c r="E789" s="31" t="n">
        <f aca="false">G789+I789+K789+L789+M789+O789+P789+Q789+S789+U789+W789+Y789+AA789+AC789+AE789+AG789+AH789+AK789+AL789+AN789+AP789+AQ789+AS789+AU789+AV789+AW789+AX789+AZ789+BA789+BB789+BC789+BD789+BE789+BG789+BI789+BJ789+BK789+BL789+BM789+BN789+BU789+BP789+BR789+BT789</f>
        <v>35.20133</v>
      </c>
      <c r="F789" s="37"/>
      <c r="G789" s="37"/>
      <c r="H789" s="37"/>
      <c r="I789" s="37"/>
      <c r="J789" s="37"/>
      <c r="K789" s="37"/>
      <c r="L789" s="37"/>
      <c r="M789" s="37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37"/>
      <c r="AA789" s="37"/>
      <c r="AB789" s="38" t="n">
        <v>21.38593</v>
      </c>
      <c r="AC789" s="25" t="n">
        <v>10.7222</v>
      </c>
      <c r="AD789" s="37"/>
      <c r="AE789" s="37"/>
      <c r="AF789" s="37"/>
      <c r="AG789" s="37"/>
      <c r="AH789" s="35"/>
      <c r="AI789" s="25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25"/>
      <c r="BA789" s="25"/>
      <c r="BB789" s="25"/>
      <c r="BC789" s="37"/>
      <c r="BD789" s="37"/>
      <c r="BE789" s="37"/>
      <c r="BF789" s="37" t="n">
        <v>39.21219</v>
      </c>
      <c r="BG789" s="37" t="n">
        <v>24.47913</v>
      </c>
      <c r="BH789" s="37"/>
      <c r="BI789" s="37"/>
      <c r="BJ789" s="37"/>
      <c r="BK789" s="37"/>
      <c r="BL789" s="37"/>
      <c r="BM789" s="37"/>
      <c r="BN789" s="37"/>
      <c r="BO789" s="25"/>
      <c r="BP789" s="25"/>
      <c r="BQ789" s="25"/>
      <c r="BR789" s="25"/>
      <c r="BS789" s="25"/>
      <c r="BT789" s="37"/>
      <c r="BU789" s="39"/>
    </row>
    <row r="790" customFormat="false" ht="73.5" hidden="false" customHeight="true" outlineLevel="2" collapsed="false">
      <c r="A790" s="59" t="s">
        <v>810</v>
      </c>
      <c r="B790" s="58" t="s">
        <v>861</v>
      </c>
      <c r="C790" s="52" t="n">
        <f aca="false">D790+E790</f>
        <v>311.69703</v>
      </c>
      <c r="D790" s="31" t="n">
        <f aca="false">F790+J790+N790+R790+T790+Z790+AB790+AD790+AF790+AM790+AO790+AT790+AY790+BF790+BO790+BS790+H790+V790+X790+BQ790+AR790+BH790</f>
        <v>221.6745</v>
      </c>
      <c r="E790" s="31" t="n">
        <f aca="false">G790+I790+K790+L790+M790+O790+P790+Q790+S790+U790+W790+Y790+AA790+AC790+AE790+AG790+AH790+AK790+AL790+AN790+AP790+AQ790+AS790+AU790+AV790+AW790+AX790+AZ790+BA790+BB790+BC790+BD790+BE790+BG790+BI790+BJ790+BK790+BL790+BM790+BN790+BU790+BP790+BR790+BT790</f>
        <v>90.02253</v>
      </c>
      <c r="F790" s="37"/>
      <c r="G790" s="37"/>
      <c r="H790" s="37"/>
      <c r="I790" s="37"/>
      <c r="J790" s="37"/>
      <c r="K790" s="37"/>
      <c r="L790" s="37"/>
      <c r="M790" s="37"/>
      <c r="N790" s="25" t="n">
        <f aca="false">14.83198+50.74316</f>
        <v>65.57514</v>
      </c>
      <c r="O790" s="25" t="n">
        <f aca="false">0.65436+2.27509</f>
        <v>2.92945</v>
      </c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37" t="n">
        <v>10.42547</v>
      </c>
      <c r="AA790" s="37"/>
      <c r="AB790" s="38" t="n">
        <v>36.1053</v>
      </c>
      <c r="AC790" s="25" t="n">
        <v>18.64731</v>
      </c>
      <c r="AD790" s="37"/>
      <c r="AE790" s="37"/>
      <c r="AF790" s="37"/>
      <c r="AG790" s="37"/>
      <c r="AH790" s="35"/>
      <c r="AI790" s="25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25"/>
      <c r="BA790" s="25"/>
      <c r="BB790" s="25"/>
      <c r="BC790" s="37"/>
      <c r="BD790" s="37"/>
      <c r="BE790" s="37"/>
      <c r="BF790" s="37" t="n">
        <f aca="false">112.74232-3.17373</f>
        <v>109.56859</v>
      </c>
      <c r="BG790" s="37" t="n">
        <f aca="false">70.43868-1.99291</f>
        <v>68.44577</v>
      </c>
      <c r="BH790" s="37"/>
      <c r="BI790" s="37"/>
      <c r="BJ790" s="37"/>
      <c r="BK790" s="37"/>
      <c r="BL790" s="37"/>
      <c r="BM790" s="37"/>
      <c r="BN790" s="37"/>
      <c r="BO790" s="25"/>
      <c r="BP790" s="25"/>
      <c r="BQ790" s="25"/>
      <c r="BR790" s="25"/>
      <c r="BS790" s="25"/>
      <c r="BT790" s="37"/>
      <c r="BU790" s="39"/>
    </row>
    <row r="791" customFormat="false" ht="73.5" hidden="false" customHeight="true" outlineLevel="2" collapsed="false">
      <c r="A791" s="59" t="s">
        <v>810</v>
      </c>
      <c r="B791" s="58" t="s">
        <v>862</v>
      </c>
      <c r="C791" s="52" t="n">
        <f aca="false">D791+E791</f>
        <v>1257.14167</v>
      </c>
      <c r="D791" s="31" t="n">
        <f aca="false">F791+J791+N791+R791+T791+Z791+AB791+AD791+AF791+AM791+AO791+AT791+AY791+BF791+BO791+BS791+H791+V791+X791+BQ791+AR791+BH791</f>
        <v>562.24645</v>
      </c>
      <c r="E791" s="31" t="n">
        <f aca="false">G791+I791+K791+L791+M791+O791+P791+Q791+S791+U791+W791+Y791+AA791+AC791+AE791+AG791+AH791+AK791+AL791+AN791+AP791+AQ791+AS791+AU791+AV791+AW791+AX791+AZ791+BA791+BB791+BC791+BD791+BE791+BG791+BI791+BJ791+BK791+BL791+BM791+BN791+BU791+BP791+BR791+BT791</f>
        <v>694.89522</v>
      </c>
      <c r="F791" s="37"/>
      <c r="G791" s="37"/>
      <c r="H791" s="37"/>
      <c r="I791" s="37"/>
      <c r="J791" s="37" t="n">
        <v>129.78214</v>
      </c>
      <c r="K791" s="37" t="n">
        <v>74.59978</v>
      </c>
      <c r="L791" s="37"/>
      <c r="M791" s="37"/>
      <c r="N791" s="25" t="n">
        <v>26.66689</v>
      </c>
      <c r="O791" s="25" t="n">
        <v>1.38543</v>
      </c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37"/>
      <c r="AA791" s="37"/>
      <c r="AB791" s="38" t="n">
        <v>188.70707</v>
      </c>
      <c r="AC791" s="25" t="n">
        <v>75.75468</v>
      </c>
      <c r="AD791" s="37"/>
      <c r="AE791" s="37"/>
      <c r="AF791" s="37"/>
      <c r="AG791" s="37"/>
      <c r="AH791" s="35"/>
      <c r="AI791" s="25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25"/>
      <c r="BA791" s="25"/>
      <c r="BB791" s="25"/>
      <c r="BC791" s="37"/>
      <c r="BD791" s="37"/>
      <c r="BE791" s="37" t="n">
        <v>407.5</v>
      </c>
      <c r="BF791" s="37" t="n">
        <v>217.09035</v>
      </c>
      <c r="BG791" s="37" t="n">
        <v>135.65533</v>
      </c>
      <c r="BH791" s="37"/>
      <c r="BI791" s="37"/>
      <c r="BJ791" s="37"/>
      <c r="BK791" s="37"/>
      <c r="BL791" s="37"/>
      <c r="BM791" s="37"/>
      <c r="BN791" s="37"/>
      <c r="BO791" s="25"/>
      <c r="BP791" s="25"/>
      <c r="BQ791" s="25"/>
      <c r="BR791" s="25"/>
      <c r="BS791" s="25"/>
      <c r="BT791" s="37"/>
      <c r="BU791" s="39"/>
    </row>
    <row r="792" customFormat="false" ht="73.5" hidden="false" customHeight="true" outlineLevel="2" collapsed="false">
      <c r="A792" s="59" t="s">
        <v>810</v>
      </c>
      <c r="B792" s="58" t="s">
        <v>863</v>
      </c>
      <c r="C792" s="52" t="n">
        <f aca="false">D792+E792</f>
        <v>1005.77485</v>
      </c>
      <c r="D792" s="31" t="n">
        <f aca="false">F792+J792+N792+R792+T792+Z792+AB792+AD792+AF792+AM792+AO792+AT792+AY792+BF792+BO792+BS792+H792+V792+X792+BQ792+AR792+BH792</f>
        <v>176.77843</v>
      </c>
      <c r="E792" s="31" t="n">
        <f aca="false">G792+I792+K792+L792+M792+O792+P792+Q792+S792+U792+W792+Y792+AA792+AC792+AE792+AG792+AH792+AK792+AL792+AN792+AP792+AQ792+AS792+AU792+AV792+AW792+AX792+AZ792+BA792+BB792+BC792+BD792+BE792+BG792+BI792+BJ792+BK792+BL792+BM792+BN792+BU792+BP792+BR792+BT792</f>
        <v>828.99642</v>
      </c>
      <c r="F792" s="37"/>
      <c r="G792" s="37"/>
      <c r="H792" s="37"/>
      <c r="I792" s="37"/>
      <c r="J792" s="37"/>
      <c r="K792" s="37"/>
      <c r="L792" s="37"/>
      <c r="M792" s="37"/>
      <c r="N792" s="25" t="n">
        <f aca="false">17.31874+33.30202</f>
        <v>50.62076</v>
      </c>
      <c r="O792" s="25" t="n">
        <f aca="false">0.77911+1.48227</f>
        <v>2.26138</v>
      </c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37"/>
      <c r="AA792" s="37"/>
      <c r="AB792" s="38" t="n">
        <v>41.92841</v>
      </c>
      <c r="AC792" s="25" t="n">
        <v>20.97822</v>
      </c>
      <c r="AD792" s="37"/>
      <c r="AE792" s="37"/>
      <c r="AF792" s="37"/>
      <c r="AG792" s="37"/>
      <c r="AH792" s="35"/>
      <c r="AI792" s="25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25"/>
      <c r="BA792" s="25"/>
      <c r="BB792" s="25"/>
      <c r="BC792" s="37"/>
      <c r="BD792" s="37" t="n">
        <f aca="false">258.61915+494.53246</f>
        <v>753.15161</v>
      </c>
      <c r="BE792" s="37"/>
      <c r="BF792" s="37" t="n">
        <v>84.22926</v>
      </c>
      <c r="BG792" s="37" t="n">
        <v>52.60521</v>
      </c>
      <c r="BH792" s="37"/>
      <c r="BI792" s="37"/>
      <c r="BJ792" s="37"/>
      <c r="BK792" s="37"/>
      <c r="BL792" s="37"/>
      <c r="BM792" s="37"/>
      <c r="BN792" s="37"/>
      <c r="BO792" s="25"/>
      <c r="BP792" s="25"/>
      <c r="BQ792" s="25"/>
      <c r="BR792" s="25"/>
      <c r="BS792" s="25"/>
      <c r="BT792" s="37"/>
      <c r="BU792" s="39"/>
    </row>
    <row r="793" customFormat="false" ht="73.5" hidden="false" customHeight="true" outlineLevel="2" collapsed="false">
      <c r="A793" s="59" t="s">
        <v>810</v>
      </c>
      <c r="B793" s="58" t="s">
        <v>864</v>
      </c>
      <c r="C793" s="52" t="n">
        <f aca="false">D793+E793</f>
        <v>510.27389</v>
      </c>
      <c r="D793" s="31" t="n">
        <f aca="false">F793+J793+N793+R793+T793+Z793+AB793+AD793+AF793+AM793+AO793+AT793+AY793+BF793+BO793+BS793+H793+V793+X793+BQ793+AR793+BH793</f>
        <v>274.63237</v>
      </c>
      <c r="E793" s="31" t="n">
        <f aca="false">G793+I793+K793+L793+M793+O793+P793+Q793+S793+U793+W793+Y793+AA793+AC793+AE793+AG793+AH793+AK793+AL793+AN793+AP793+AQ793+AS793+AU793+AV793+AW793+AX793+AZ793+BA793+BB793+BC793+BD793+BE793+BG793+BI793+BJ793+BK793+BL793+BM793+BN793+BU793+BP793+BR793+BT793</f>
        <v>235.64152</v>
      </c>
      <c r="F793" s="37"/>
      <c r="G793" s="37"/>
      <c r="H793" s="37"/>
      <c r="I793" s="37"/>
      <c r="J793" s="37"/>
      <c r="K793" s="37"/>
      <c r="L793" s="37" t="n">
        <v>60.42689</v>
      </c>
      <c r="M793" s="37"/>
      <c r="N793" s="25" t="n">
        <f aca="false">25.76321+33.63942</f>
        <v>59.40263</v>
      </c>
      <c r="O793" s="25" t="n">
        <f aca="false">1.1542+1.49857</f>
        <v>2.65277</v>
      </c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37" t="n">
        <v>6.95032</v>
      </c>
      <c r="AA793" s="37" t="n">
        <v>16.2</v>
      </c>
      <c r="AB793" s="38" t="n">
        <v>70.7171</v>
      </c>
      <c r="AC793" s="25" t="n">
        <v>35.66297</v>
      </c>
      <c r="AD793" s="37"/>
      <c r="AE793" s="37"/>
      <c r="AF793" s="37"/>
      <c r="AG793" s="37"/>
      <c r="AH793" s="35"/>
      <c r="AI793" s="25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25"/>
      <c r="BA793" s="25"/>
      <c r="BB793" s="25"/>
      <c r="BC793" s="37"/>
      <c r="BD793" s="37"/>
      <c r="BE793" s="37" t="n">
        <v>34.79212</v>
      </c>
      <c r="BF793" s="37" t="n">
        <f aca="false">143.16302-5.6007</f>
        <v>137.56232</v>
      </c>
      <c r="BG793" s="37" t="n">
        <f aca="false">89.42367-3.5169</f>
        <v>85.90677</v>
      </c>
      <c r="BH793" s="37"/>
      <c r="BI793" s="37"/>
      <c r="BJ793" s="37"/>
      <c r="BK793" s="37"/>
      <c r="BL793" s="37"/>
      <c r="BM793" s="37"/>
      <c r="BN793" s="37"/>
      <c r="BO793" s="25"/>
      <c r="BP793" s="25"/>
      <c r="BQ793" s="25"/>
      <c r="BR793" s="25"/>
      <c r="BS793" s="25"/>
      <c r="BT793" s="37"/>
      <c r="BU793" s="39"/>
    </row>
    <row r="794" customFormat="false" ht="73.5" hidden="false" customHeight="true" outlineLevel="2" collapsed="false">
      <c r="A794" s="59" t="s">
        <v>810</v>
      </c>
      <c r="B794" s="58" t="s">
        <v>865</v>
      </c>
      <c r="C794" s="52" t="n">
        <f aca="false">D794+E794</f>
        <v>705.37937</v>
      </c>
      <c r="D794" s="31" t="n">
        <f aca="false">F794+J794+N794+R794+T794+Z794+AB794+AD794+AF794+AM794+AO794+AT794+AY794+BF794+BO794+BS794+H794+V794+X794+BQ794+AR794+BH794</f>
        <v>257.04655</v>
      </c>
      <c r="E794" s="31" t="n">
        <f aca="false">G794+I794+K794+L794+M794+O794+P794+Q794+S794+U794+W794+Y794+AA794+AC794+AE794+AG794+AH794+AK794+AL794+AN794+AP794+AQ794+AS794+AU794+AV794+AW794+AX794+AZ794+BA794+BB794+BC794+BD794+BE794+BG794+BI794+BJ794+BK794+BL794+BM794+BN794+BU794+BP794+BR794+BT794</f>
        <v>448.33282</v>
      </c>
      <c r="F794" s="37"/>
      <c r="G794" s="37"/>
      <c r="H794" s="37"/>
      <c r="I794" s="37"/>
      <c r="J794" s="37"/>
      <c r="K794" s="37"/>
      <c r="L794" s="37" t="n">
        <v>313.68165</v>
      </c>
      <c r="M794" s="37"/>
      <c r="N794" s="25" t="n">
        <v>53.126</v>
      </c>
      <c r="O794" s="25" t="n">
        <f aca="false">2.39638</f>
        <v>2.39638</v>
      </c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37" t="n">
        <v>6.95032</v>
      </c>
      <c r="AA794" s="37" t="n">
        <v>16.2</v>
      </c>
      <c r="AB794" s="38" t="n">
        <v>61.47384</v>
      </c>
      <c r="AC794" s="25" t="n">
        <v>31.46733</v>
      </c>
      <c r="AD794" s="37"/>
      <c r="AE794" s="37"/>
      <c r="AF794" s="37"/>
      <c r="AG794" s="37"/>
      <c r="AH794" s="35"/>
      <c r="AI794" s="25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25"/>
      <c r="BA794" s="25"/>
      <c r="BB794" s="25"/>
      <c r="BC794" s="37"/>
      <c r="BD794" s="37"/>
      <c r="BE794" s="37"/>
      <c r="BF794" s="37" t="n">
        <v>135.49639</v>
      </c>
      <c r="BG794" s="37" t="n">
        <v>84.58746</v>
      </c>
      <c r="BH794" s="37"/>
      <c r="BI794" s="37"/>
      <c r="BJ794" s="37"/>
      <c r="BK794" s="37"/>
      <c r="BL794" s="37"/>
      <c r="BM794" s="37"/>
      <c r="BN794" s="37"/>
      <c r="BO794" s="25"/>
      <c r="BP794" s="25"/>
      <c r="BQ794" s="25"/>
      <c r="BR794" s="25"/>
      <c r="BS794" s="25"/>
      <c r="BT794" s="37"/>
      <c r="BU794" s="39"/>
    </row>
    <row r="795" customFormat="false" ht="73.5" hidden="false" customHeight="true" outlineLevel="2" collapsed="false">
      <c r="A795" s="59" t="s">
        <v>810</v>
      </c>
      <c r="B795" s="58" t="s">
        <v>866</v>
      </c>
      <c r="C795" s="52" t="n">
        <f aca="false">D795+E795</f>
        <v>519.33648</v>
      </c>
      <c r="D795" s="31" t="n">
        <f aca="false">F795+J795+N795+R795+T795+Z795+AB795+AD795+AF795+AM795+AO795+AT795+AY795+BF795+BO795+BS795+H795+V795+X795+BQ795+AR795+BH795</f>
        <v>212.7544</v>
      </c>
      <c r="E795" s="31" t="n">
        <f aca="false">G795+I795+K795+L795+M795+O795+P795+Q795+S795+U795+W795+Y795+AA795+AC795+AE795+AG795+AH795+AK795+AL795+AN795+AP795+AQ795+AS795+AU795+AV795+AW795+AX795+AZ795+BA795+BB795+BC795+BD795+BE795+BG795+BI795+BJ795+BK795+BL795+BM795+BN795+BU795+BP795+BR795+BT795</f>
        <v>306.58208</v>
      </c>
      <c r="F795" s="37"/>
      <c r="G795" s="37"/>
      <c r="H795" s="37"/>
      <c r="I795" s="37"/>
      <c r="J795" s="37"/>
      <c r="K795" s="37"/>
      <c r="L795" s="37"/>
      <c r="M795" s="37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37"/>
      <c r="AA795" s="37"/>
      <c r="AB795" s="38" t="n">
        <v>71.85419</v>
      </c>
      <c r="AC795" s="25" t="n">
        <v>37.76079</v>
      </c>
      <c r="AD795" s="37"/>
      <c r="AE795" s="37"/>
      <c r="AF795" s="37"/>
      <c r="AG795" s="37"/>
      <c r="AH795" s="35"/>
      <c r="AI795" s="25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25"/>
      <c r="BA795" s="25"/>
      <c r="BB795" s="25"/>
      <c r="BC795" s="37"/>
      <c r="BD795" s="37"/>
      <c r="BE795" s="37" t="n">
        <v>180.90106</v>
      </c>
      <c r="BF795" s="37" t="n">
        <v>140.90021</v>
      </c>
      <c r="BG795" s="37" t="n">
        <v>87.92023</v>
      </c>
      <c r="BH795" s="37"/>
      <c r="BI795" s="37"/>
      <c r="BJ795" s="37"/>
      <c r="BK795" s="37"/>
      <c r="BL795" s="37"/>
      <c r="BM795" s="37"/>
      <c r="BN795" s="37"/>
      <c r="BO795" s="25"/>
      <c r="BP795" s="25"/>
      <c r="BQ795" s="25"/>
      <c r="BR795" s="25"/>
      <c r="BS795" s="25"/>
      <c r="BT795" s="37"/>
      <c r="BU795" s="39"/>
    </row>
    <row r="796" customFormat="false" ht="73.5" hidden="false" customHeight="true" outlineLevel="2" collapsed="false">
      <c r="A796" s="59" t="s">
        <v>810</v>
      </c>
      <c r="B796" s="58" t="s">
        <v>867</v>
      </c>
      <c r="C796" s="52" t="n">
        <f aca="false">D796+E796</f>
        <v>313.3228</v>
      </c>
      <c r="D796" s="31" t="n">
        <f aca="false">F796+J796+N796+R796+T796+Z796+AB796+AD796+AF796+AM796+AO796+AT796+AY796+BF796+BO796+BS796+H796+V796+X796+BQ796+AR796+BH796</f>
        <v>207.46286</v>
      </c>
      <c r="E796" s="31" t="n">
        <f aca="false">G796+I796+K796+L796+M796+O796+P796+Q796+S796+U796+W796+Y796+AA796+AC796+AE796+AG796+AH796+AK796+AL796+AN796+AP796+AQ796+AS796+AU796+AV796+AW796+AX796+AZ796+BA796+BB796+BC796+BD796+BE796+BG796+BI796+BJ796+BK796+BL796+BM796+BN796+BU796+BP796+BR796+BT796</f>
        <v>105.85994</v>
      </c>
      <c r="F796" s="37"/>
      <c r="G796" s="37"/>
      <c r="H796" s="37"/>
      <c r="I796" s="37"/>
      <c r="J796" s="37" t="n">
        <v>48.54209</v>
      </c>
      <c r="K796" s="37" t="n">
        <v>12.51435</v>
      </c>
      <c r="L796" s="37"/>
      <c r="M796" s="37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37"/>
      <c r="AA796" s="37"/>
      <c r="AB796" s="38" t="n">
        <v>50.55167</v>
      </c>
      <c r="AC796" s="25" t="n">
        <v>25.64005</v>
      </c>
      <c r="AD796" s="37"/>
      <c r="AE796" s="37"/>
      <c r="AF796" s="37"/>
      <c r="AG796" s="37"/>
      <c r="AH796" s="35"/>
      <c r="AI796" s="25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25"/>
      <c r="BA796" s="25"/>
      <c r="BB796" s="25"/>
      <c r="BC796" s="37"/>
      <c r="BD796" s="37"/>
      <c r="BE796" s="37"/>
      <c r="BF796" s="37" t="n">
        <v>108.3691</v>
      </c>
      <c r="BG796" s="37" t="n">
        <v>67.70554</v>
      </c>
      <c r="BH796" s="37"/>
      <c r="BI796" s="37"/>
      <c r="BJ796" s="37"/>
      <c r="BK796" s="37"/>
      <c r="BL796" s="37"/>
      <c r="BM796" s="37"/>
      <c r="BN796" s="37"/>
      <c r="BO796" s="25"/>
      <c r="BP796" s="25"/>
      <c r="BQ796" s="25"/>
      <c r="BR796" s="25"/>
      <c r="BS796" s="25"/>
      <c r="BT796" s="37"/>
      <c r="BU796" s="39"/>
    </row>
    <row r="797" customFormat="false" ht="73.5" hidden="false" customHeight="true" outlineLevel="2" collapsed="false">
      <c r="A797" s="41" t="s">
        <v>810</v>
      </c>
      <c r="B797" s="42" t="s">
        <v>868</v>
      </c>
      <c r="C797" s="52" t="n">
        <f aca="false">D797+E797</f>
        <v>834.89517</v>
      </c>
      <c r="D797" s="31" t="n">
        <f aca="false">F797+J797+N797+R797+T797+Z797+AB797+AD797+AF797+AM797+AO797+AT797+AY797+BF797+BO797+BS797+H797+V797+X797+BQ797+AR797+BH797</f>
        <v>549.50955</v>
      </c>
      <c r="E797" s="31" t="n">
        <f aca="false">G797+I797+K797+L797+M797+O797+P797+Q797+S797+U797+W797+Y797+AA797+AC797+AE797+AG797+AH797+AK797+AL797+AN797+AP797+AQ797+AS797+AU797+AV797+AW797+AX797+AZ797+BA797+BB797+BC797+BD797+BE797+BG797+BI797+BJ797+BK797+BL797+BM797+BN797+BU797+BP797+BR797+BT797</f>
        <v>285.38562</v>
      </c>
      <c r="F797" s="37"/>
      <c r="G797" s="37"/>
      <c r="H797" s="37"/>
      <c r="I797" s="37"/>
      <c r="J797" s="37"/>
      <c r="K797" s="37"/>
      <c r="L797" s="37"/>
      <c r="M797" s="37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37"/>
      <c r="AA797" s="37"/>
      <c r="AB797" s="38" t="n">
        <v>302.63811</v>
      </c>
      <c r="AC797" s="25" t="n">
        <v>130.99732</v>
      </c>
      <c r="AD797" s="37"/>
      <c r="AE797" s="37"/>
      <c r="AF797" s="37"/>
      <c r="AG797" s="37"/>
      <c r="AH797" s="35"/>
      <c r="AI797" s="25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25"/>
      <c r="BA797" s="25"/>
      <c r="BB797" s="25"/>
      <c r="BC797" s="37"/>
      <c r="BD797" s="37"/>
      <c r="BE797" s="37"/>
      <c r="BF797" s="37" t="n">
        <v>246.87144</v>
      </c>
      <c r="BG797" s="37" t="n">
        <v>154.3883</v>
      </c>
      <c r="BH797" s="37"/>
      <c r="BI797" s="37"/>
      <c r="BJ797" s="37"/>
      <c r="BK797" s="37"/>
      <c r="BL797" s="37"/>
      <c r="BM797" s="37"/>
      <c r="BN797" s="37"/>
      <c r="BO797" s="25"/>
      <c r="BP797" s="25"/>
      <c r="BQ797" s="25"/>
      <c r="BR797" s="25"/>
      <c r="BS797" s="25"/>
      <c r="BT797" s="37"/>
      <c r="BU797" s="39"/>
    </row>
    <row r="798" customFormat="false" ht="73.5" hidden="false" customHeight="true" outlineLevel="2" collapsed="false">
      <c r="A798" s="59" t="s">
        <v>810</v>
      </c>
      <c r="B798" s="58" t="s">
        <v>869</v>
      </c>
      <c r="C798" s="52" t="n">
        <f aca="false">D798+E798</f>
        <v>106.77413</v>
      </c>
      <c r="D798" s="31" t="n">
        <f aca="false">F798+J798+N798+R798+T798+Z798+AB798+AD798+AF798+AM798+AO798+AT798+AY798+BF798+BO798+BS798+H798+V798+X798+BQ798+AR798+BH798</f>
        <v>74.71715</v>
      </c>
      <c r="E798" s="31" t="n">
        <f aca="false">G798+I798+K798+L798+M798+O798+P798+Q798+S798+U798+W798+Y798+AA798+AC798+AE798+AG798+AH798+AK798+AL798+AN798+AP798+AQ798+AS798+AU798+AV798+AW798+AX798+AZ798+BA798+BB798+BC798+BD798+BE798+BG798+BI798+BJ798+BK798+BL798+BM798+BN798+BU798+BP798+BR798+BT798</f>
        <v>32.05698</v>
      </c>
      <c r="F798" s="37"/>
      <c r="G798" s="37"/>
      <c r="H798" s="37"/>
      <c r="I798" s="37"/>
      <c r="J798" s="37"/>
      <c r="K798" s="37"/>
      <c r="L798" s="37"/>
      <c r="M798" s="37"/>
      <c r="N798" s="25" t="n">
        <f aca="false">22.02519</f>
        <v>22.02519</v>
      </c>
      <c r="O798" s="25" t="n">
        <f aca="false">0.98746</f>
        <v>0.98746</v>
      </c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37"/>
      <c r="AA798" s="37"/>
      <c r="AB798" s="38" t="n">
        <v>15.25174</v>
      </c>
      <c r="AC798" s="25" t="n">
        <v>7.69201</v>
      </c>
      <c r="AD798" s="37"/>
      <c r="AE798" s="37"/>
      <c r="AF798" s="37"/>
      <c r="AG798" s="37"/>
      <c r="AH798" s="35"/>
      <c r="AI798" s="25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25"/>
      <c r="BA798" s="25"/>
      <c r="BB798" s="25"/>
      <c r="BC798" s="37"/>
      <c r="BD798" s="37"/>
      <c r="BE798" s="37"/>
      <c r="BF798" s="37" t="n">
        <v>37.44022</v>
      </c>
      <c r="BG798" s="37" t="n">
        <v>23.37751</v>
      </c>
      <c r="BH798" s="37"/>
      <c r="BI798" s="37"/>
      <c r="BJ798" s="37"/>
      <c r="BK798" s="37"/>
      <c r="BL798" s="37"/>
      <c r="BM798" s="37"/>
      <c r="BN798" s="37"/>
      <c r="BO798" s="25"/>
      <c r="BP798" s="25"/>
      <c r="BQ798" s="25"/>
      <c r="BR798" s="25"/>
      <c r="BS798" s="25"/>
      <c r="BT798" s="37"/>
      <c r="BU798" s="39"/>
    </row>
    <row r="799" customFormat="false" ht="73.5" hidden="false" customHeight="true" outlineLevel="2" collapsed="false">
      <c r="A799" s="59" t="s">
        <v>810</v>
      </c>
      <c r="B799" s="58" t="s">
        <v>870</v>
      </c>
      <c r="C799" s="52" t="n">
        <f aca="false">D799+E799</f>
        <v>690.06454</v>
      </c>
      <c r="D799" s="31" t="n">
        <f aca="false">F799+J799+N799+R799+T799+Z799+AB799+AD799+AF799+AM799+AO799+AT799+AY799+BF799+BO799+BS799+H799+V799+X799+BQ799+AR799+BH799</f>
        <v>434.234</v>
      </c>
      <c r="E799" s="31" t="n">
        <f aca="false">G799+I799+K799+L799+M799+O799+P799+Q799+S799+U799+W799+Y799+AA799+AC799+AE799+AG799+AH799+AK799+AL799+AN799+AP799+AQ799+AS799+AU799+AV799+AW799+AX799+AZ799+BA799+BB799+BC799+BD799+BE799+BG799+BI799+BJ799+BK799+BL799+BM799+BN799+BU799+BP799+BR799+BT799</f>
        <v>255.83054</v>
      </c>
      <c r="F799" s="37"/>
      <c r="G799" s="37"/>
      <c r="H799" s="37"/>
      <c r="I799" s="37"/>
      <c r="J799" s="37"/>
      <c r="K799" s="37"/>
      <c r="L799" s="37"/>
      <c r="M799" s="37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37"/>
      <c r="AA799" s="37"/>
      <c r="AB799" s="38" t="n">
        <v>123.33388</v>
      </c>
      <c r="AC799" s="25" t="n">
        <v>61.7692</v>
      </c>
      <c r="AD799" s="37"/>
      <c r="AE799" s="37"/>
      <c r="AF799" s="37"/>
      <c r="AG799" s="37"/>
      <c r="AH799" s="35"/>
      <c r="AI799" s="25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25"/>
      <c r="BA799" s="25"/>
      <c r="BB799" s="25"/>
      <c r="BC799" s="37"/>
      <c r="BD799" s="37"/>
      <c r="BE799" s="37"/>
      <c r="BF799" s="37" t="n">
        <v>310.90012</v>
      </c>
      <c r="BG799" s="37" t="n">
        <v>194.06134</v>
      </c>
      <c r="BH799" s="37"/>
      <c r="BI799" s="37"/>
      <c r="BJ799" s="37"/>
      <c r="BK799" s="37"/>
      <c r="BL799" s="37"/>
      <c r="BM799" s="37"/>
      <c r="BN799" s="37"/>
      <c r="BO799" s="25"/>
      <c r="BP799" s="25"/>
      <c r="BQ799" s="25"/>
      <c r="BR799" s="25"/>
      <c r="BS799" s="25"/>
      <c r="BT799" s="37"/>
      <c r="BU799" s="39"/>
    </row>
    <row r="800" customFormat="false" ht="73.5" hidden="false" customHeight="true" outlineLevel="2" collapsed="false">
      <c r="A800" s="59" t="s">
        <v>810</v>
      </c>
      <c r="B800" s="58" t="s">
        <v>871</v>
      </c>
      <c r="C800" s="52" t="n">
        <f aca="false">D800+E800</f>
        <v>209.13713</v>
      </c>
      <c r="D800" s="31" t="n">
        <f aca="false">F800+J800+N800+R800+T800+Z800+AB800+AD800+AF800+AM800+AO800+AT800+AY800+BF800+BO800+BS800+H800+V800+X800+BQ800+AR800+BH800</f>
        <v>141.60096</v>
      </c>
      <c r="E800" s="31" t="n">
        <f aca="false">G800+I800+K800+L800+M800+O800+P800+Q800+S800+U800+W800+Y800+AA800+AC800+AE800+AG800+AH800+AK800+AL800+AN800+AP800+AQ800+AS800+AU800+AV800+AW800+AX800+AZ800+BA800+BB800+BC800+BD800+BE800+BG800+BI800+BJ800+BK800+BL800+BM800+BN800+BU800+BP800+BR800+BT800</f>
        <v>67.53617</v>
      </c>
      <c r="F800" s="37"/>
      <c r="G800" s="37"/>
      <c r="H800" s="37"/>
      <c r="I800" s="37"/>
      <c r="J800" s="37"/>
      <c r="K800" s="37"/>
      <c r="L800" s="37"/>
      <c r="M800" s="37"/>
      <c r="N800" s="25" t="n">
        <f aca="false">29.78581</f>
        <v>29.78581</v>
      </c>
      <c r="O800" s="25" t="n">
        <v>1.5438</v>
      </c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37"/>
      <c r="AA800" s="37"/>
      <c r="AB800" s="38" t="n">
        <v>35.22698</v>
      </c>
      <c r="AC800" s="25" t="n">
        <v>18.18112</v>
      </c>
      <c r="AD800" s="37"/>
      <c r="AE800" s="37"/>
      <c r="AF800" s="37"/>
      <c r="AG800" s="37"/>
      <c r="AH800" s="35"/>
      <c r="AI800" s="25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25"/>
      <c r="BA800" s="25"/>
      <c r="BB800" s="25"/>
      <c r="BC800" s="37"/>
      <c r="BD800" s="37"/>
      <c r="BE800" s="37"/>
      <c r="BF800" s="37" t="n">
        <v>76.58817</v>
      </c>
      <c r="BG800" s="37" t="n">
        <v>47.81125</v>
      </c>
      <c r="BH800" s="37"/>
      <c r="BI800" s="37"/>
      <c r="BJ800" s="37"/>
      <c r="BK800" s="37"/>
      <c r="BL800" s="37"/>
      <c r="BM800" s="37"/>
      <c r="BN800" s="37"/>
      <c r="BO800" s="25"/>
      <c r="BP800" s="25"/>
      <c r="BQ800" s="25"/>
      <c r="BR800" s="25"/>
      <c r="BS800" s="25"/>
      <c r="BT800" s="37"/>
      <c r="BU800" s="39"/>
    </row>
    <row r="801" s="49" customFormat="true" ht="73.5" hidden="false" customHeight="true" outlineLevel="1" collapsed="false">
      <c r="A801" s="66" t="s">
        <v>872</v>
      </c>
      <c r="B801" s="67"/>
      <c r="C801" s="62" t="n">
        <f aca="false">SUBTOTAL(9,C740:C800)</f>
        <v>175097.49976</v>
      </c>
      <c r="D801" s="62" t="n">
        <f aca="false">SUBTOTAL(9,D740:D800)</f>
        <v>65060.73854</v>
      </c>
      <c r="E801" s="62" t="n">
        <f aca="false">SUBTOTAL(9,E740:E800)</f>
        <v>110036.76122</v>
      </c>
      <c r="F801" s="62" t="n">
        <f aca="false">SUBTOTAL(9,F740:F800)</f>
        <v>13.01745</v>
      </c>
      <c r="G801" s="62" t="n">
        <f aca="false">SUBTOTAL(9,G740:G800)</f>
        <v>5.18824</v>
      </c>
      <c r="H801" s="62" t="n">
        <f aca="false">SUBTOTAL(9,H740:H800)</f>
        <v>3478.84158</v>
      </c>
      <c r="I801" s="62" t="n">
        <f aca="false">SUBTOTAL(9,I740:I800)</f>
        <v>2805.27379</v>
      </c>
      <c r="J801" s="62" t="n">
        <f aca="false">SUBTOTAL(9,J740:J800)</f>
        <v>4051.64846</v>
      </c>
      <c r="K801" s="62" t="n">
        <f aca="false">SUBTOTAL(9,K740:K800)</f>
        <v>1967.99877</v>
      </c>
      <c r="L801" s="62" t="n">
        <f aca="false">SUBTOTAL(9,L740:L800)</f>
        <v>2867.34459</v>
      </c>
      <c r="M801" s="62" t="n">
        <f aca="false">SUBTOTAL(9,M740:M800)</f>
        <v>34192.8768</v>
      </c>
      <c r="N801" s="62" t="n">
        <f aca="false">SUBTOTAL(9,N740:N800)</f>
        <v>1439.55925</v>
      </c>
      <c r="O801" s="62" t="n">
        <f aca="false">SUBTOTAL(9,O740:O800)</f>
        <v>66.09393</v>
      </c>
      <c r="P801" s="62" t="n">
        <f aca="false">SUBTOTAL(9,P740:P800)</f>
        <v>0</v>
      </c>
      <c r="Q801" s="62" t="n">
        <f aca="false">SUBTOTAL(9,Q740:Q800)</f>
        <v>0</v>
      </c>
      <c r="R801" s="62" t="n">
        <f aca="false">SUBTOTAL(9,R740:R800)</f>
        <v>0</v>
      </c>
      <c r="S801" s="62" t="n">
        <f aca="false">SUBTOTAL(9,S740:S800)</f>
        <v>0</v>
      </c>
      <c r="T801" s="62" t="n">
        <f aca="false">SUBTOTAL(9,T740:T800)</f>
        <v>0</v>
      </c>
      <c r="U801" s="62" t="n">
        <f aca="false">SUBTOTAL(9,U740:U800)</f>
        <v>0</v>
      </c>
      <c r="V801" s="62" t="n">
        <f aca="false">SUBTOTAL(9,V740:V800)</f>
        <v>0</v>
      </c>
      <c r="W801" s="62" t="n">
        <f aca="false">SUBTOTAL(9,W740:W800)</f>
        <v>0</v>
      </c>
      <c r="X801" s="62" t="n">
        <f aca="false">SUBTOTAL(9,X740:X800)</f>
        <v>0</v>
      </c>
      <c r="Y801" s="62" t="n">
        <f aca="false">SUBTOTAL(9,Y740:Y800)</f>
        <v>0</v>
      </c>
      <c r="Z801" s="62" t="n">
        <f aca="false">SUBTOTAL(9,Z740:Z800)</f>
        <v>1605.28905</v>
      </c>
      <c r="AA801" s="62" t="n">
        <f aca="false">SUBTOTAL(9,AA740:AA800)</f>
        <v>1464.3045</v>
      </c>
      <c r="AB801" s="62" t="n">
        <f aca="false">SUBTOTAL(9,AB740:AB800)</f>
        <v>10586.5494</v>
      </c>
      <c r="AC801" s="62" t="n">
        <f aca="false">SUBTOTAL(9,AC740:AC800)</f>
        <v>4757.6269</v>
      </c>
      <c r="AD801" s="62" t="n">
        <f aca="false">SUBTOTAL(9,AD740:AD800)</f>
        <v>0</v>
      </c>
      <c r="AE801" s="62" t="n">
        <f aca="false">SUBTOTAL(9,AE740:AE800)</f>
        <v>0</v>
      </c>
      <c r="AF801" s="62" t="n">
        <f aca="false">SUBTOTAL(9,AF740:AF800)</f>
        <v>0</v>
      </c>
      <c r="AG801" s="62" t="n">
        <f aca="false">SUBTOTAL(9,AG740:AG800)</f>
        <v>0</v>
      </c>
      <c r="AH801" s="62" t="n">
        <f aca="false">SUBTOTAL(9,AH740:AH800)</f>
        <v>4862.29973</v>
      </c>
      <c r="AI801" s="62" t="n">
        <f aca="false">SUBTOTAL(9,AI740:AI800)</f>
        <v>2772.70535</v>
      </c>
      <c r="AJ801" s="62" t="n">
        <f aca="false">SUBTOTAL(9,AJ740:AJ800)</f>
        <v>2089.59438</v>
      </c>
      <c r="AK801" s="62" t="n">
        <f aca="false">SUBTOTAL(9,AK740:AK800)</f>
        <v>0</v>
      </c>
      <c r="AL801" s="62" t="n">
        <f aca="false">SUBTOTAL(9,AL740:AL800)</f>
        <v>0</v>
      </c>
      <c r="AM801" s="62" t="n">
        <f aca="false">SUBTOTAL(9,AM740:AM800)</f>
        <v>7825.788</v>
      </c>
      <c r="AN801" s="62" t="n">
        <f aca="false">SUBTOTAL(9,AN740:AN800)</f>
        <v>2633.904</v>
      </c>
      <c r="AO801" s="62" t="n">
        <f aca="false">SUBTOTAL(9,AO740:AO800)</f>
        <v>0</v>
      </c>
      <c r="AP801" s="62" t="n">
        <f aca="false">SUBTOTAL(9,AP740:AP800)</f>
        <v>0</v>
      </c>
      <c r="AQ801" s="62" t="n">
        <f aca="false">SUBTOTAL(9,AQ740:AQ800)</f>
        <v>0</v>
      </c>
      <c r="AR801" s="62" t="n">
        <f aca="false">SUBTOTAL(9,AR740:AR800)</f>
        <v>0</v>
      </c>
      <c r="AS801" s="62" t="n">
        <f aca="false">SUBTOTAL(9,AS740:AS800)</f>
        <v>0</v>
      </c>
      <c r="AT801" s="62" t="n">
        <f aca="false">SUBTOTAL(9,AT740:AT800)</f>
        <v>538.30018</v>
      </c>
      <c r="AU801" s="62" t="n">
        <f aca="false">SUBTOTAL(9,AU740:AU800)</f>
        <v>1225</v>
      </c>
      <c r="AV801" s="62" t="n">
        <f aca="false">SUBTOTAL(9,AV740:AV800)</f>
        <v>0</v>
      </c>
      <c r="AW801" s="62" t="n">
        <f aca="false">SUBTOTAL(9,AW740:AW800)</f>
        <v>664.424</v>
      </c>
      <c r="AX801" s="62" t="n">
        <f aca="false">SUBTOTAL(9,AX740:AX800)</f>
        <v>5133.44</v>
      </c>
      <c r="AY801" s="62" t="n">
        <f aca="false">SUBTOTAL(9,AY740:AY800)</f>
        <v>11195.38238</v>
      </c>
      <c r="AZ801" s="62" t="n">
        <f aca="false">SUBTOTAL(9,AZ740:AZ800)</f>
        <v>8869.96526</v>
      </c>
      <c r="BA801" s="62" t="n">
        <f aca="false">SUBTOTAL(9,BA740:BA800)</f>
        <v>0</v>
      </c>
      <c r="BB801" s="62" t="n">
        <f aca="false">SUBTOTAL(9,BB740:BB800)</f>
        <v>0</v>
      </c>
      <c r="BC801" s="62" t="n">
        <f aca="false">SUBTOTAL(9,BC740:BC800)</f>
        <v>0</v>
      </c>
      <c r="BD801" s="62" t="n">
        <f aca="false">SUBTOTAL(9,BD740:BD800)</f>
        <v>954.54541</v>
      </c>
      <c r="BE801" s="62" t="n">
        <f aca="false">SUBTOTAL(9,BE740:BE800)</f>
        <v>17721.78789</v>
      </c>
      <c r="BF801" s="62" t="n">
        <f aca="false">SUBTOTAL(9,BF740:BF800)</f>
        <v>21326.36279</v>
      </c>
      <c r="BG801" s="62" t="n">
        <f aca="false">SUBTOTAL(9,BG740:BG800)</f>
        <v>13317.69878</v>
      </c>
      <c r="BH801" s="62" t="n">
        <f aca="false">SUBTOTAL(9,BH740:BH800)</f>
        <v>0</v>
      </c>
      <c r="BI801" s="62" t="n">
        <f aca="false">SUBTOTAL(9,BI740:BI800)</f>
        <v>0</v>
      </c>
      <c r="BJ801" s="62" t="n">
        <f aca="false">SUBTOTAL(9,BJ740:BJ800)</f>
        <v>1110.78863</v>
      </c>
      <c r="BK801" s="62" t="n">
        <f aca="false">SUBTOTAL(9,BK740:BK800)</f>
        <v>0</v>
      </c>
      <c r="BL801" s="62" t="n">
        <f aca="false">SUBTOTAL(9,BL740:BL800)</f>
        <v>0</v>
      </c>
      <c r="BM801" s="62" t="n">
        <f aca="false">SUBTOTAL(9,BM740:BM800)</f>
        <v>0</v>
      </c>
      <c r="BN801" s="62" t="n">
        <f aca="false">SUBTOTAL(9,BN740:BN800)</f>
        <v>0</v>
      </c>
      <c r="BO801" s="62" t="n">
        <f aca="false">SUBTOTAL(9,BO740:BO800)</f>
        <v>3000</v>
      </c>
      <c r="BP801" s="62" t="n">
        <f aca="false">SUBTOTAL(9,BP740:BP800)</f>
        <v>5416.2</v>
      </c>
      <c r="BQ801" s="62" t="n">
        <f aca="false">SUBTOTAL(9,BQ740:BQ800)</f>
        <v>0</v>
      </c>
      <c r="BR801" s="62" t="n">
        <f aca="false">SUBTOTAL(9,BR740:BR800)</f>
        <v>0</v>
      </c>
      <c r="BS801" s="32" t="n">
        <f aca="false">SUBTOTAL(9,BS740:BS800)</f>
        <v>0</v>
      </c>
      <c r="BT801" s="32" t="n">
        <f aca="false">SUBTOTAL(9,BT740:BT800)</f>
        <v>0</v>
      </c>
      <c r="BU801" s="63"/>
      <c r="BV801" s="48"/>
    </row>
    <row r="802" customFormat="false" ht="73.5" hidden="false" customHeight="true" outlineLevel="3" collapsed="false">
      <c r="A802" s="50" t="s">
        <v>873</v>
      </c>
      <c r="B802" s="58" t="s">
        <v>874</v>
      </c>
      <c r="C802" s="52" t="n">
        <f aca="false">D802+E802</f>
        <v>1330.18907</v>
      </c>
      <c r="D802" s="31" t="n">
        <f aca="false">F802+J802+N802+R802+T802+Z802+AB802+AD802+AF802+AM802+AO802+AT802+AY802+BF802+BO802+BS802+H802+V802+X802+BQ802+AR802+BH802</f>
        <v>736.22956</v>
      </c>
      <c r="E802" s="31" t="n">
        <f aca="false">G802+I802+K802+L802+M802+O802+P802+Q802+S802+U802+W802+Y802+AA802+AC802+AE802+AG802+AH802+AK802+AL802+AN802+AP802+AQ802+AS802+AU802+AV802+AW802+AX802+AZ802+BA802+BB802+BC802+BD802+BE802+BG802+BI802+BJ802+BK802+BL802+BM802+BN802+BU802+BP802+BR802+BT802</f>
        <v>593.95951</v>
      </c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4"/>
      <c r="AA802" s="54" t="n">
        <v>31.0635</v>
      </c>
      <c r="AB802" s="54" t="n">
        <v>296.84586</v>
      </c>
      <c r="AC802" s="54" t="n">
        <v>129.13259</v>
      </c>
      <c r="AD802" s="56"/>
      <c r="AE802" s="56"/>
      <c r="AF802" s="56"/>
      <c r="AG802" s="56"/>
      <c r="AH802" s="56" t="n">
        <f aca="false">73.90906+85.45415</f>
        <v>159.36321</v>
      </c>
      <c r="AI802" s="56" t="n">
        <v>85.45415</v>
      </c>
      <c r="AJ802" s="56" t="n">
        <v>73.90906</v>
      </c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4" t="n">
        <v>439.3837</v>
      </c>
      <c r="BG802" s="37" t="n">
        <v>274.40021</v>
      </c>
      <c r="BH802" s="53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35"/>
      <c r="BT802" s="35"/>
      <c r="BU802" s="12"/>
    </row>
    <row r="803" customFormat="false" ht="73.5" hidden="false" customHeight="true" outlineLevel="3" collapsed="false">
      <c r="A803" s="50" t="s">
        <v>873</v>
      </c>
      <c r="B803" s="58" t="s">
        <v>875</v>
      </c>
      <c r="C803" s="52" t="n">
        <f aca="false">D803+E803</f>
        <v>21303.78532</v>
      </c>
      <c r="D803" s="31" t="n">
        <f aca="false">F803+J803+N803+R803+T803+Z803+AB803+AD803+AF803+AM803+AO803+AT803+AY803+BF803+BO803+BS803+H803+V803+X803+BQ803+AR803+BH803</f>
        <v>10078.38916</v>
      </c>
      <c r="E803" s="31" t="n">
        <f aca="false">G803+I803+K803+L803+M803+O803+P803+Q803+S803+U803+W803+Y803+AA803+AC803+AE803+AG803+AH803+AK803+AL803+AN803+AP803+AQ803+AS803+AU803+AV803+AW803+AX803+AZ803+BA803+BB803+BC803+BD803+BE803+BG803+BI803+BJ803+BK803+BL803+BM803+BN803+BU803+BP803+BR803+BT803</f>
        <v>11225.39616</v>
      </c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 t="n">
        <v>945.97997</v>
      </c>
      <c r="Q803" s="56"/>
      <c r="R803" s="56" t="n">
        <v>5313.58346</v>
      </c>
      <c r="S803" s="54" t="n">
        <v>4522.77378</v>
      </c>
      <c r="T803" s="56"/>
      <c r="U803" s="56"/>
      <c r="V803" s="56"/>
      <c r="W803" s="56"/>
      <c r="X803" s="56"/>
      <c r="Y803" s="56"/>
      <c r="Z803" s="54" t="n">
        <v>315</v>
      </c>
      <c r="AA803" s="54" t="n">
        <v>167.184</v>
      </c>
      <c r="AB803" s="54" t="n">
        <v>1738.53207</v>
      </c>
      <c r="AC803" s="5" t="n">
        <v>874.09244</v>
      </c>
      <c r="AD803" s="56"/>
      <c r="AE803" s="56"/>
      <c r="AF803" s="56"/>
      <c r="AG803" s="56"/>
      <c r="AH803" s="56" t="n">
        <f aca="false">423.6251+568.1927</f>
        <v>991.8178</v>
      </c>
      <c r="AI803" s="56" t="n">
        <v>568.1927</v>
      </c>
      <c r="AJ803" s="56" t="n">
        <v>423.6251</v>
      </c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4" t="n">
        <f aca="false">1022.69107+1008.84219</f>
        <v>2031.53326</v>
      </c>
      <c r="BE803" s="56"/>
      <c r="BF803" s="54" t="n">
        <v>2711.27363</v>
      </c>
      <c r="BG803" s="37" t="n">
        <f aca="false">278.08655+1413.92836</f>
        <v>1692.01491</v>
      </c>
      <c r="BH803" s="53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35"/>
      <c r="BT803" s="35"/>
      <c r="BU803" s="12"/>
    </row>
    <row r="804" customFormat="false" ht="73.5" hidden="false" customHeight="true" outlineLevel="3" collapsed="false">
      <c r="A804" s="50" t="s">
        <v>873</v>
      </c>
      <c r="B804" s="42" t="s">
        <v>876</v>
      </c>
      <c r="C804" s="52" t="n">
        <f aca="false">D804+E804</f>
        <v>465.59049</v>
      </c>
      <c r="D804" s="31" t="n">
        <f aca="false">F804+J804+N804+R804+T804+Z804+AB804+AD804+AF804+AM804+AO804+AT804+AY804+BF804+BO804+BS804+H804+V804+X804+BQ804+AR804+BH804</f>
        <v>275.84048</v>
      </c>
      <c r="E804" s="31" t="n">
        <f aca="false">G804+I804+K804+L804+M804+O804+P804+Q804+S804+U804+W804+Y804+AA804+AC804+AE804+AG804+AH804+AK804+AL804+AN804+AP804+AQ804+AS804+AU804+AV804+AW804+AX804+AZ804+BA804+BB804+BC804+BD804+BE804+BG804+BI804+BJ804+BK804+BL804+BM804+BN804+BU804+BP804+BR804+BT804</f>
        <v>189.75001</v>
      </c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4" t="n">
        <v>45</v>
      </c>
      <c r="AA804" s="54" t="n">
        <v>23.895</v>
      </c>
      <c r="AB804" s="54" t="n">
        <v>86.67544</v>
      </c>
      <c r="AC804" s="54" t="n">
        <v>42.53917</v>
      </c>
      <c r="AD804" s="56"/>
      <c r="AE804" s="56"/>
      <c r="AF804" s="56"/>
      <c r="AG804" s="56"/>
      <c r="AH804" s="56" t="n">
        <f aca="false">10.81596+22.4848</f>
        <v>33.30076</v>
      </c>
      <c r="AI804" s="56" t="n">
        <v>22.4848</v>
      </c>
      <c r="AJ804" s="56" t="n">
        <v>10.81596</v>
      </c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4" t="n">
        <v>144.16504</v>
      </c>
      <c r="BG804" s="37" t="n">
        <v>90.01508</v>
      </c>
      <c r="BH804" s="53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35"/>
      <c r="BT804" s="35"/>
      <c r="BU804" s="12"/>
    </row>
    <row r="805" customFormat="false" ht="73.5" hidden="false" customHeight="true" outlineLevel="3" collapsed="false">
      <c r="A805" s="50" t="s">
        <v>873</v>
      </c>
      <c r="B805" s="42" t="s">
        <v>877</v>
      </c>
      <c r="C805" s="52" t="n">
        <f aca="false">D805+E805</f>
        <v>469.00328</v>
      </c>
      <c r="D805" s="31" t="n">
        <f aca="false">F805+J805+N805+R805+T805+Z805+AB805+AD805+AF805+AM805+AO805+AT805+AY805+BF805+BO805+BS805+H805+V805+X805+BQ805+AR805+BH805</f>
        <v>218.67026</v>
      </c>
      <c r="E805" s="31" t="n">
        <f aca="false">G805+I805+K805+L805+M805+O805+P805+Q805+S805+U805+W805+Y805+AA805+AC805+AE805+AG805+AH805+AK805+AL805+AN805+AP805+AQ805+AS805+AU805+AV805+AW805+AX805+AZ805+BA805+BB805+BC805+BD805+BE805+BG805+BI805+BJ805+BK805+BL805+BM805+BN805+BU805+BP805+BR805+BT805</f>
        <v>250.33302</v>
      </c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4"/>
      <c r="AA805" s="54" t="n">
        <v>59.697</v>
      </c>
      <c r="AB805" s="37" t="n">
        <v>79.82543</v>
      </c>
      <c r="AC805" s="54" t="n">
        <v>40.20825</v>
      </c>
      <c r="AD805" s="56"/>
      <c r="AE805" s="56"/>
      <c r="AF805" s="56"/>
      <c r="AG805" s="56"/>
      <c r="AH805" s="56" t="n">
        <f aca="false">24.33591+39.3484</f>
        <v>63.68431</v>
      </c>
      <c r="AI805" s="56" t="n">
        <v>39.3484</v>
      </c>
      <c r="AJ805" s="56" t="n">
        <v>24.33591</v>
      </c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4" t="n">
        <v>138.84483</v>
      </c>
      <c r="BG805" s="37" t="n">
        <v>86.74346</v>
      </c>
      <c r="BH805" s="53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35"/>
      <c r="BT805" s="35"/>
      <c r="BU805" s="12"/>
    </row>
    <row r="806" customFormat="false" ht="73.5" hidden="false" customHeight="true" outlineLevel="3" collapsed="false">
      <c r="A806" s="50" t="s">
        <v>873</v>
      </c>
      <c r="B806" s="58" t="s">
        <v>878</v>
      </c>
      <c r="C806" s="52" t="n">
        <f aca="false">D806+E806</f>
        <v>3184.16739</v>
      </c>
      <c r="D806" s="31" t="n">
        <f aca="false">F806+J806+N806+R806+T806+Z806+AB806+AD806+AF806+AM806+AO806+AT806+AY806+BF806+BO806+BS806+H806+V806+X806+BQ806+AR806+BH806</f>
        <v>1640.89332</v>
      </c>
      <c r="E806" s="31" t="n">
        <f aca="false">G806+I806+K806+L806+M806+O806+P806+Q806+S806+U806+W806+Y806+AA806+AC806+AE806+AG806+AH806+AK806+AL806+AN806+AP806+AQ806+AS806+AU806+AV806+AW806+AX806+AZ806+BA806+BB806+BC806+BD806+BE806+BG806+BI806+BJ806+BK806+BL806+BM806+BN806+BU806+BP806+BR806+BT806</f>
        <v>1543.27407</v>
      </c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4"/>
      <c r="AA806" s="56"/>
      <c r="AB806" s="54" t="n">
        <v>569.85979</v>
      </c>
      <c r="AC806" s="54" t="n">
        <v>222.60221</v>
      </c>
      <c r="AD806" s="56"/>
      <c r="AE806" s="56"/>
      <c r="AF806" s="56"/>
      <c r="AG806" s="56"/>
      <c r="AH806" s="56" t="n">
        <f aca="false">158.63408+209.5125</f>
        <v>368.14658</v>
      </c>
      <c r="AI806" s="56" t="n">
        <v>209.5125</v>
      </c>
      <c r="AJ806" s="56" t="n">
        <v>158.63408</v>
      </c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 t="n">
        <v>284.4319</v>
      </c>
      <c r="BF806" s="54" t="n">
        <v>1071.03353</v>
      </c>
      <c r="BG806" s="37" t="n">
        <f aca="false">237.85452+430.23886</f>
        <v>668.09338</v>
      </c>
      <c r="BH806" s="53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35"/>
      <c r="BT806" s="35"/>
      <c r="BU806" s="12"/>
    </row>
    <row r="807" customFormat="false" ht="73.5" hidden="false" customHeight="true" outlineLevel="3" collapsed="false">
      <c r="A807" s="50" t="s">
        <v>873</v>
      </c>
      <c r="B807" s="58" t="s">
        <v>879</v>
      </c>
      <c r="C807" s="52" t="n">
        <f aca="false">D807+E807</f>
        <v>286.93325</v>
      </c>
      <c r="D807" s="31" t="n">
        <f aca="false">F807+J807+N807+R807+T807+Z807+AB807+AD807+AF807+AM807+AO807+AT807+AY807+BF807+BO807+BS807+H807+V807+X807+BQ807+AR807+BH807</f>
        <v>146.37908</v>
      </c>
      <c r="E807" s="31" t="n">
        <f aca="false">G807+I807+K807+L807+M807+O807+P807+Q807+S807+U807+W807+Y807+AA807+AC807+AE807+AG807+AH807+AK807+AL807+AN807+AP807+AQ807+AS807+AU807+AV807+AW807+AX807+AZ807+BA807+BB807+BC807+BD807+BE807+BG807+BI807+BJ807+BK807+BL807+BM807+BN807+BU807+BP807+BR807+BT807</f>
        <v>140.55417</v>
      </c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4"/>
      <c r="AA807" s="54" t="n">
        <v>2.3085</v>
      </c>
      <c r="AB807" s="54" t="n">
        <v>49.5149</v>
      </c>
      <c r="AC807" s="54" t="n">
        <v>24.94077</v>
      </c>
      <c r="AD807" s="56"/>
      <c r="AE807" s="56"/>
      <c r="AF807" s="56"/>
      <c r="AG807" s="56"/>
      <c r="AH807" s="56" t="n">
        <f aca="false">17.12527+28.106</f>
        <v>45.23127</v>
      </c>
      <c r="AI807" s="56" t="n">
        <v>28.106</v>
      </c>
      <c r="AJ807" s="56" t="n">
        <v>17.12527</v>
      </c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 t="n">
        <v>7.55936</v>
      </c>
      <c r="BF807" s="54" t="n">
        <v>96.86418</v>
      </c>
      <c r="BG807" s="37" t="n">
        <v>60.51427</v>
      </c>
      <c r="BH807" s="53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35"/>
      <c r="BT807" s="35"/>
      <c r="BU807" s="12"/>
    </row>
    <row r="808" customFormat="false" ht="73.5" hidden="false" customHeight="true" outlineLevel="3" collapsed="false">
      <c r="A808" s="50" t="s">
        <v>873</v>
      </c>
      <c r="B808" s="42" t="s">
        <v>880</v>
      </c>
      <c r="C808" s="52" t="n">
        <f aca="false">D808+E808</f>
        <v>1468.21151</v>
      </c>
      <c r="D808" s="31" t="n">
        <f aca="false">F808+J808+N808+R808+T808+Z808+AB808+AD808+AF808+AM808+AO808+AT808+AY808+BF808+BO808+BS808+H808+V808+X808+BQ808+AR808+BH808</f>
        <v>792.48745</v>
      </c>
      <c r="E808" s="31" t="n">
        <f aca="false">G808+I808+K808+L808+M808+O808+P808+Q808+S808+U808+W808+Y808+AA808+AC808+AE808+AG808+AH808+AK808+AL808+AN808+AP808+AQ808+AS808+AU808+AV808+AW808+AX808+AZ808+BA808+BB808+BC808+BD808+BE808+BG808+BI808+BJ808+BK808+BL808+BM808+BN808+BU808+BP808+BR808+BT808</f>
        <v>675.72406</v>
      </c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4" t="n">
        <v>17.37579</v>
      </c>
      <c r="AA808" s="54" t="n">
        <v>23.895</v>
      </c>
      <c r="AB808" s="54" t="n">
        <v>475.83993</v>
      </c>
      <c r="AC808" s="5" t="n">
        <v>113.28238</v>
      </c>
      <c r="AD808" s="56"/>
      <c r="AE808" s="56"/>
      <c r="AF808" s="56"/>
      <c r="AG808" s="56"/>
      <c r="AH808" s="56" t="n">
        <f aca="false">42.36251+73.0756</f>
        <v>115.43811</v>
      </c>
      <c r="AI808" s="56" t="n">
        <v>73.0756</v>
      </c>
      <c r="AJ808" s="56" t="n">
        <v>42.36251</v>
      </c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 t="n">
        <v>236.5</v>
      </c>
      <c r="BF808" s="54" t="n">
        <v>299.27173</v>
      </c>
      <c r="BG808" s="37" t="n">
        <v>186.60857</v>
      </c>
      <c r="BH808" s="53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35"/>
      <c r="BT808" s="35"/>
      <c r="BU808" s="12"/>
    </row>
    <row r="809" customFormat="false" ht="73.5" hidden="false" customHeight="true" outlineLevel="3" collapsed="false">
      <c r="A809" s="50" t="s">
        <v>873</v>
      </c>
      <c r="B809" s="42" t="s">
        <v>881</v>
      </c>
      <c r="C809" s="52" t="n">
        <f aca="false">D809+E809</f>
        <v>220.87007</v>
      </c>
      <c r="D809" s="31" t="n">
        <f aca="false">F809+J809+N809+R809+T809+Z809+AB809+AD809+AF809+AM809+AO809+AT809+AY809+BF809+BO809+BS809+H809+V809+X809+BQ809+AR809+BH809</f>
        <v>135.85693</v>
      </c>
      <c r="E809" s="31" t="n">
        <f aca="false">G809+I809+K809+L809+M809+O809+P809+Q809+S809+U809+W809+Y809+AA809+AC809+AE809+AG809+AH809+AK809+AL809+AN809+AP809+AQ809+AS809+AU809+AV809+AW809+AX809+AZ809+BA809+BB809+BC809+BD809+BE809+BG809+BI809+BJ809+BK809+BL809+BM809+BN809+BU809+BP809+BR809+BT809</f>
        <v>85.01314</v>
      </c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4" t="n">
        <v>10.42547</v>
      </c>
      <c r="AA809" s="54" t="n">
        <v>19.2375</v>
      </c>
      <c r="AB809" s="54" t="n">
        <v>38.96894</v>
      </c>
      <c r="AC809" s="54" t="n">
        <v>9.32365</v>
      </c>
      <c r="AD809" s="56"/>
      <c r="AE809" s="56"/>
      <c r="AF809" s="56"/>
      <c r="AG809" s="56"/>
      <c r="AH809" s="56" t="n">
        <v>2.40885</v>
      </c>
      <c r="AI809" s="56"/>
      <c r="AJ809" s="56" t="n">
        <v>2.40885</v>
      </c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4" t="n">
        <v>86.46252</v>
      </c>
      <c r="BG809" s="37" t="n">
        <v>54.04314</v>
      </c>
      <c r="BH809" s="53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35"/>
      <c r="BT809" s="35"/>
      <c r="BU809" s="12"/>
    </row>
    <row r="810" customFormat="false" ht="73.5" hidden="false" customHeight="true" outlineLevel="3" collapsed="false">
      <c r="A810" s="50" t="s">
        <v>873</v>
      </c>
      <c r="B810" s="58" t="s">
        <v>882</v>
      </c>
      <c r="C810" s="52" t="n">
        <f aca="false">D810+E810</f>
        <v>99.91844</v>
      </c>
      <c r="D810" s="31" t="n">
        <f aca="false">F810+J810+N810+R810+T810+Z810+AB810+AD810+AF810+AM810+AO810+AT810+AY810+BF810+BO810+BS810+H810+V810+X810+BQ810+AR810+BH810</f>
        <v>54.12019</v>
      </c>
      <c r="E810" s="31" t="n">
        <f aca="false">G810+I810+K810+L810+M810+O810+P810+Q810+S810+U810+W810+Y810+AA810+AC810+AE810+AG810+AH810+AK810+AL810+AN810+AP810+AQ810+AS810+AU810+AV810+AW810+AX810+AZ810+BA810+BB810+BC810+BD810+BE810+BG810+BI810+BJ810+BK810+BL810+BM810+BN810+BU810+BP810+BR810+BT810</f>
        <v>45.79825</v>
      </c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4"/>
      <c r="AA810" s="54" t="n">
        <v>11.9475</v>
      </c>
      <c r="AB810" s="54"/>
      <c r="AC810" s="54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4" t="n">
        <v>54.12019</v>
      </c>
      <c r="BG810" s="37" t="n">
        <v>33.85075</v>
      </c>
      <c r="BH810" s="53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35"/>
      <c r="BT810" s="35"/>
      <c r="BU810" s="12"/>
    </row>
    <row r="811" customFormat="false" ht="73.5" hidden="false" customHeight="true" outlineLevel="3" collapsed="false">
      <c r="A811" s="50" t="s">
        <v>873</v>
      </c>
      <c r="B811" s="58" t="s">
        <v>883</v>
      </c>
      <c r="C811" s="52" t="n">
        <f aca="false">D811+E811</f>
        <v>3028.87767</v>
      </c>
      <c r="D811" s="31" t="n">
        <f aca="false">F811+J811+N811+R811+T811+Z811+AB811+AD811+AF811+AM811+AO811+AT811+AY811+BF811+BO811+BS811+H811+V811+X811+BQ811+AR811+BH811</f>
        <v>19.20438</v>
      </c>
      <c r="E811" s="31" t="n">
        <f aca="false">G811+I811+K811+L811+M811+O811+P811+Q811+S811+U811+W811+Y811+AA811+AC811+AE811+AG811+AH811+AK811+AL811+AN811+AP811+AQ811+AS811+AU811+AV811+AW811+AX811+AZ811+BA811+BB811+BC811+BD811+BE811+BG811+BI811+BJ811+BK811+BL811+BM811+BN811+BU811+BP811+BR811+BT811</f>
        <v>3009.67329</v>
      </c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4"/>
      <c r="AA811" s="54"/>
      <c r="AB811" s="54" t="n">
        <v>19.20438</v>
      </c>
      <c r="AC811" s="54" t="n">
        <v>9.67329</v>
      </c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4"/>
      <c r="BG811" s="37"/>
      <c r="BH811" s="53"/>
      <c r="BI811" s="56"/>
      <c r="BJ811" s="56"/>
      <c r="BK811" s="56"/>
      <c r="BL811" s="56"/>
      <c r="BM811" s="56"/>
      <c r="BN811" s="56"/>
      <c r="BO811" s="56"/>
      <c r="BP811" s="56" t="n">
        <v>3000</v>
      </c>
      <c r="BQ811" s="56"/>
      <c r="BR811" s="56"/>
      <c r="BS811" s="35"/>
      <c r="BT811" s="35"/>
      <c r="BU811" s="12"/>
    </row>
    <row r="812" s="49" customFormat="true" ht="73.5" hidden="false" customHeight="true" outlineLevel="1" collapsed="false">
      <c r="A812" s="92" t="s">
        <v>884</v>
      </c>
      <c r="B812" s="93"/>
      <c r="C812" s="94" t="n">
        <f aca="false">SUBTOTAL(9,C802:C811)</f>
        <v>31857.54649</v>
      </c>
      <c r="D812" s="94" t="n">
        <f aca="false">SUBTOTAL(9,D802:D811)</f>
        <v>14098.07081</v>
      </c>
      <c r="E812" s="94" t="n">
        <f aca="false">SUBTOTAL(9,E802:E811)</f>
        <v>17759.47568</v>
      </c>
      <c r="F812" s="94" t="n">
        <f aca="false">SUBTOTAL(9,F802:F811)</f>
        <v>0</v>
      </c>
      <c r="G812" s="94" t="n">
        <f aca="false">SUBTOTAL(9,G802:G811)</f>
        <v>0</v>
      </c>
      <c r="H812" s="94" t="n">
        <f aca="false">SUBTOTAL(9,H802:H811)</f>
        <v>0</v>
      </c>
      <c r="I812" s="94" t="n">
        <f aca="false">SUBTOTAL(9,I802:I811)</f>
        <v>0</v>
      </c>
      <c r="J812" s="94" t="n">
        <f aca="false">SUBTOTAL(9,J802:J811)</f>
        <v>0</v>
      </c>
      <c r="K812" s="94" t="n">
        <f aca="false">SUBTOTAL(9,K802:K811)</f>
        <v>0</v>
      </c>
      <c r="L812" s="94" t="n">
        <f aca="false">SUBTOTAL(9,L802:L811)</f>
        <v>0</v>
      </c>
      <c r="M812" s="94" t="n">
        <f aca="false">SUBTOTAL(9,M802:M811)</f>
        <v>0</v>
      </c>
      <c r="N812" s="94" t="n">
        <f aca="false">SUBTOTAL(9,N802:N811)</f>
        <v>0</v>
      </c>
      <c r="O812" s="94" t="n">
        <f aca="false">SUBTOTAL(9,O802:O811)</f>
        <v>0</v>
      </c>
      <c r="P812" s="94" t="n">
        <f aca="false">SUBTOTAL(9,P802:P811)</f>
        <v>945.97997</v>
      </c>
      <c r="Q812" s="94" t="n">
        <f aca="false">SUBTOTAL(9,Q802:Q811)</f>
        <v>0</v>
      </c>
      <c r="R812" s="94" t="n">
        <f aca="false">SUBTOTAL(9,R802:R811)</f>
        <v>5313.58346</v>
      </c>
      <c r="S812" s="94" t="n">
        <f aca="false">SUBTOTAL(9,S802:S811)</f>
        <v>4522.77378</v>
      </c>
      <c r="T812" s="94" t="n">
        <f aca="false">SUBTOTAL(9,T802:T811)</f>
        <v>0</v>
      </c>
      <c r="U812" s="94" t="n">
        <f aca="false">SUBTOTAL(9,U802:U811)</f>
        <v>0</v>
      </c>
      <c r="V812" s="94" t="n">
        <f aca="false">SUBTOTAL(9,V802:V811)</f>
        <v>0</v>
      </c>
      <c r="W812" s="94" t="n">
        <f aca="false">SUBTOTAL(9,W802:W811)</f>
        <v>0</v>
      </c>
      <c r="X812" s="94" t="n">
        <f aca="false">SUBTOTAL(9,X802:X811)</f>
        <v>0</v>
      </c>
      <c r="Y812" s="94" t="n">
        <f aca="false">SUBTOTAL(9,Y802:Y811)</f>
        <v>0</v>
      </c>
      <c r="Z812" s="94" t="n">
        <f aca="false">SUBTOTAL(9,Z802:Z811)</f>
        <v>387.80126</v>
      </c>
      <c r="AA812" s="94" t="n">
        <f aca="false">SUBTOTAL(9,AA802:AA811)</f>
        <v>339.228</v>
      </c>
      <c r="AB812" s="94" t="n">
        <f aca="false">SUBTOTAL(9,AB802:AB811)</f>
        <v>3355.26674</v>
      </c>
      <c r="AC812" s="94" t="n">
        <f aca="false">SUBTOTAL(9,AC802:AC811)</f>
        <v>1465.79475</v>
      </c>
      <c r="AD812" s="94" t="n">
        <f aca="false">SUBTOTAL(9,AD802:AD811)</f>
        <v>0</v>
      </c>
      <c r="AE812" s="94" t="n">
        <f aca="false">SUBTOTAL(9,AE802:AE811)</f>
        <v>0</v>
      </c>
      <c r="AF812" s="94" t="n">
        <f aca="false">SUBTOTAL(9,AF802:AF811)</f>
        <v>0</v>
      </c>
      <c r="AG812" s="94" t="n">
        <f aca="false">SUBTOTAL(9,AG802:AG811)</f>
        <v>0</v>
      </c>
      <c r="AH812" s="94" t="n">
        <f aca="false">SUBTOTAL(9,AH802:AH811)</f>
        <v>1779.39089</v>
      </c>
      <c r="AI812" s="94" t="n">
        <f aca="false">SUBTOTAL(9,AI802:AI811)</f>
        <v>1026.17415</v>
      </c>
      <c r="AJ812" s="94" t="n">
        <f aca="false">SUBTOTAL(9,AJ802:AJ811)</f>
        <v>753.21674</v>
      </c>
      <c r="AK812" s="94" t="n">
        <f aca="false">SUBTOTAL(9,AK802:AK811)</f>
        <v>0</v>
      </c>
      <c r="AL812" s="94" t="n">
        <f aca="false">SUBTOTAL(9,AL802:AL811)</f>
        <v>0</v>
      </c>
      <c r="AM812" s="94" t="n">
        <f aca="false">SUBTOTAL(9,AM802:AM811)</f>
        <v>0</v>
      </c>
      <c r="AN812" s="94" t="n">
        <f aca="false">SUBTOTAL(9,AN802:AN811)</f>
        <v>0</v>
      </c>
      <c r="AO812" s="94" t="n">
        <f aca="false">SUBTOTAL(9,AO802:AO811)</f>
        <v>0</v>
      </c>
      <c r="AP812" s="94" t="n">
        <f aca="false">SUBTOTAL(9,AP802:AP811)</f>
        <v>0</v>
      </c>
      <c r="AQ812" s="94" t="n">
        <f aca="false">SUBTOTAL(9,AQ802:AQ811)</f>
        <v>0</v>
      </c>
      <c r="AR812" s="94" t="n">
        <f aca="false">SUBTOTAL(9,AR802:AR811)</f>
        <v>0</v>
      </c>
      <c r="AS812" s="94" t="n">
        <f aca="false">SUBTOTAL(9,AS802:AS811)</f>
        <v>0</v>
      </c>
      <c r="AT812" s="94" t="n">
        <f aca="false">SUBTOTAL(9,AT802:AT811)</f>
        <v>0</v>
      </c>
      <c r="AU812" s="94" t="n">
        <f aca="false">SUBTOTAL(9,AU802:AU811)</f>
        <v>0</v>
      </c>
      <c r="AV812" s="94" t="n">
        <f aca="false">SUBTOTAL(9,AV802:AV811)</f>
        <v>0</v>
      </c>
      <c r="AW812" s="94" t="n">
        <f aca="false">SUBTOTAL(9,AW802:AW811)</f>
        <v>0</v>
      </c>
      <c r="AX812" s="94" t="n">
        <f aca="false">SUBTOTAL(9,AX802:AX811)</f>
        <v>0</v>
      </c>
      <c r="AY812" s="94" t="n">
        <f aca="false">SUBTOTAL(9,AY802:AY811)</f>
        <v>0</v>
      </c>
      <c r="AZ812" s="94" t="n">
        <f aca="false">SUBTOTAL(9,AZ802:AZ811)</f>
        <v>0</v>
      </c>
      <c r="BA812" s="94" t="n">
        <f aca="false">SUBTOTAL(9,BA802:BA811)</f>
        <v>0</v>
      </c>
      <c r="BB812" s="94" t="n">
        <f aca="false">SUBTOTAL(9,BB802:BB811)</f>
        <v>0</v>
      </c>
      <c r="BC812" s="94" t="n">
        <f aca="false">SUBTOTAL(9,BC802:BC811)</f>
        <v>0</v>
      </c>
      <c r="BD812" s="94" t="n">
        <f aca="false">SUBTOTAL(9,BD802:BD811)</f>
        <v>2031.53326</v>
      </c>
      <c r="BE812" s="94" t="n">
        <f aca="false">SUBTOTAL(9,BE802:BE811)</f>
        <v>528.49126</v>
      </c>
      <c r="BF812" s="94" t="n">
        <f aca="false">SUBTOTAL(9,BF802:BF811)</f>
        <v>5041.41935</v>
      </c>
      <c r="BG812" s="94" t="n">
        <f aca="false">SUBTOTAL(9,BG802:BG811)</f>
        <v>3146.28377</v>
      </c>
      <c r="BH812" s="32" t="n">
        <f aca="false">SUBTOTAL(9,BH802:BH811)</f>
        <v>0</v>
      </c>
      <c r="BI812" s="94" t="n">
        <f aca="false">SUBTOTAL(9,BI802:BI811)</f>
        <v>0</v>
      </c>
      <c r="BJ812" s="94" t="n">
        <f aca="false">SUBTOTAL(9,BJ802:BJ811)</f>
        <v>0</v>
      </c>
      <c r="BK812" s="94" t="n">
        <f aca="false">SUBTOTAL(9,BK802:BK811)</f>
        <v>0</v>
      </c>
      <c r="BL812" s="94" t="n">
        <f aca="false">SUBTOTAL(9,BL802:BL811)</f>
        <v>0</v>
      </c>
      <c r="BM812" s="94" t="n">
        <f aca="false">SUBTOTAL(9,BM802:BM811)</f>
        <v>0</v>
      </c>
      <c r="BN812" s="94" t="n">
        <f aca="false">SUBTOTAL(9,BN802:BN811)</f>
        <v>0</v>
      </c>
      <c r="BO812" s="94" t="n">
        <f aca="false">SUBTOTAL(9,BO802:BO811)</f>
        <v>0</v>
      </c>
      <c r="BP812" s="94" t="n">
        <f aca="false">SUBTOTAL(9,BP802:BP811)</f>
        <v>3000</v>
      </c>
      <c r="BQ812" s="94" t="n">
        <f aca="false">SUBTOTAL(9,BQ802:BQ811)</f>
        <v>0</v>
      </c>
      <c r="BR812" s="94" t="n">
        <f aca="false">SUBTOTAL(9,BR802:BR811)</f>
        <v>0</v>
      </c>
      <c r="BS812" s="32" t="n">
        <f aca="false">SUBTOTAL(9,BS802:BS811)</f>
        <v>0</v>
      </c>
      <c r="BT812" s="32" t="n">
        <f aca="false">SUBTOTAL(9,BT802:BT811)</f>
        <v>0</v>
      </c>
      <c r="BU812" s="63"/>
      <c r="BV812" s="48"/>
    </row>
    <row r="813" customFormat="false" ht="73.5" hidden="false" customHeight="true" outlineLevel="2" collapsed="false">
      <c r="A813" s="59" t="s">
        <v>885</v>
      </c>
      <c r="B813" s="58" t="s">
        <v>886</v>
      </c>
      <c r="C813" s="52" t="n">
        <f aca="false">D813+E813</f>
        <v>557.86302</v>
      </c>
      <c r="D813" s="31" t="n">
        <f aca="false">F813+J813+N813+R813+T813+Z813+AB813+AD813+AF813+AM813+AO813+AT813+AY813+BF813+BO813+BS813+H813+V813+X813+BQ813+AR813+BH813</f>
        <v>236.01107</v>
      </c>
      <c r="E813" s="31" t="n">
        <f aca="false">G813+I813+K813+L813+M813+O813+P813+Q813+S813+U813+W813+Y813+AA813+AC813+AE813+AG813+AH813+AK813+AL813+AN813+AP813+AQ813+AS813+AU813+AV813+AW813+AX813+AZ813+BA813+BB813+BC813+BD813+BE813+BG813+BI813+BJ813+BK813+BL813+BM813+BN813+BU813+BP813+BR813+BT813</f>
        <v>321.85195</v>
      </c>
      <c r="F813" s="37"/>
      <c r="G813" s="37"/>
      <c r="H813" s="37"/>
      <c r="I813" s="37"/>
      <c r="J813" s="37"/>
      <c r="K813" s="37"/>
      <c r="L813" s="37"/>
      <c r="M813" s="37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37" t="n">
        <v>17.37579</v>
      </c>
      <c r="AA813" s="37" t="n">
        <v>23.895</v>
      </c>
      <c r="AB813" s="38" t="n">
        <v>85.10815</v>
      </c>
      <c r="AC813" s="25" t="n">
        <v>44.75353</v>
      </c>
      <c r="AD813" s="37"/>
      <c r="AE813" s="37"/>
      <c r="AF813" s="37"/>
      <c r="AG813" s="37"/>
      <c r="AH813" s="35"/>
      <c r="AI813" s="25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25"/>
      <c r="BA813" s="25"/>
      <c r="BB813" s="25"/>
      <c r="BC813" s="37"/>
      <c r="BD813" s="37"/>
      <c r="BE813" s="37"/>
      <c r="BF813" s="37" t="n">
        <v>133.52713</v>
      </c>
      <c r="BG813" s="37" t="n">
        <v>83.45262</v>
      </c>
      <c r="BH813" s="37"/>
      <c r="BI813" s="37"/>
      <c r="BJ813" s="37" t="n">
        <v>169.7508</v>
      </c>
      <c r="BK813" s="37"/>
      <c r="BL813" s="37"/>
      <c r="BM813" s="37"/>
      <c r="BN813" s="37"/>
      <c r="BO813" s="25"/>
      <c r="BP813" s="25"/>
      <c r="BQ813" s="25"/>
      <c r="BR813" s="25"/>
      <c r="BS813" s="25"/>
      <c r="BT813" s="37"/>
      <c r="BU813" s="39"/>
    </row>
    <row r="814" customFormat="false" ht="73.5" hidden="false" customHeight="true" outlineLevel="2" collapsed="false">
      <c r="A814" s="59" t="s">
        <v>885</v>
      </c>
      <c r="B814" s="58" t="s">
        <v>887</v>
      </c>
      <c r="C814" s="52" t="n">
        <f aca="false">D814+E814</f>
        <v>2838.9462</v>
      </c>
      <c r="D814" s="31" t="n">
        <f aca="false">F814+J814+N814+R814+T814+Z814+AB814+AD814+AF814+AM814+AO814+AT814+AY814+BF814+BO814+BS814+H814+V814+X814+BQ814+AR814+BH814</f>
        <v>1606.87657</v>
      </c>
      <c r="E814" s="31" t="n">
        <f aca="false">G814+I814+K814+L814+M814+O814+P814+Q814+S814+U814+W814+Y814+AA814+AC814+AE814+AG814+AH814+AK814+AL814+AN814+AP814+AQ814+AS814+AU814+AV814+AW814+AX814+AZ814+BA814+BB814+BC814+BD814+BE814+BG814+BI814+BJ814+BK814+BL814+BM814+BN814+BU814+BP814+BR814+BT814</f>
        <v>1232.06963</v>
      </c>
      <c r="F814" s="37"/>
      <c r="G814" s="37"/>
      <c r="H814" s="37"/>
      <c r="I814" s="37"/>
      <c r="J814" s="37" t="n">
        <v>304.47939</v>
      </c>
      <c r="K814" s="37" t="n">
        <v>125.66599</v>
      </c>
      <c r="L814" s="37"/>
      <c r="M814" s="37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37" t="n">
        <v>52.12737</v>
      </c>
      <c r="AA814" s="37" t="n">
        <v>96.228</v>
      </c>
      <c r="AB814" s="38" t="n">
        <v>501.40598</v>
      </c>
      <c r="AC814" s="25" t="n">
        <v>227.96331</v>
      </c>
      <c r="AD814" s="37"/>
      <c r="AE814" s="37"/>
      <c r="AF814" s="37"/>
      <c r="AG814" s="37"/>
      <c r="AH814" s="35" t="n">
        <v>90.133</v>
      </c>
      <c r="AI814" s="25"/>
      <c r="AJ814" s="35" t="n">
        <v>90.133</v>
      </c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25"/>
      <c r="BA814" s="25"/>
      <c r="BB814" s="25"/>
      <c r="BC814" s="37"/>
      <c r="BD814" s="37"/>
      <c r="BE814" s="37" t="n">
        <v>17.34692</v>
      </c>
      <c r="BF814" s="37" t="n">
        <v>748.86383</v>
      </c>
      <c r="BG814" s="37" t="n">
        <v>468.28983</v>
      </c>
      <c r="BH814" s="37"/>
      <c r="BI814" s="37"/>
      <c r="BJ814" s="37" t="n">
        <v>206.44258</v>
      </c>
      <c r="BK814" s="37"/>
      <c r="BL814" s="37"/>
      <c r="BM814" s="37"/>
      <c r="BN814" s="37"/>
      <c r="BO814" s="25"/>
      <c r="BP814" s="25"/>
      <c r="BQ814" s="25"/>
      <c r="BR814" s="25"/>
      <c r="BS814" s="25"/>
      <c r="BT814" s="37"/>
      <c r="BU814" s="39"/>
    </row>
    <row r="815" customFormat="false" ht="73.5" hidden="false" customHeight="true" outlineLevel="2" collapsed="false">
      <c r="A815" s="59" t="s">
        <v>885</v>
      </c>
      <c r="B815" s="58" t="s">
        <v>888</v>
      </c>
      <c r="C815" s="52" t="n">
        <f aca="false">D815+E815</f>
        <v>36.41461</v>
      </c>
      <c r="D815" s="31" t="n">
        <f aca="false">F815+J815+N815+R815+T815+Z815+AB815+AD815+AF815+AM815+AO815+AT815+AY815+BF815+BO815+BS815+H815+V815+X815+BQ815+AR815+BH815</f>
        <v>22.38004</v>
      </c>
      <c r="E815" s="31" t="n">
        <f aca="false">G815+I815+K815+L815+M815+O815+P815+Q815+S815+U815+W815+Y815+AA815+AC815+AE815+AG815+AH815+AK815+AL815+AN815+AP815+AQ815+AS815+AU815+AV815+AW815+AX815+AZ815+BA815+BB815+BC815+BD815+BE815+BG815+BI815+BJ815+BK815+BL815+BM815+BN815+BU815+BP815+BR815+BT815</f>
        <v>14.03457</v>
      </c>
      <c r="F815" s="37"/>
      <c r="G815" s="37"/>
      <c r="H815" s="37"/>
      <c r="I815" s="37"/>
      <c r="J815" s="37"/>
      <c r="K815" s="37"/>
      <c r="L815" s="37"/>
      <c r="M815" s="37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37"/>
      <c r="AA815" s="37"/>
      <c r="AB815" s="38"/>
      <c r="AC815" s="25"/>
      <c r="AD815" s="37"/>
      <c r="AE815" s="37"/>
      <c r="AF815" s="37"/>
      <c r="AG815" s="37"/>
      <c r="AH815" s="35"/>
      <c r="AI815" s="25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25"/>
      <c r="BA815" s="25"/>
      <c r="BB815" s="25"/>
      <c r="BC815" s="37"/>
      <c r="BD815" s="37"/>
      <c r="BE815" s="37"/>
      <c r="BF815" s="37" t="n">
        <v>22.38004</v>
      </c>
      <c r="BG815" s="37" t="n">
        <v>14.03457</v>
      </c>
      <c r="BH815" s="37"/>
      <c r="BI815" s="37"/>
      <c r="BJ815" s="37"/>
      <c r="BK815" s="37"/>
      <c r="BL815" s="37"/>
      <c r="BM815" s="37"/>
      <c r="BN815" s="37"/>
      <c r="BO815" s="25"/>
      <c r="BP815" s="25"/>
      <c r="BQ815" s="25"/>
      <c r="BR815" s="25"/>
      <c r="BS815" s="25"/>
      <c r="BT815" s="37"/>
      <c r="BU815" s="39"/>
    </row>
    <row r="816" customFormat="false" ht="73.5" hidden="false" customHeight="true" outlineLevel="2" collapsed="false">
      <c r="A816" s="59" t="s">
        <v>885</v>
      </c>
      <c r="B816" s="58" t="s">
        <v>889</v>
      </c>
      <c r="C816" s="52" t="n">
        <f aca="false">D816+E816</f>
        <v>77.51522</v>
      </c>
      <c r="D816" s="31" t="n">
        <f aca="false">F816+J816+N816+R816+T816+Z816+AB816+AD816+AF816+AM816+AO816+AT816+AY816+BF816+BO816+BS816+H816+V816+X816+BQ816+AR816+BH816</f>
        <v>47.66003</v>
      </c>
      <c r="E816" s="31" t="n">
        <f aca="false">G816+I816+K816+L816+M816+O816+P816+Q816+S816+U816+W816+Y816+AA816+AC816+AE816+AG816+AH816+AK816+AL816+AN816+AP816+AQ816+AS816+AU816+AV816+AW816+AX816+AZ816+BA816+BB816+BC816+BD816+BE816+BG816+BI816+BJ816+BK816+BL816+BM816+BN816+BU816+BP816+BR816+BT816</f>
        <v>29.85519</v>
      </c>
      <c r="F816" s="37"/>
      <c r="G816" s="37"/>
      <c r="H816" s="37"/>
      <c r="I816" s="37"/>
      <c r="J816" s="37"/>
      <c r="K816" s="37"/>
      <c r="L816" s="37"/>
      <c r="M816" s="37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37"/>
      <c r="AA816" s="37"/>
      <c r="AB816" s="25"/>
      <c r="AC816" s="25"/>
      <c r="AD816" s="37"/>
      <c r="AE816" s="37"/>
      <c r="AF816" s="37"/>
      <c r="AG816" s="37"/>
      <c r="AH816" s="35"/>
      <c r="AI816" s="25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25"/>
      <c r="BA816" s="25"/>
      <c r="BB816" s="25"/>
      <c r="BC816" s="37"/>
      <c r="BD816" s="37"/>
      <c r="BE816" s="37"/>
      <c r="BF816" s="37" t="n">
        <v>47.66003</v>
      </c>
      <c r="BG816" s="37" t="n">
        <v>29.85519</v>
      </c>
      <c r="BH816" s="37"/>
      <c r="BI816" s="37"/>
      <c r="BJ816" s="37"/>
      <c r="BK816" s="37"/>
      <c r="BL816" s="37"/>
      <c r="BM816" s="37"/>
      <c r="BN816" s="37"/>
      <c r="BO816" s="25"/>
      <c r="BP816" s="25"/>
      <c r="BQ816" s="25"/>
      <c r="BR816" s="25"/>
      <c r="BS816" s="25"/>
      <c r="BT816" s="37"/>
      <c r="BU816" s="39"/>
    </row>
    <row r="817" customFormat="false" ht="73.5" hidden="false" customHeight="true" outlineLevel="2" collapsed="false">
      <c r="A817" s="59" t="s">
        <v>885</v>
      </c>
      <c r="B817" s="58" t="s">
        <v>890</v>
      </c>
      <c r="C817" s="52" t="n">
        <f aca="false">D817+E817</f>
        <v>24.90317</v>
      </c>
      <c r="D817" s="31" t="n">
        <f aca="false">F817+J817+N817+R817+T817+Z817+AB817+AD817+AF817+AM817+AO817+AT817+AY817+BF817+BO817+BS817+H817+V817+X817+BQ817+AR817+BH817</f>
        <v>5.21518</v>
      </c>
      <c r="E817" s="31" t="n">
        <f aca="false">G817+I817+K817+L817+M817+O817+P817+Q817+S817+U817+W817+Y817+AA817+AC817+AE817+AG817+AH817+AK817+AL817+AN817+AP817+AQ817+AS817+AU817+AV817+AW817+AX817+AZ817+BA817+BB817+BC817+BD817+BE817+BG817+BI817+BJ817+BK817+BL817+BM817+BN817+BU817+BP817+BR817+BT817</f>
        <v>19.68799</v>
      </c>
      <c r="F817" s="37"/>
      <c r="G817" s="37"/>
      <c r="H817" s="37"/>
      <c r="I817" s="37"/>
      <c r="J817" s="37"/>
      <c r="K817" s="37"/>
      <c r="L817" s="37"/>
      <c r="M817" s="37"/>
      <c r="N817" s="25" t="n">
        <v>5.21518</v>
      </c>
      <c r="O817" s="25" t="n">
        <v>1.81039</v>
      </c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37"/>
      <c r="AA817" s="37"/>
      <c r="AB817" s="25"/>
      <c r="AC817" s="25"/>
      <c r="AD817" s="37"/>
      <c r="AE817" s="37"/>
      <c r="AF817" s="37"/>
      <c r="AG817" s="37"/>
      <c r="AH817" s="35"/>
      <c r="AI817" s="25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25" t="n">
        <v>17.8776</v>
      </c>
      <c r="BA817" s="25"/>
      <c r="BB817" s="25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25"/>
      <c r="BP817" s="25"/>
      <c r="BQ817" s="25"/>
      <c r="BR817" s="25"/>
      <c r="BS817" s="25"/>
      <c r="BT817" s="37"/>
      <c r="BU817" s="39"/>
    </row>
    <row r="818" customFormat="false" ht="73.5" hidden="false" customHeight="true" outlineLevel="2" collapsed="false">
      <c r="A818" s="59" t="s">
        <v>885</v>
      </c>
      <c r="B818" s="58" t="s">
        <v>891</v>
      </c>
      <c r="C818" s="52" t="n">
        <f aca="false">D818+E818</f>
        <v>2780</v>
      </c>
      <c r="D818" s="31" t="n">
        <f aca="false">F818+J818+N818+R818+T818+Z818+AB818+AD818+AF818+AM818+AO818+AT818+AY818+BF818+BO818+BS818+H818+V818+X818+BQ818+AR818+BH818</f>
        <v>1500</v>
      </c>
      <c r="E818" s="31" t="n">
        <f aca="false">G818+I818+K818+L818+M818+O818+P818+Q818+S818+U818+W818+Y818+AA818+AC818+AE818+AG818+AH818+AK818+AL818+AN818+AP818+AQ818+AS818+AU818+AV818+AW818+AX818+AZ818+BA818+BB818+BC818+BD818+BE818+BG818+BI818+BJ818+BK818+BL818+BM818+BN818+BU818+BP818+BR818+BT818</f>
        <v>1280</v>
      </c>
      <c r="F818" s="37"/>
      <c r="G818" s="37"/>
      <c r="H818" s="37"/>
      <c r="I818" s="37"/>
      <c r="J818" s="37"/>
      <c r="K818" s="37"/>
      <c r="L818" s="37"/>
      <c r="M818" s="37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37"/>
      <c r="AA818" s="37"/>
      <c r="AB818" s="25"/>
      <c r="AC818" s="25"/>
      <c r="AD818" s="37"/>
      <c r="AE818" s="37"/>
      <c r="AF818" s="37"/>
      <c r="AG818" s="37"/>
      <c r="AH818" s="35"/>
      <c r="AI818" s="25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25"/>
      <c r="BA818" s="25"/>
      <c r="BB818" s="25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25" t="n">
        <v>1500</v>
      </c>
      <c r="BP818" s="25" t="n">
        <v>1280</v>
      </c>
      <c r="BQ818" s="25"/>
      <c r="BR818" s="25"/>
      <c r="BS818" s="25"/>
      <c r="BT818" s="37"/>
      <c r="BU818" s="39"/>
    </row>
    <row r="819" customFormat="false" ht="73.5" hidden="false" customHeight="true" outlineLevel="2" collapsed="false">
      <c r="A819" s="59" t="s">
        <v>885</v>
      </c>
      <c r="B819" s="58" t="s">
        <v>892</v>
      </c>
      <c r="C819" s="52" t="n">
        <f aca="false">D819+E819</f>
        <v>2970</v>
      </c>
      <c r="D819" s="31" t="n">
        <f aca="false">F819+J819+N819+R819+T819+Z819+AB819+AD819+AF819+AM819+AO819+AT819+AY819+BF819+BO819+BS819+H819+V819+X819+BQ819+AR819+BH819</f>
        <v>1500</v>
      </c>
      <c r="E819" s="31" t="n">
        <f aca="false">G819+I819+K819+L819+M819+O819+P819+Q819+S819+U819+W819+Y819+AA819+AC819+AE819+AG819+AH819+AK819+AL819+AN819+AP819+AQ819+AS819+AU819+AV819+AW819+AX819+AZ819+BA819+BB819+BC819+BD819+BE819+BG819+BI819+BJ819+BK819+BL819+BM819+BN819+BU819+BP819+BR819+BT819</f>
        <v>1470</v>
      </c>
      <c r="F819" s="37"/>
      <c r="G819" s="37"/>
      <c r="H819" s="37"/>
      <c r="I819" s="37"/>
      <c r="J819" s="37"/>
      <c r="K819" s="37"/>
      <c r="L819" s="37"/>
      <c r="M819" s="37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37"/>
      <c r="AA819" s="37"/>
      <c r="AB819" s="25"/>
      <c r="AC819" s="25"/>
      <c r="AD819" s="37"/>
      <c r="AE819" s="37"/>
      <c r="AF819" s="37"/>
      <c r="AG819" s="37"/>
      <c r="AH819" s="35"/>
      <c r="AI819" s="25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25"/>
      <c r="BA819" s="25"/>
      <c r="BB819" s="25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25" t="n">
        <v>1500</v>
      </c>
      <c r="BP819" s="25" t="n">
        <v>1470</v>
      </c>
      <c r="BQ819" s="25"/>
      <c r="BR819" s="25"/>
      <c r="BS819" s="25"/>
      <c r="BT819" s="37"/>
      <c r="BU819" s="39"/>
    </row>
    <row r="820" customFormat="false" ht="73.5" hidden="false" customHeight="true" outlineLevel="2" collapsed="false">
      <c r="A820" s="59" t="s">
        <v>885</v>
      </c>
      <c r="B820" s="58" t="s">
        <v>893</v>
      </c>
      <c r="C820" s="52" t="n">
        <f aca="false">D820+E820</f>
        <v>3000</v>
      </c>
      <c r="D820" s="31" t="n">
        <f aca="false">F820+J820+N820+R820+T820+Z820+AB820+AD820+AF820+AM820+AO820+AT820+AY820+BF820+BO820+BS820+H820+V820+X820+BQ820+AR820+BH820</f>
        <v>1500</v>
      </c>
      <c r="E820" s="31" t="n">
        <f aca="false">G820+I820+K820+L820+M820+O820+P820+Q820+S820+U820+W820+Y820+AA820+AC820+AE820+AG820+AH820+AK820+AL820+AN820+AP820+AQ820+AS820+AU820+AV820+AW820+AX820+AZ820+BA820+BB820+BC820+BD820+BE820+BG820+BI820+BJ820+BK820+BL820+BM820+BN820+BU820+BP820+BR820+BT820</f>
        <v>1500</v>
      </c>
      <c r="F820" s="37"/>
      <c r="G820" s="37"/>
      <c r="H820" s="37"/>
      <c r="I820" s="37"/>
      <c r="J820" s="37"/>
      <c r="K820" s="37"/>
      <c r="L820" s="37"/>
      <c r="M820" s="37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37"/>
      <c r="AA820" s="37"/>
      <c r="AB820" s="25"/>
      <c r="AC820" s="25"/>
      <c r="AD820" s="37"/>
      <c r="AE820" s="37"/>
      <c r="AF820" s="37"/>
      <c r="AG820" s="37"/>
      <c r="AH820" s="35"/>
      <c r="AI820" s="25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25"/>
      <c r="BA820" s="25"/>
      <c r="BB820" s="25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25" t="n">
        <v>1500</v>
      </c>
      <c r="BP820" s="25" t="n">
        <v>1500</v>
      </c>
      <c r="BQ820" s="25"/>
      <c r="BR820" s="25"/>
      <c r="BS820" s="25"/>
      <c r="BT820" s="37"/>
      <c r="BU820" s="39"/>
    </row>
    <row r="821" customFormat="false" ht="73.5" hidden="false" customHeight="true" outlineLevel="2" collapsed="false">
      <c r="A821" s="59" t="s">
        <v>885</v>
      </c>
      <c r="B821" s="58" t="s">
        <v>894</v>
      </c>
      <c r="C821" s="52" t="n">
        <f aca="false">D821+E821</f>
        <v>303.34236</v>
      </c>
      <c r="D821" s="31" t="n">
        <f aca="false">F821+J821+N821+R821+T821+Z821+AB821+AD821+AF821+AM821+AO821+AT821+AY821+BF821+BO821+BS821+H821+V821+X821+BQ821+AR821+BH821</f>
        <v>190.64408</v>
      </c>
      <c r="E821" s="31" t="n">
        <f aca="false">G821+I821+K821+L821+M821+O821+P821+Q821+S821+U821+W821+Y821+AA821+AC821+AE821+AG821+AH821+AK821+AL821+AN821+AP821+AQ821+AS821+AU821+AV821+AW821+AX821+AZ821+BA821+BB821+BC821+BD821+BE821+BG821+BI821+BJ821+BK821+BL821+BM821+BN821+BU821+BP821+BR821+BT821</f>
        <v>112.69828</v>
      </c>
      <c r="F821" s="37"/>
      <c r="G821" s="37"/>
      <c r="H821" s="37"/>
      <c r="I821" s="37"/>
      <c r="J821" s="37"/>
      <c r="K821" s="37"/>
      <c r="L821" s="37"/>
      <c r="M821" s="37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37"/>
      <c r="AA821" s="37"/>
      <c r="AB821" s="38" t="n">
        <v>76.30118</v>
      </c>
      <c r="AC821" s="25" t="n">
        <v>41.02407</v>
      </c>
      <c r="AD821" s="37"/>
      <c r="AE821" s="37"/>
      <c r="AF821" s="37"/>
      <c r="AG821" s="37"/>
      <c r="AH821" s="35"/>
      <c r="AI821" s="25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25"/>
      <c r="BA821" s="25"/>
      <c r="BB821" s="25"/>
      <c r="BC821" s="37"/>
      <c r="BD821" s="37"/>
      <c r="BE821" s="37"/>
      <c r="BF821" s="37" t="n">
        <v>114.3429</v>
      </c>
      <c r="BG821" s="37" t="n">
        <v>71.67421</v>
      </c>
      <c r="BH821" s="37"/>
      <c r="BI821" s="37"/>
      <c r="BJ821" s="37"/>
      <c r="BK821" s="37"/>
      <c r="BL821" s="37"/>
      <c r="BM821" s="37"/>
      <c r="BN821" s="37"/>
      <c r="BO821" s="25"/>
      <c r="BP821" s="25"/>
      <c r="BQ821" s="25"/>
      <c r="BR821" s="25"/>
      <c r="BS821" s="25"/>
      <c r="BT821" s="37"/>
      <c r="BU821" s="39"/>
    </row>
    <row r="822" customFormat="false" ht="73.5" hidden="false" customHeight="true" outlineLevel="2" collapsed="false">
      <c r="A822" s="59" t="s">
        <v>885</v>
      </c>
      <c r="B822" s="58" t="s">
        <v>895</v>
      </c>
      <c r="C822" s="52" t="n">
        <f aca="false">D822+E822</f>
        <v>295.88085</v>
      </c>
      <c r="D822" s="31" t="n">
        <f aca="false">F822+J822+N822+R822+T822+Z822+AB822+AD822+AF822+AM822+AO822+AT822+AY822+BF822+BO822+BS822+H822+V822+X822+BQ822+AR822+BH822</f>
        <v>96.04435</v>
      </c>
      <c r="E822" s="31" t="n">
        <f aca="false">G822+I822+K822+L822+M822+O822+P822+Q822+S822+U822+W822+Y822+AA822+AC822+AE822+AG822+AH822+AK822+AL822+AN822+AP822+AQ822+AS822+AU822+AV822+AW822+AX822+AZ822+BA822+BB822+BC822+BD822+BE822+BG822+BI822+BJ822+BK822+BL822+BM822+BN822+BU822+BP822+BR822+BT822</f>
        <v>199.8365</v>
      </c>
      <c r="F822" s="37"/>
      <c r="G822" s="37"/>
      <c r="H822" s="37"/>
      <c r="I822" s="37"/>
      <c r="J822" s="37"/>
      <c r="K822" s="37"/>
      <c r="L822" s="37"/>
      <c r="M822" s="37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37"/>
      <c r="AA822" s="37"/>
      <c r="AB822" s="38"/>
      <c r="AC822" s="25"/>
      <c r="AD822" s="37"/>
      <c r="AE822" s="37"/>
      <c r="AF822" s="37"/>
      <c r="AG822" s="37"/>
      <c r="AH822" s="35"/>
      <c r="AI822" s="25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25"/>
      <c r="BA822" s="25"/>
      <c r="BB822" s="25"/>
      <c r="BC822" s="37"/>
      <c r="BD822" s="37" t="n">
        <v>180.00605</v>
      </c>
      <c r="BE822" s="37"/>
      <c r="BF822" s="37" t="n">
        <v>96.04435</v>
      </c>
      <c r="BG822" s="37" t="n">
        <v>19.83045</v>
      </c>
      <c r="BH822" s="37"/>
      <c r="BI822" s="37"/>
      <c r="BJ822" s="37"/>
      <c r="BK822" s="37"/>
      <c r="BL822" s="37"/>
      <c r="BM822" s="37"/>
      <c r="BN822" s="37"/>
      <c r="BO822" s="25"/>
      <c r="BP822" s="25"/>
      <c r="BQ822" s="25"/>
      <c r="BR822" s="25"/>
      <c r="BS822" s="25"/>
      <c r="BT822" s="37"/>
      <c r="BU822" s="39"/>
    </row>
    <row r="823" customFormat="false" ht="73.5" hidden="false" customHeight="true" outlineLevel="2" collapsed="false">
      <c r="A823" s="59" t="s">
        <v>885</v>
      </c>
      <c r="B823" s="58" t="s">
        <v>115</v>
      </c>
      <c r="C823" s="52" t="n">
        <f aca="false">D823+E823</f>
        <v>1201.49381</v>
      </c>
      <c r="D823" s="31" t="n">
        <f aca="false">F823+J823+N823+R823+T823+Z823+AB823+AD823+AF823+AM823+AO823+AT823+AY823+BF823+BO823+BS823+H823+V823+X823+BQ823+AR823+BH823</f>
        <v>621.42668</v>
      </c>
      <c r="E823" s="31" t="n">
        <f aca="false">G823+I823+K823+L823+M823+O823+P823+Q823+S823+U823+W823+Y823+AA823+AC823+AE823+AG823+AH823+AK823+AL823+AN823+AP823+AQ823+AS823+AU823+AV823+AW823+AX823+AZ823+BA823+BB823+BC823+BD823+BE823+BG823+BI823+BJ823+BK823+BL823+BM823+BN823+BU823+BP823+BR823+BT823</f>
        <v>580.06713</v>
      </c>
      <c r="F823" s="37"/>
      <c r="G823" s="37"/>
      <c r="H823" s="37"/>
      <c r="I823" s="37"/>
      <c r="J823" s="37"/>
      <c r="K823" s="37"/>
      <c r="L823" s="37"/>
      <c r="M823" s="37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37" t="n">
        <v>17.37579</v>
      </c>
      <c r="AA823" s="37" t="n">
        <v>23.895</v>
      </c>
      <c r="AB823" s="38" t="n">
        <v>239.36668</v>
      </c>
      <c r="AC823" s="25" t="n">
        <v>127.26786</v>
      </c>
      <c r="AD823" s="37"/>
      <c r="AE823" s="37"/>
      <c r="AF823" s="37"/>
      <c r="AG823" s="37"/>
      <c r="AH823" s="35" t="n">
        <v>45.0665</v>
      </c>
      <c r="AI823" s="25"/>
      <c r="AJ823" s="35" t="n">
        <v>45.0665</v>
      </c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25"/>
      <c r="BA823" s="25"/>
      <c r="BB823" s="25"/>
      <c r="BC823" s="37"/>
      <c r="BD823" s="37"/>
      <c r="BE823" s="37"/>
      <c r="BF823" s="37" t="n">
        <v>364.68421</v>
      </c>
      <c r="BG823" s="37" t="n">
        <v>228.1727</v>
      </c>
      <c r="BH823" s="37"/>
      <c r="BI823" s="37"/>
      <c r="BJ823" s="37" t="n">
        <v>155.66507</v>
      </c>
      <c r="BK823" s="37"/>
      <c r="BL823" s="37"/>
      <c r="BM823" s="37"/>
      <c r="BN823" s="37"/>
      <c r="BO823" s="25"/>
      <c r="BP823" s="25"/>
      <c r="BQ823" s="25"/>
      <c r="BR823" s="25"/>
      <c r="BS823" s="25"/>
      <c r="BT823" s="37"/>
      <c r="BU823" s="39"/>
    </row>
    <row r="824" customFormat="false" ht="73.5" hidden="false" customHeight="true" outlineLevel="2" collapsed="false">
      <c r="A824" s="59" t="s">
        <v>885</v>
      </c>
      <c r="B824" s="58" t="s">
        <v>118</v>
      </c>
      <c r="C824" s="52" t="n">
        <f aca="false">D824+E824</f>
        <v>17.8879</v>
      </c>
      <c r="D824" s="31" t="n">
        <f aca="false">F824+J824+N824+R824+T824+Z824+AB824+AD824+AF824+AM824+AO824+AT824+AY824+BF824+BO824+BS824+H824+V824+X824+BQ824+AR824+BH824</f>
        <v>0</v>
      </c>
      <c r="E824" s="31" t="n">
        <f aca="false">G824+I824+K824+L824+M824+O824+P824+Q824+S824+U824+W824+Y824+AA824+AC824+AE824+AG824+AH824+AK824+AL824+AN824+AP824+AQ824+AS824+AU824+AV824+AW824+AX824+AZ824+BA824+BB824+BC824+BD824+BE824+BG824+BI824+BJ824+BK824+BL824+BM824+BN824+BU824+BP824+BR824+BT824</f>
        <v>17.8879</v>
      </c>
      <c r="F824" s="37"/>
      <c r="G824" s="37"/>
      <c r="H824" s="37"/>
      <c r="I824" s="37"/>
      <c r="J824" s="37"/>
      <c r="K824" s="37"/>
      <c r="L824" s="37"/>
      <c r="M824" s="37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37"/>
      <c r="AA824" s="37"/>
      <c r="AB824" s="38"/>
      <c r="AC824" s="25"/>
      <c r="AD824" s="37"/>
      <c r="AE824" s="37"/>
      <c r="AF824" s="37"/>
      <c r="AG824" s="37"/>
      <c r="AH824" s="35"/>
      <c r="AI824" s="25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25"/>
      <c r="BA824" s="25"/>
      <c r="BB824" s="25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 t="n">
        <v>17.8879</v>
      </c>
      <c r="BN824" s="37"/>
      <c r="BO824" s="25"/>
      <c r="BP824" s="25"/>
      <c r="BQ824" s="25"/>
      <c r="BR824" s="25"/>
      <c r="BS824" s="25"/>
      <c r="BT824" s="37"/>
      <c r="BU824" s="39"/>
    </row>
    <row r="825" s="98" customFormat="true" ht="73.5" hidden="false" customHeight="true" outlineLevel="1" collapsed="false">
      <c r="A825" s="95" t="s">
        <v>896</v>
      </c>
      <c r="B825" s="96"/>
      <c r="C825" s="62" t="n">
        <f aca="false">SUBTOTAL(9,C813:C824)</f>
        <v>14104.24714</v>
      </c>
      <c r="D825" s="62" t="n">
        <f aca="false">SUBTOTAL(9,D813:D824)</f>
        <v>7326.258</v>
      </c>
      <c r="E825" s="62" t="n">
        <f aca="false">SUBTOTAL(9,E813:E824)</f>
        <v>6777.98914</v>
      </c>
      <c r="F825" s="62" t="n">
        <f aca="false">SUBTOTAL(9,F813:F824)</f>
        <v>0</v>
      </c>
      <c r="G825" s="62" t="n">
        <f aca="false">SUBTOTAL(9,G813:G824)</f>
        <v>0</v>
      </c>
      <c r="H825" s="62" t="n">
        <f aca="false">SUBTOTAL(9,H813:H824)</f>
        <v>0</v>
      </c>
      <c r="I825" s="62" t="n">
        <f aca="false">SUBTOTAL(9,I813:I824)</f>
        <v>0</v>
      </c>
      <c r="J825" s="62" t="n">
        <f aca="false">SUBTOTAL(9,J813:J824)</f>
        <v>304.47939</v>
      </c>
      <c r="K825" s="62" t="n">
        <f aca="false">SUBTOTAL(9,K813:K824)</f>
        <v>125.66599</v>
      </c>
      <c r="L825" s="62" t="n">
        <f aca="false">SUBTOTAL(9,L813:L824)</f>
        <v>0</v>
      </c>
      <c r="M825" s="62" t="n">
        <f aca="false">SUBTOTAL(9,M813:M824)</f>
        <v>0</v>
      </c>
      <c r="N825" s="62" t="n">
        <f aca="false">SUBTOTAL(9,N813:N824)</f>
        <v>5.21518</v>
      </c>
      <c r="O825" s="62" t="n">
        <f aca="false">SUBTOTAL(9,O813:O824)</f>
        <v>1.81039</v>
      </c>
      <c r="P825" s="62" t="n">
        <f aca="false">SUBTOTAL(9,P813:P824)</f>
        <v>0</v>
      </c>
      <c r="Q825" s="62" t="n">
        <f aca="false">SUBTOTAL(9,Q813:Q824)</f>
        <v>0</v>
      </c>
      <c r="R825" s="62" t="n">
        <f aca="false">SUBTOTAL(9,R813:R824)</f>
        <v>0</v>
      </c>
      <c r="S825" s="62" t="n">
        <f aca="false">SUBTOTAL(9,S813:S824)</f>
        <v>0</v>
      </c>
      <c r="T825" s="62" t="n">
        <f aca="false">SUBTOTAL(9,T813:T824)</f>
        <v>0</v>
      </c>
      <c r="U825" s="62" t="n">
        <f aca="false">SUBTOTAL(9,U813:U824)</f>
        <v>0</v>
      </c>
      <c r="V825" s="62" t="n">
        <f aca="false">SUBTOTAL(9,V813:V824)</f>
        <v>0</v>
      </c>
      <c r="W825" s="62" t="n">
        <f aca="false">SUBTOTAL(9,W813:W824)</f>
        <v>0</v>
      </c>
      <c r="X825" s="62" t="n">
        <f aca="false">SUBTOTAL(9,X813:X824)</f>
        <v>0</v>
      </c>
      <c r="Y825" s="62" t="n">
        <f aca="false">SUBTOTAL(9,Y813:Y824)</f>
        <v>0</v>
      </c>
      <c r="Z825" s="62" t="n">
        <f aca="false">SUBTOTAL(9,Z813:Z824)</f>
        <v>86.87895</v>
      </c>
      <c r="AA825" s="62" t="n">
        <f aca="false">SUBTOTAL(9,AA813:AA824)</f>
        <v>144.018</v>
      </c>
      <c r="AB825" s="62" t="n">
        <f aca="false">SUBTOTAL(9,AB813:AB824)</f>
        <v>902.18199</v>
      </c>
      <c r="AC825" s="62" t="n">
        <f aca="false">SUBTOTAL(9,AC813:AC824)</f>
        <v>441.00877</v>
      </c>
      <c r="AD825" s="62" t="n">
        <f aca="false">SUBTOTAL(9,AD813:AD824)</f>
        <v>0</v>
      </c>
      <c r="AE825" s="62" t="n">
        <f aca="false">SUBTOTAL(9,AE813:AE824)</f>
        <v>0</v>
      </c>
      <c r="AF825" s="62" t="n">
        <f aca="false">SUBTOTAL(9,AF813:AF824)</f>
        <v>0</v>
      </c>
      <c r="AG825" s="62" t="n">
        <f aca="false">SUBTOTAL(9,AG813:AG824)</f>
        <v>0</v>
      </c>
      <c r="AH825" s="62" t="n">
        <f aca="false">SUBTOTAL(9,AH813:AH824)</f>
        <v>135.1995</v>
      </c>
      <c r="AI825" s="62" t="n">
        <f aca="false">SUBTOTAL(9,AI813:AI824)</f>
        <v>0</v>
      </c>
      <c r="AJ825" s="62" t="n">
        <f aca="false">SUBTOTAL(9,AJ813:AJ824)</f>
        <v>135.1995</v>
      </c>
      <c r="AK825" s="62" t="n">
        <f aca="false">SUBTOTAL(9,AK813:AK824)</f>
        <v>0</v>
      </c>
      <c r="AL825" s="62" t="n">
        <f aca="false">SUBTOTAL(9,AL813:AL824)</f>
        <v>0</v>
      </c>
      <c r="AM825" s="62" t="n">
        <f aca="false">SUBTOTAL(9,AM813:AM824)</f>
        <v>0</v>
      </c>
      <c r="AN825" s="62" t="n">
        <f aca="false">SUBTOTAL(9,AN813:AN824)</f>
        <v>0</v>
      </c>
      <c r="AO825" s="62" t="n">
        <f aca="false">SUBTOTAL(9,AO813:AO824)</f>
        <v>0</v>
      </c>
      <c r="AP825" s="62" t="n">
        <f aca="false">SUBTOTAL(9,AP813:AP824)</f>
        <v>0</v>
      </c>
      <c r="AQ825" s="62" t="n">
        <f aca="false">SUBTOTAL(9,AQ813:AQ824)</f>
        <v>0</v>
      </c>
      <c r="AR825" s="62" t="n">
        <f aca="false">SUBTOTAL(9,AR813:AR824)</f>
        <v>0</v>
      </c>
      <c r="AS825" s="62" t="n">
        <f aca="false">SUBTOTAL(9,AS813:AS824)</f>
        <v>0</v>
      </c>
      <c r="AT825" s="62" t="n">
        <f aca="false">SUBTOTAL(9,AT813:AT824)</f>
        <v>0</v>
      </c>
      <c r="AU825" s="62" t="n">
        <f aca="false">SUBTOTAL(9,AU813:AU824)</f>
        <v>0</v>
      </c>
      <c r="AV825" s="62" t="n">
        <f aca="false">SUBTOTAL(9,AV813:AV824)</f>
        <v>0</v>
      </c>
      <c r="AW825" s="62" t="n">
        <f aca="false">SUBTOTAL(9,AW813:AW824)</f>
        <v>0</v>
      </c>
      <c r="AX825" s="62" t="n">
        <f aca="false">SUBTOTAL(9,AX813:AX824)</f>
        <v>0</v>
      </c>
      <c r="AY825" s="62" t="n">
        <f aca="false">SUBTOTAL(9,AY813:AY824)</f>
        <v>0</v>
      </c>
      <c r="AZ825" s="62" t="n">
        <f aca="false">SUBTOTAL(9,AZ813:AZ824)</f>
        <v>17.8776</v>
      </c>
      <c r="BA825" s="62" t="n">
        <f aca="false">SUBTOTAL(9,BA813:BA824)</f>
        <v>0</v>
      </c>
      <c r="BB825" s="62" t="n">
        <f aca="false">SUBTOTAL(9,BB813:BB824)</f>
        <v>0</v>
      </c>
      <c r="BC825" s="62" t="n">
        <f aca="false">SUBTOTAL(9,BC813:BC824)</f>
        <v>0</v>
      </c>
      <c r="BD825" s="62" t="n">
        <f aca="false">SUBTOTAL(9,BD813:BD824)</f>
        <v>180.00605</v>
      </c>
      <c r="BE825" s="62" t="n">
        <f aca="false">SUBTOTAL(9,BE813:BE824)</f>
        <v>17.34692</v>
      </c>
      <c r="BF825" s="62" t="n">
        <f aca="false">SUBTOTAL(9,BF813:BF824)</f>
        <v>1527.50249</v>
      </c>
      <c r="BG825" s="62" t="n">
        <f aca="false">SUBTOTAL(9,BG813:BG824)</f>
        <v>915.30957</v>
      </c>
      <c r="BH825" s="62" t="n">
        <f aca="false">SUBTOTAL(9,BH813:BH824)</f>
        <v>0</v>
      </c>
      <c r="BI825" s="62" t="n">
        <f aca="false">SUBTOTAL(9,BI813:BI824)</f>
        <v>0</v>
      </c>
      <c r="BJ825" s="62" t="n">
        <f aca="false">SUBTOTAL(9,BJ813:BJ824)</f>
        <v>531.85845</v>
      </c>
      <c r="BK825" s="62" t="n">
        <f aca="false">SUBTOTAL(9,BK813:BK824)</f>
        <v>0</v>
      </c>
      <c r="BL825" s="62" t="n">
        <f aca="false">SUBTOTAL(9,BL813:BL824)</f>
        <v>0</v>
      </c>
      <c r="BM825" s="62" t="n">
        <f aca="false">SUBTOTAL(9,BM813:BM824)</f>
        <v>17.8879</v>
      </c>
      <c r="BN825" s="62" t="n">
        <f aca="false">SUBTOTAL(9,BN813:BN824)</f>
        <v>0</v>
      </c>
      <c r="BO825" s="62" t="n">
        <f aca="false">SUBTOTAL(9,BO813:BO824)</f>
        <v>4500</v>
      </c>
      <c r="BP825" s="62" t="n">
        <f aca="false">SUBTOTAL(9,BP813:BP824)</f>
        <v>4250</v>
      </c>
      <c r="BQ825" s="62" t="n">
        <f aca="false">SUBTOTAL(9,BQ813:BQ824)</f>
        <v>0</v>
      </c>
      <c r="BR825" s="62" t="n">
        <f aca="false">SUBTOTAL(9,BR813:BR824)</f>
        <v>0</v>
      </c>
      <c r="BS825" s="32" t="n">
        <f aca="false">SUBTOTAL(9,BS813:BS824)</f>
        <v>0</v>
      </c>
      <c r="BT825" s="32" t="n">
        <f aca="false">SUBTOTAL(9,BT813:BT824)</f>
        <v>0</v>
      </c>
      <c r="BU825" s="63"/>
      <c r="BV825" s="97"/>
    </row>
    <row r="826" customFormat="false" ht="73.5" hidden="false" customHeight="true" outlineLevel="2" collapsed="false">
      <c r="A826" s="59" t="s">
        <v>897</v>
      </c>
      <c r="B826" s="58" t="s">
        <v>898</v>
      </c>
      <c r="C826" s="52" t="n">
        <f aca="false">D826+E826</f>
        <v>559.58049</v>
      </c>
      <c r="D826" s="31" t="n">
        <f aca="false">F826+J826+N826+R826+T826+Z826+AB826+AD826+AF826+AM826+AO826+AT826+AY826+BF826+BO826+BS826+H826+V826+X826+BQ826+AR826+BH826</f>
        <v>305.53318</v>
      </c>
      <c r="E826" s="31" t="n">
        <f aca="false">G826+I826+K826+L826+M826+O826+P826+Q826+S826+U826+W826+Y826+AA826+AC826+AE826+AG826+AH826+AK826+AL826+AN826+AP826+AQ826+AS826+AU826+AV826+AW826+AX826+AZ826+BA826+BB826+BC826+BD826+BE826+BG826+BI826+BJ826+BK826+BL826+BM826+BN826+BU826+BP826+BR826+BT826</f>
        <v>254.04731</v>
      </c>
      <c r="F826" s="37"/>
      <c r="G826" s="37"/>
      <c r="H826" s="37"/>
      <c r="I826" s="37"/>
      <c r="J826" s="37"/>
      <c r="K826" s="37"/>
      <c r="L826" s="37"/>
      <c r="M826" s="37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37"/>
      <c r="AA826" s="37"/>
      <c r="AB826" s="38" t="n">
        <v>123.30015</v>
      </c>
      <c r="AC826" s="25" t="n">
        <v>52.44555</v>
      </c>
      <c r="AD826" s="37"/>
      <c r="AE826" s="37"/>
      <c r="AF826" s="37"/>
      <c r="AG826" s="37"/>
      <c r="AH826" s="35" t="n">
        <f aca="false">31.54655+56.212</f>
        <v>87.75855</v>
      </c>
      <c r="AI826" s="25" t="n">
        <v>56.212</v>
      </c>
      <c r="AJ826" s="37" t="n">
        <v>31.54655</v>
      </c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25"/>
      <c r="BA826" s="25"/>
      <c r="BB826" s="25"/>
      <c r="BC826" s="37"/>
      <c r="BD826" s="37"/>
      <c r="BE826" s="37"/>
      <c r="BF826" s="37" t="n">
        <v>182.23303</v>
      </c>
      <c r="BG826" s="37" t="n">
        <v>113.84321</v>
      </c>
      <c r="BH826" s="37"/>
      <c r="BI826" s="37"/>
      <c r="BJ826" s="37"/>
      <c r="BK826" s="37"/>
      <c r="BL826" s="37"/>
      <c r="BM826" s="37"/>
      <c r="BN826" s="37"/>
      <c r="BO826" s="25"/>
      <c r="BP826" s="25"/>
      <c r="BQ826" s="25"/>
      <c r="BR826" s="25"/>
      <c r="BS826" s="25"/>
      <c r="BT826" s="37"/>
      <c r="BU826" s="39"/>
    </row>
    <row r="827" customFormat="false" ht="73.5" hidden="false" customHeight="true" outlineLevel="2" collapsed="false">
      <c r="A827" s="57" t="s">
        <v>897</v>
      </c>
      <c r="B827" s="41" t="s">
        <v>899</v>
      </c>
      <c r="C827" s="52" t="n">
        <f aca="false">D827+E827</f>
        <v>8414.94734</v>
      </c>
      <c r="D827" s="31" t="n">
        <f aca="false">F827+J827+N827+R827+T827+Z827+AB827+AD827+AF827+AM827+AO827+AT827+AY827+BF827+BO827+BS827+H827+V827+X827+BQ827+AR827+BH827</f>
        <v>3156.01346</v>
      </c>
      <c r="E827" s="31" t="n">
        <f aca="false">G827+I827+K827+L827+M827+O827+P827+Q827+S827+U827+W827+Y827+AA827+AC827+AE827+AG827+AH827+AK827+AL827+AN827+AP827+AQ827+AS827+AU827+AV827+AW827+AX827+AZ827+BA827+BB827+BC827+BD827+BE827+BG827+BI827+BJ827+BK827+BL827+BM827+BN827+BU827+BP827+BR827+BT827</f>
        <v>5258.93388</v>
      </c>
      <c r="F827" s="37"/>
      <c r="G827" s="37"/>
      <c r="H827" s="37"/>
      <c r="I827" s="37"/>
      <c r="J827" s="37"/>
      <c r="K827" s="37"/>
      <c r="L827" s="37"/>
      <c r="M827" s="37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37" t="n">
        <v>43.43947</v>
      </c>
      <c r="AA827" s="37"/>
      <c r="AB827" s="38" t="n">
        <v>1229.48337</v>
      </c>
      <c r="AC827" s="25" t="n">
        <v>509.77071</v>
      </c>
      <c r="AD827" s="37"/>
      <c r="AE827" s="37"/>
      <c r="AF827" s="37"/>
      <c r="AG827" s="37"/>
      <c r="AH827" s="35" t="n">
        <f aca="false">304.64954+361.30475</f>
        <v>665.95429</v>
      </c>
      <c r="AI827" s="25" t="n">
        <v>361.30475</v>
      </c>
      <c r="AJ827" s="37" t="n">
        <v>304.64954</v>
      </c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25"/>
      <c r="BA827" s="25"/>
      <c r="BB827" s="25"/>
      <c r="BC827" s="37"/>
      <c r="BD827" s="37" t="n">
        <f aca="false">2089.7688+698.1</f>
        <v>2787.8688</v>
      </c>
      <c r="BE827" s="37" t="n">
        <v>118.75019</v>
      </c>
      <c r="BF827" s="37" t="n">
        <v>1883.09062</v>
      </c>
      <c r="BG827" s="37" t="n">
        <f aca="false">461.03933+715.55056</f>
        <v>1176.58989</v>
      </c>
      <c r="BH827" s="37"/>
      <c r="BI827" s="37"/>
      <c r="BJ827" s="37"/>
      <c r="BK827" s="37"/>
      <c r="BL827" s="37"/>
      <c r="BM827" s="37"/>
      <c r="BN827" s="37"/>
      <c r="BO827" s="25"/>
      <c r="BP827" s="25"/>
      <c r="BQ827" s="25"/>
      <c r="BR827" s="25"/>
      <c r="BS827" s="25"/>
      <c r="BT827" s="37"/>
      <c r="BU827" s="39"/>
    </row>
    <row r="828" customFormat="false" ht="73.5" hidden="false" customHeight="true" outlineLevel="2" collapsed="false">
      <c r="A828" s="59" t="s">
        <v>897</v>
      </c>
      <c r="B828" s="58" t="s">
        <v>685</v>
      </c>
      <c r="C828" s="52" t="n">
        <f aca="false">D828+E828</f>
        <v>38564.6211</v>
      </c>
      <c r="D828" s="31" t="n">
        <f aca="false">F828+J828+N828+R828+T828+Z828+AB828+AD828+AF828+AM828+AO828+AT828+AY828+BF828+BO828+BS828+H828+V828+X828+BQ828+AR828+BH828</f>
        <v>19254.26649</v>
      </c>
      <c r="E828" s="31" t="n">
        <f aca="false">G828+I828+K828+L828+M828+O828+P828+Q828+S828+U828+W828+Y828+AA828+AC828+AE828+AG828+AH828+AK828+AL828+AN828+AP828+AQ828+AS828+AU828+AV828+AW828+AX828+AZ828+BA828+BB828+BC828+BD828+BE828+BG828+BI828+BJ828+BK828+BL828+BM828+BN828+BU828+BP828+BR828+BT828</f>
        <v>19310.35461</v>
      </c>
      <c r="F828" s="37"/>
      <c r="G828" s="37"/>
      <c r="H828" s="37"/>
      <c r="I828" s="37"/>
      <c r="J828" s="37"/>
      <c r="K828" s="37"/>
      <c r="L828" s="37"/>
      <c r="M828" s="37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37" t="n">
        <v>157.15436</v>
      </c>
      <c r="AA828" s="37" t="n">
        <v>332.74236</v>
      </c>
      <c r="AB828" s="38" t="n">
        <v>4395.30784</v>
      </c>
      <c r="AC828" s="25" t="n">
        <v>1444.69999</v>
      </c>
      <c r="AD828" s="37"/>
      <c r="AE828" s="37"/>
      <c r="AF828" s="37"/>
      <c r="AG828" s="37"/>
      <c r="AH828" s="35" t="n">
        <f aca="false">635.9364+65.03895+79.8114+645.4011</f>
        <v>1426.18785</v>
      </c>
      <c r="AI828" s="25" t="n">
        <f aca="false">79.8114+645.4011</f>
        <v>725.2125</v>
      </c>
      <c r="AJ828" s="37" t="n">
        <v>700.97535</v>
      </c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 t="n">
        <v>8317.2925</v>
      </c>
      <c r="AZ828" s="25" t="n">
        <v>7218.50154</v>
      </c>
      <c r="BA828" s="25"/>
      <c r="BB828" s="25"/>
      <c r="BC828" s="37"/>
      <c r="BD828" s="37" t="n">
        <f aca="false">2637.40916+244.1</f>
        <v>2881.50916</v>
      </c>
      <c r="BE828" s="37" t="n">
        <v>259.35</v>
      </c>
      <c r="BF828" s="37" t="n">
        <v>6163.11179</v>
      </c>
      <c r="BG828" s="37" t="n">
        <f aca="false">3612.83195</f>
        <v>3612.83195</v>
      </c>
      <c r="BH828" s="37" t="n">
        <v>221.4</v>
      </c>
      <c r="BI828" s="37" t="n">
        <v>1150.54261</v>
      </c>
      <c r="BJ828" s="37" t="n">
        <v>983.98915</v>
      </c>
      <c r="BK828" s="37"/>
      <c r="BL828" s="37"/>
      <c r="BM828" s="37"/>
      <c r="BN828" s="37"/>
      <c r="BO828" s="25"/>
      <c r="BP828" s="25"/>
      <c r="BQ828" s="25"/>
      <c r="BR828" s="25"/>
      <c r="BS828" s="25"/>
      <c r="BT828" s="37"/>
      <c r="BU828" s="39"/>
    </row>
    <row r="829" customFormat="false" ht="73.5" hidden="false" customHeight="true" outlineLevel="2" collapsed="false">
      <c r="A829" s="59" t="s">
        <v>897</v>
      </c>
      <c r="B829" s="58" t="s">
        <v>900</v>
      </c>
      <c r="C829" s="52" t="n">
        <f aca="false">D829+E829</f>
        <v>1185.00328</v>
      </c>
      <c r="D829" s="31" t="n">
        <f aca="false">F829+J829+N829+R829+T829+Z829+AB829+AD829+AF829+AM829+AO829+AT829+AY829+BF829+BO829+BS829+H829+V829+X829+BQ829+AR829+BH829</f>
        <v>655.03863</v>
      </c>
      <c r="E829" s="31" t="n">
        <f aca="false">G829+I829+K829+L829+M829+O829+P829+Q829+S829+U829+W829+Y829+AA829+AC829+AE829+AG829+AH829+AK829+AL829+AN829+AP829+AQ829+AS829+AU829+AV829+AW829+AX829+AZ829+BA829+BB829+BC829+BD829+BE829+BG829+BI829+BJ829+BK829+BL829+BM829+BN829+BU829+BP829+BR829+BT829</f>
        <v>529.96465</v>
      </c>
      <c r="F829" s="37"/>
      <c r="G829" s="37"/>
      <c r="H829" s="37"/>
      <c r="I829" s="37"/>
      <c r="J829" s="37"/>
      <c r="K829" s="37"/>
      <c r="L829" s="37"/>
      <c r="M829" s="37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37" t="n">
        <v>104.25474</v>
      </c>
      <c r="AA829" s="37" t="n">
        <v>243</v>
      </c>
      <c r="AB829" s="38" t="n">
        <v>226.50694</v>
      </c>
      <c r="AC829" s="25" t="n">
        <v>69.9274</v>
      </c>
      <c r="AD829" s="37"/>
      <c r="AE829" s="37"/>
      <c r="AF829" s="37"/>
      <c r="AG829" s="37"/>
      <c r="AH829" s="35" t="n">
        <v>14.4531</v>
      </c>
      <c r="AI829" s="25"/>
      <c r="AJ829" s="35" t="n">
        <v>14.4531</v>
      </c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25"/>
      <c r="BA829" s="25"/>
      <c r="BB829" s="25"/>
      <c r="BC829" s="37"/>
      <c r="BD829" s="37"/>
      <c r="BE829" s="37"/>
      <c r="BF829" s="37" t="n">
        <v>324.27695</v>
      </c>
      <c r="BG829" s="37" t="n">
        <v>202.58415</v>
      </c>
      <c r="BH829" s="37"/>
      <c r="BI829" s="37"/>
      <c r="BJ829" s="37"/>
      <c r="BK829" s="37"/>
      <c r="BL829" s="37"/>
      <c r="BM829" s="37"/>
      <c r="BN829" s="37"/>
      <c r="BO829" s="25"/>
      <c r="BP829" s="25"/>
      <c r="BQ829" s="25"/>
      <c r="BR829" s="25"/>
      <c r="BS829" s="25"/>
      <c r="BT829" s="37"/>
      <c r="BU829" s="39"/>
    </row>
    <row r="830" customFormat="false" ht="73.5" hidden="false" customHeight="true" outlineLevel="2" collapsed="false">
      <c r="A830" s="57" t="s">
        <v>897</v>
      </c>
      <c r="B830" s="41" t="s">
        <v>901</v>
      </c>
      <c r="C830" s="52" t="n">
        <f aca="false">D830+E830</f>
        <v>30866.83451</v>
      </c>
      <c r="D830" s="31" t="n">
        <f aca="false">F830+J830+N830+R830+T830+Z830+AB830+AD830+AF830+AM830+AO830+AT830+AY830+BF830+BO830+BS830+H830+V830+X830+BQ830+AR830+BH830</f>
        <v>11128.6464</v>
      </c>
      <c r="E830" s="31" t="n">
        <f aca="false">G830+I830+K830+L830+M830+O830+P830+Q830+S830+U830+W830+Y830+AA830+AC830+AE830+AG830+AH830+AK830+AL830+AN830+AP830+AQ830+AS830+AU830+AV830+AW830+AX830+AZ830+BA830+BB830+BC830+BD830+BE830+BG830+BI830+BJ830+BK830+BL830+BM830+BN830+BU830+BP830+BR830+BT830</f>
        <v>19738.18811</v>
      </c>
      <c r="F830" s="37"/>
      <c r="G830" s="37"/>
      <c r="H830" s="37"/>
      <c r="I830" s="37"/>
      <c r="J830" s="37"/>
      <c r="K830" s="37"/>
      <c r="L830" s="37"/>
      <c r="M830" s="37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37" t="n">
        <v>2258.85253</v>
      </c>
      <c r="AA830" s="37" t="n">
        <v>2388.285</v>
      </c>
      <c r="AB830" s="38" t="n">
        <v>3240.05436</v>
      </c>
      <c r="AC830" s="25" t="n">
        <v>1291.09281</v>
      </c>
      <c r="AD830" s="37"/>
      <c r="AE830" s="37"/>
      <c r="AF830" s="37"/>
      <c r="AG830" s="37"/>
      <c r="AH830" s="35" t="n">
        <f aca="false">876.8214+1130.7642</f>
        <v>2007.5856</v>
      </c>
      <c r="AI830" s="25" t="n">
        <v>1130.7642</v>
      </c>
      <c r="AJ830" s="37" t="n">
        <v>876.8214</v>
      </c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25"/>
      <c r="BA830" s="25"/>
      <c r="BB830" s="25"/>
      <c r="BC830" s="37"/>
      <c r="BD830" s="37" t="n">
        <v>10539.04806</v>
      </c>
      <c r="BE830" s="37"/>
      <c r="BF830" s="37" t="n">
        <v>5629.73951</v>
      </c>
      <c r="BG830" s="37" t="n">
        <f aca="false">3102.51221+294.23002+115.43441</f>
        <v>3512.17664</v>
      </c>
      <c r="BH830" s="37"/>
      <c r="BI830" s="37"/>
      <c r="BJ830" s="37"/>
      <c r="BK830" s="37"/>
      <c r="BL830" s="37"/>
      <c r="BM830" s="37"/>
      <c r="BN830" s="37"/>
      <c r="BO830" s="25"/>
      <c r="BP830" s="25"/>
      <c r="BQ830" s="25"/>
      <c r="BR830" s="25"/>
      <c r="BS830" s="25"/>
      <c r="BT830" s="37"/>
      <c r="BU830" s="39"/>
    </row>
    <row r="831" customFormat="false" ht="73.5" hidden="false" customHeight="true" outlineLevel="2" collapsed="false">
      <c r="A831" s="57" t="s">
        <v>897</v>
      </c>
      <c r="B831" s="41" t="s">
        <v>902</v>
      </c>
      <c r="C831" s="52" t="n">
        <f aca="false">D831+E831</f>
        <v>228.97474</v>
      </c>
      <c r="D831" s="31" t="n">
        <f aca="false">F831+J831+N831+R831+T831+Z831+AB831+AD831+AF831+AM831+AO831+AT831+AY831+BF831+BO831+BS831+H831+V831+X831+BQ831+AR831+BH831</f>
        <v>0</v>
      </c>
      <c r="E831" s="31" t="n">
        <f aca="false">G831+I831+K831+L831+M831+O831+P831+Q831+S831+U831+W831+Y831+AA831+AC831+AE831+AG831+AH831+AK831+AL831+AN831+AP831+AQ831+AS831+AU831+AV831+AW831+AX831+AZ831+BA831+BB831+BC831+BD831+BE831+BG831+BI831+BJ831+BK831+BL831+BM831+BN831+BU831+BP831+BR831+BT831</f>
        <v>228.97474</v>
      </c>
      <c r="F831" s="37"/>
      <c r="G831" s="37"/>
      <c r="H831" s="37"/>
      <c r="I831" s="37"/>
      <c r="J831" s="37"/>
      <c r="K831" s="37"/>
      <c r="L831" s="37"/>
      <c r="M831" s="37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37"/>
      <c r="AA831" s="37"/>
      <c r="AB831" s="38"/>
      <c r="AC831" s="25"/>
      <c r="AD831" s="37"/>
      <c r="AE831" s="37"/>
      <c r="AF831" s="37"/>
      <c r="AG831" s="37"/>
      <c r="AH831" s="35"/>
      <c r="AI831" s="25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25"/>
      <c r="BA831" s="25"/>
      <c r="BB831" s="25"/>
      <c r="BC831" s="37"/>
      <c r="BD831" s="37"/>
      <c r="BE831" s="37"/>
      <c r="BF831" s="37"/>
      <c r="BG831" s="37"/>
      <c r="BH831" s="37"/>
      <c r="BI831" s="37"/>
      <c r="BJ831" s="37" t="n">
        <v>228.97474</v>
      </c>
      <c r="BK831" s="37"/>
      <c r="BL831" s="37"/>
      <c r="BM831" s="37"/>
      <c r="BN831" s="37"/>
      <c r="BO831" s="25"/>
      <c r="BP831" s="25"/>
      <c r="BQ831" s="25"/>
      <c r="BR831" s="25"/>
      <c r="BS831" s="25"/>
      <c r="BT831" s="37"/>
      <c r="BU831" s="39"/>
    </row>
    <row r="832" customFormat="false" ht="73.5" hidden="false" customHeight="true" outlineLevel="2" collapsed="false">
      <c r="A832" s="59" t="s">
        <v>897</v>
      </c>
      <c r="B832" s="58" t="s">
        <v>66</v>
      </c>
      <c r="C832" s="52" t="n">
        <f aca="false">D832+E832</f>
        <v>3409.73619</v>
      </c>
      <c r="D832" s="31" t="n">
        <f aca="false">F832+J832+N832+R832+T832+Z832+AB832+AD832+AF832+AM832+AO832+AT832+AY832+BF832+BO832+BS832+H832+V832+X832+BQ832+AR832+BH832</f>
        <v>1714.32392</v>
      </c>
      <c r="E832" s="31" t="n">
        <f aca="false">G832+I832+K832+L832+M832+O832+P832+Q832+S832+U832+W832+Y832+AA832+AC832+AE832+AG832+AH832+AK832+AL832+AN832+AP832+AQ832+AS832+AU832+AV832+AW832+AX832+AZ832+BA832+BB832+BC832+BD832+BE832+BG832+BI832+BJ832+BK832+BL832+BM832+BN832+BU832+BP832+BR832+BT832</f>
        <v>1695.41227</v>
      </c>
      <c r="F832" s="37"/>
      <c r="G832" s="37"/>
      <c r="H832" s="37"/>
      <c r="I832" s="37"/>
      <c r="J832" s="37"/>
      <c r="K832" s="37"/>
      <c r="L832" s="37"/>
      <c r="M832" s="37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37" t="n">
        <v>52.12737</v>
      </c>
      <c r="AA832" s="37" t="n">
        <v>71.6445</v>
      </c>
      <c r="AB832" s="25"/>
      <c r="AC832" s="25"/>
      <c r="AD832" s="37"/>
      <c r="AE832" s="37"/>
      <c r="AF832" s="37"/>
      <c r="AG832" s="37"/>
      <c r="AH832" s="35"/>
      <c r="AI832" s="25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 t="n">
        <v>1189.29876</v>
      </c>
      <c r="AZ832" s="25" t="n">
        <v>1327.92148</v>
      </c>
      <c r="BA832" s="25"/>
      <c r="BB832" s="25"/>
      <c r="BC832" s="37"/>
      <c r="BD832" s="37"/>
      <c r="BE832" s="37"/>
      <c r="BF832" s="37" t="n">
        <v>472.89779</v>
      </c>
      <c r="BG832" s="37" t="n">
        <v>295.84629</v>
      </c>
      <c r="BH832" s="37"/>
      <c r="BI832" s="37"/>
      <c r="BJ832" s="37"/>
      <c r="BK832" s="37"/>
      <c r="BL832" s="37"/>
      <c r="BM832" s="37"/>
      <c r="BN832" s="37"/>
      <c r="BO832" s="25"/>
      <c r="BP832" s="25"/>
      <c r="BQ832" s="25"/>
      <c r="BR832" s="25"/>
      <c r="BS832" s="25"/>
      <c r="BT832" s="37"/>
      <c r="BU832" s="39"/>
    </row>
    <row r="833" customFormat="false" ht="73.5" hidden="false" customHeight="true" outlineLevel="2" collapsed="false">
      <c r="A833" s="59" t="s">
        <v>897</v>
      </c>
      <c r="B833" s="58" t="s">
        <v>903</v>
      </c>
      <c r="C833" s="52" t="n">
        <f aca="false">D833+E833</f>
        <v>33679.45082</v>
      </c>
      <c r="D833" s="31" t="n">
        <f aca="false">F833+J833+N833+R833+T833+Z833+AB833+AD833+AF833+AM833+AO833+AT833+AY833+BF833+BO833+BS833+H833+V833+X833+BQ833+AR833+BH833</f>
        <v>11960.10669</v>
      </c>
      <c r="E833" s="31" t="n">
        <f aca="false">G833+I833+K833+L833+M833+O833+P833+Q833+S833+U833+W833+Y833+AA833+AC833+AE833+AG833+AH833+AK833+AL833+AN833+AP833+AQ833+AS833+AU833+AV833+AW833+AX833+AZ833+BA833+BB833+BC833+BD833+BE833+BG833+BI833+BJ833+BK833+BL833+BM833+BN833+BU833+BP833+BR833+BT833</f>
        <v>21719.34413</v>
      </c>
      <c r="F833" s="37"/>
      <c r="G833" s="37"/>
      <c r="H833" s="37"/>
      <c r="I833" s="37"/>
      <c r="J833" s="37" t="n">
        <v>774.56053</v>
      </c>
      <c r="K833" s="37" t="n">
        <v>381.21672</v>
      </c>
      <c r="L833" s="37" t="n">
        <f aca="false">1087.30807+438.40875</f>
        <v>1525.71682</v>
      </c>
      <c r="M833" s="37"/>
      <c r="N833" s="25"/>
      <c r="O833" s="25"/>
      <c r="P833" s="25" t="n">
        <v>0.79754</v>
      </c>
      <c r="Q833" s="25"/>
      <c r="R833" s="25"/>
      <c r="S833" s="25"/>
      <c r="T833" s="25"/>
      <c r="U833" s="25"/>
      <c r="V833" s="25"/>
      <c r="W833" s="25"/>
      <c r="X833" s="25"/>
      <c r="Y833" s="25"/>
      <c r="Z833" s="37"/>
      <c r="AA833" s="37"/>
      <c r="AB833" s="38" t="n">
        <v>2352.52777</v>
      </c>
      <c r="AC833" s="25" t="n">
        <v>961.73478</v>
      </c>
      <c r="AD833" s="37"/>
      <c r="AE833" s="37"/>
      <c r="AF833" s="37"/>
      <c r="AG833" s="37"/>
      <c r="AH833" s="35" t="n">
        <f aca="false">5585.7068+821.41785+106.4152+882.5284</f>
        <v>7396.06825</v>
      </c>
      <c r="AI833" s="25" t="n">
        <f aca="false">106.4152+882.5284</f>
        <v>988.9436</v>
      </c>
      <c r="AJ833" s="37" t="n">
        <v>6407.12465</v>
      </c>
      <c r="AK833" s="37"/>
      <c r="AL833" s="37"/>
      <c r="AM833" s="37"/>
      <c r="AN833" s="37"/>
      <c r="AO833" s="37"/>
      <c r="AP833" s="37"/>
      <c r="AQ833" s="37" t="n">
        <v>10.375</v>
      </c>
      <c r="AR833" s="37"/>
      <c r="AS833" s="37"/>
      <c r="AT833" s="37"/>
      <c r="AU833" s="37"/>
      <c r="AV833" s="37"/>
      <c r="AW833" s="37"/>
      <c r="AX833" s="37"/>
      <c r="AY833" s="37" t="n">
        <v>3857.92585</v>
      </c>
      <c r="AZ833" s="25" t="n">
        <v>4440.59018</v>
      </c>
      <c r="BA833" s="25"/>
      <c r="BB833" s="25"/>
      <c r="BC833" s="37"/>
      <c r="BD833" s="37" t="n">
        <v>2684.574</v>
      </c>
      <c r="BE833" s="37"/>
      <c r="BF833" s="37" t="n">
        <v>4975.09254</v>
      </c>
      <c r="BG833" s="37" t="n">
        <v>3106.54574</v>
      </c>
      <c r="BH833" s="37"/>
      <c r="BI833" s="37"/>
      <c r="BJ833" s="37" t="n">
        <v>1211.7251</v>
      </c>
      <c r="BK833" s="37"/>
      <c r="BL833" s="37"/>
      <c r="BM833" s="37"/>
      <c r="BN833" s="37"/>
      <c r="BO833" s="25"/>
      <c r="BP833" s="25"/>
      <c r="BQ833" s="25"/>
      <c r="BR833" s="25"/>
      <c r="BS833" s="25"/>
      <c r="BT833" s="37"/>
      <c r="BU833" s="39"/>
    </row>
    <row r="834" customFormat="false" ht="73.5" hidden="false" customHeight="true" outlineLevel="2" collapsed="false">
      <c r="A834" s="57" t="s">
        <v>897</v>
      </c>
      <c r="B834" s="41" t="s">
        <v>904</v>
      </c>
      <c r="C834" s="52" t="n">
        <f aca="false">D834+E834</f>
        <v>76.70751</v>
      </c>
      <c r="D834" s="31" t="n">
        <f aca="false">F834+J834+N834+R834+T834+Z834+AB834+AD834+AF834+AM834+AO834+AT834+AY834+BF834+BO834+BS834+H834+V834+X834+BQ834+AR834+BH834</f>
        <v>47.16098</v>
      </c>
      <c r="E834" s="31" t="n">
        <f aca="false">G834+I834+K834+L834+M834+O834+P834+Q834+S834+U834+W834+Y834+AA834+AC834+AE834+AG834+AH834+AK834+AL834+AN834+AP834+AQ834+AS834+AU834+AV834+AW834+AX834+AZ834+BA834+BB834+BC834+BD834+BE834+BG834+BI834+BJ834+BK834+BL834+BM834+BN834+BU834+BP834+BR834+BT834</f>
        <v>29.54653</v>
      </c>
      <c r="F834" s="37"/>
      <c r="G834" s="37"/>
      <c r="H834" s="37"/>
      <c r="I834" s="37"/>
      <c r="J834" s="37"/>
      <c r="K834" s="37"/>
      <c r="L834" s="37"/>
      <c r="M834" s="37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37"/>
      <c r="AA834" s="37"/>
      <c r="AB834" s="25"/>
      <c r="AC834" s="25"/>
      <c r="AD834" s="37"/>
      <c r="AE834" s="37"/>
      <c r="AF834" s="37"/>
      <c r="AG834" s="37"/>
      <c r="AH834" s="35"/>
      <c r="AI834" s="25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25"/>
      <c r="BA834" s="25"/>
      <c r="BB834" s="25"/>
      <c r="BC834" s="37"/>
      <c r="BD834" s="37"/>
      <c r="BE834" s="37"/>
      <c r="BF834" s="37" t="n">
        <v>47.16098</v>
      </c>
      <c r="BG834" s="37" t="n">
        <v>29.54653</v>
      </c>
      <c r="BH834" s="37"/>
      <c r="BI834" s="37"/>
      <c r="BJ834" s="37"/>
      <c r="BK834" s="37"/>
      <c r="BL834" s="37"/>
      <c r="BM834" s="37"/>
      <c r="BN834" s="37"/>
      <c r="BO834" s="25"/>
      <c r="BP834" s="25"/>
      <c r="BQ834" s="25"/>
      <c r="BR834" s="25"/>
      <c r="BS834" s="25"/>
      <c r="BT834" s="37"/>
      <c r="BU834" s="39"/>
    </row>
    <row r="835" customFormat="false" ht="73.5" hidden="false" customHeight="true" outlineLevel="2" collapsed="false">
      <c r="A835" s="57" t="s">
        <v>897</v>
      </c>
      <c r="B835" s="41" t="s">
        <v>905</v>
      </c>
      <c r="C835" s="52" t="n">
        <f aca="false">D835+E835</f>
        <v>536.00346</v>
      </c>
      <c r="D835" s="31" t="n">
        <f aca="false">F835+J835+N835+R835+T835+Z835+AB835+AD835+AF835+AM835+AO835+AT835+AY835+BF835+BO835+BS835+H835+V835+X835+BQ835+AR835+BH835</f>
        <v>301.77942</v>
      </c>
      <c r="E835" s="31" t="n">
        <f aca="false">G835+I835+K835+L835+M835+O835+P835+Q835+S835+U835+W835+Y835+AA835+AC835+AE835+AG835+AH835+AK835+AL835+AN835+AP835+AQ835+AS835+AU835+AV835+AW835+AX835+AZ835+BA835+BB835+BC835+BD835+BE835+BG835+BI835+BJ835+BK835+BL835+BM835+BN835+BU835+BP835+BR835+BT835</f>
        <v>234.22404</v>
      </c>
      <c r="F835" s="37"/>
      <c r="G835" s="37"/>
      <c r="H835" s="37"/>
      <c r="I835" s="37"/>
      <c r="J835" s="37"/>
      <c r="K835" s="37"/>
      <c r="L835" s="37"/>
      <c r="M835" s="37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37"/>
      <c r="AA835" s="37"/>
      <c r="AB835" s="38" t="n">
        <v>140.6535</v>
      </c>
      <c r="AC835" s="25" t="n">
        <v>58.27283</v>
      </c>
      <c r="AD835" s="37"/>
      <c r="AE835" s="37"/>
      <c r="AF835" s="37"/>
      <c r="AG835" s="37"/>
      <c r="AH835" s="35" t="n">
        <f aca="false">13.51995+16.86195+44.9696</f>
        <v>75.3515</v>
      </c>
      <c r="AI835" s="25" t="n">
        <v>44.9696</v>
      </c>
      <c r="AJ835" s="37" t="n">
        <v>30.3819</v>
      </c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25"/>
      <c r="BA835" s="25"/>
      <c r="BB835" s="25"/>
      <c r="BC835" s="37"/>
      <c r="BD835" s="37"/>
      <c r="BE835" s="37"/>
      <c r="BF835" s="37" t="n">
        <v>161.12592</v>
      </c>
      <c r="BG835" s="37" t="n">
        <v>100.59971</v>
      </c>
      <c r="BH835" s="37"/>
      <c r="BI835" s="37"/>
      <c r="BJ835" s="37"/>
      <c r="BK835" s="37"/>
      <c r="BL835" s="37"/>
      <c r="BM835" s="37"/>
      <c r="BN835" s="37"/>
      <c r="BO835" s="25"/>
      <c r="BP835" s="25"/>
      <c r="BQ835" s="25"/>
      <c r="BR835" s="25"/>
      <c r="BS835" s="25"/>
      <c r="BT835" s="37"/>
      <c r="BU835" s="39"/>
    </row>
    <row r="836" customFormat="false" ht="73.5" hidden="false" customHeight="true" outlineLevel="2" collapsed="false">
      <c r="A836" s="57" t="s">
        <v>897</v>
      </c>
      <c r="B836" s="41" t="s">
        <v>906</v>
      </c>
      <c r="C836" s="52" t="n">
        <f aca="false">D836+E836</f>
        <v>176.16215</v>
      </c>
      <c r="D836" s="31" t="n">
        <f aca="false">F836+J836+N836+R836+T836+Z836+AB836+AD836+AF836+AM836+AO836+AT836+AY836+BF836+BO836+BS836+H836+V836+X836+BQ836+AR836+BH836</f>
        <v>112.27277</v>
      </c>
      <c r="E836" s="31" t="n">
        <f aca="false">G836+I836+K836+L836+M836+O836+P836+Q836+S836+U836+W836+Y836+AA836+AC836+AE836+AG836+AH836+AK836+AL836+AN836+AP836+AQ836+AS836+AU836+AV836+AW836+AX836+AZ836+BA836+BB836+BC836+BD836+BE836+BG836+BI836+BJ836+BK836+BL836+BM836+BN836+BU836+BP836+BR836+BT836</f>
        <v>63.88938</v>
      </c>
      <c r="F836" s="37"/>
      <c r="G836" s="37"/>
      <c r="H836" s="37"/>
      <c r="I836" s="37"/>
      <c r="J836" s="37"/>
      <c r="K836" s="37"/>
      <c r="L836" s="37"/>
      <c r="M836" s="37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37"/>
      <c r="AA836" s="37"/>
      <c r="AB836" s="25" t="n">
        <v>32.44164</v>
      </c>
      <c r="AC836" s="25" t="n">
        <v>13.98548</v>
      </c>
      <c r="AD836" s="37"/>
      <c r="AE836" s="37"/>
      <c r="AF836" s="37"/>
      <c r="AG836" s="37"/>
      <c r="AH836" s="35"/>
      <c r="AI836" s="25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25"/>
      <c r="BA836" s="25"/>
      <c r="BB836" s="25"/>
      <c r="BC836" s="37"/>
      <c r="BD836" s="37"/>
      <c r="BE836" s="37"/>
      <c r="BF836" s="37" t="n">
        <v>79.83113</v>
      </c>
      <c r="BG836" s="37" t="n">
        <v>49.9039</v>
      </c>
      <c r="BH836" s="37"/>
      <c r="BI836" s="37"/>
      <c r="BJ836" s="37"/>
      <c r="BK836" s="37"/>
      <c r="BL836" s="37"/>
      <c r="BM836" s="37"/>
      <c r="BN836" s="37"/>
      <c r="BO836" s="25"/>
      <c r="BP836" s="25"/>
      <c r="BQ836" s="25"/>
      <c r="BR836" s="25"/>
      <c r="BS836" s="25"/>
      <c r="BT836" s="37"/>
      <c r="BU836" s="39"/>
    </row>
    <row r="837" customFormat="false" ht="73.5" hidden="false" customHeight="true" outlineLevel="2" collapsed="false">
      <c r="A837" s="57" t="s">
        <v>897</v>
      </c>
      <c r="B837" s="41" t="s">
        <v>907</v>
      </c>
      <c r="C837" s="52" t="n">
        <f aca="false">D837+E837</f>
        <v>766.69515</v>
      </c>
      <c r="D837" s="31" t="n">
        <f aca="false">F837+J837+N837+R837+T837+Z837+AB837+AD837+AF837+AM837+AO837+AT837+AY837+BF837+BO837+BS837+H837+V837+X837+BQ837+AR837+BH837</f>
        <v>303.3992</v>
      </c>
      <c r="E837" s="31" t="n">
        <f aca="false">G837+I837+K837+L837+M837+O837+P837+Q837+S837+U837+W837+Y837+AA837+AC837+AE837+AG837+AH837+AK837+AL837+AN837+AP837+AQ837+AS837+AU837+AV837+AW837+AX837+AZ837+BA837+BB837+BC837+BD837+BE837+BG837+BI837+BJ837+BK837+BL837+BM837+BN837+BU837+BP837+BR837+BT837</f>
        <v>463.29595</v>
      </c>
      <c r="F837" s="37"/>
      <c r="G837" s="37"/>
      <c r="H837" s="37"/>
      <c r="I837" s="37"/>
      <c r="J837" s="37"/>
      <c r="K837" s="37"/>
      <c r="L837" s="37"/>
      <c r="M837" s="37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37"/>
      <c r="AA837" s="37"/>
      <c r="AB837" s="25" t="n">
        <v>134.4818</v>
      </c>
      <c r="AC837" s="25" t="n">
        <v>55.47573</v>
      </c>
      <c r="AD837" s="37"/>
      <c r="AE837" s="37"/>
      <c r="AF837" s="37"/>
      <c r="AG837" s="37"/>
      <c r="AH837" s="35"/>
      <c r="AI837" s="25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25"/>
      <c r="BA837" s="25"/>
      <c r="BB837" s="25"/>
      <c r="BC837" s="37"/>
      <c r="BD837" s="37" t="n">
        <v>302.17485</v>
      </c>
      <c r="BE837" s="37"/>
      <c r="BF837" s="37" t="n">
        <v>168.9174</v>
      </c>
      <c r="BG837" s="37" t="n">
        <v>105.64537</v>
      </c>
      <c r="BH837" s="37"/>
      <c r="BI837" s="37"/>
      <c r="BJ837" s="37"/>
      <c r="BK837" s="37"/>
      <c r="BL837" s="37"/>
      <c r="BM837" s="37"/>
      <c r="BN837" s="37"/>
      <c r="BO837" s="25"/>
      <c r="BP837" s="25"/>
      <c r="BQ837" s="25"/>
      <c r="BR837" s="25"/>
      <c r="BS837" s="25"/>
      <c r="BT837" s="37"/>
      <c r="BU837" s="39"/>
    </row>
    <row r="838" customFormat="false" ht="73.5" hidden="false" customHeight="true" outlineLevel="2" collapsed="false">
      <c r="A838" s="57" t="s">
        <v>897</v>
      </c>
      <c r="B838" s="41" t="s">
        <v>908</v>
      </c>
      <c r="C838" s="52" t="n">
        <f aca="false">D838+E838</f>
        <v>159.93456</v>
      </c>
      <c r="D838" s="31" t="n">
        <f aca="false">F838+J838+N838+R838+T838+Z838+AB838+AD838+AF838+AM838+AO838+AT838+AY838+BF838+BO838+BS838+H838+V838+X838+BQ838+AR838+BH838</f>
        <v>92.7738</v>
      </c>
      <c r="E838" s="31" t="n">
        <f aca="false">G838+I838+K838+L838+M838+O838+P838+Q838+S838+U838+W838+Y838+AA838+AC838+AE838+AG838+AH838+AK838+AL838+AN838+AP838+AQ838+AS838+AU838+AV838+AW838+AX838+AZ838+BA838+BB838+BC838+BD838+BE838+BG838+BI838+BJ838+BK838+BL838+BM838+BN838+BU838+BP838+BR838+BT838</f>
        <v>67.16076</v>
      </c>
      <c r="F838" s="37"/>
      <c r="G838" s="37"/>
      <c r="H838" s="37"/>
      <c r="I838" s="37"/>
      <c r="J838" s="37"/>
      <c r="K838" s="37"/>
      <c r="L838" s="37"/>
      <c r="M838" s="37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37"/>
      <c r="AA838" s="37"/>
      <c r="AB838" s="25" t="n">
        <v>48.44326</v>
      </c>
      <c r="AC838" s="25" t="n">
        <v>19.81276</v>
      </c>
      <c r="AD838" s="37"/>
      <c r="AE838" s="37"/>
      <c r="AF838" s="37"/>
      <c r="AG838" s="37"/>
      <c r="AH838" s="35" t="n">
        <f aca="false">3.60532+4.8177+11.2424</f>
        <v>19.66542</v>
      </c>
      <c r="AI838" s="25" t="n">
        <v>11.2424</v>
      </c>
      <c r="AJ838" s="37" t="n">
        <v>8.42302</v>
      </c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25"/>
      <c r="BA838" s="25"/>
      <c r="BB838" s="25"/>
      <c r="BC838" s="37"/>
      <c r="BD838" s="37"/>
      <c r="BE838" s="37"/>
      <c r="BF838" s="37" t="n">
        <v>44.33054</v>
      </c>
      <c r="BG838" s="37" t="n">
        <v>27.68258</v>
      </c>
      <c r="BH838" s="37"/>
      <c r="BI838" s="37"/>
      <c r="BJ838" s="37"/>
      <c r="BK838" s="37"/>
      <c r="BL838" s="37"/>
      <c r="BM838" s="37"/>
      <c r="BN838" s="37"/>
      <c r="BO838" s="25"/>
      <c r="BP838" s="25"/>
      <c r="BQ838" s="25"/>
      <c r="BR838" s="25"/>
      <c r="BS838" s="25"/>
      <c r="BT838" s="37"/>
      <c r="BU838" s="39"/>
    </row>
    <row r="839" customFormat="false" ht="73.5" hidden="false" customHeight="true" outlineLevel="2" collapsed="false">
      <c r="A839" s="57" t="s">
        <v>897</v>
      </c>
      <c r="B839" s="41" t="s">
        <v>909</v>
      </c>
      <c r="C839" s="52" t="n">
        <f aca="false">D839+E839</f>
        <v>227.41367</v>
      </c>
      <c r="D839" s="31" t="n">
        <f aca="false">F839+J839+N839+R839+T839+Z839+AB839+AD839+AF839+AM839+AO839+AT839+AY839+BF839+BO839+BS839+H839+V839+X839+BQ839+AR839+BH839</f>
        <v>147.12371</v>
      </c>
      <c r="E839" s="31" t="n">
        <f aca="false">G839+I839+K839+L839+M839+O839+P839+Q839+S839+U839+W839+Y839+AA839+AC839+AE839+AG839+AH839+AK839+AL839+AN839+AP839+AQ839+AS839+AU839+AV839+AW839+AX839+AZ839+BA839+BB839+BC839+BD839+BE839+BG839+BI839+BJ839+BK839+BL839+BM839+BN839+BU839+BP839+BR839+BT839</f>
        <v>80.28996</v>
      </c>
      <c r="F839" s="37"/>
      <c r="G839" s="37"/>
      <c r="H839" s="37"/>
      <c r="I839" s="37"/>
      <c r="J839" s="37"/>
      <c r="K839" s="37"/>
      <c r="L839" s="37"/>
      <c r="M839" s="37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37"/>
      <c r="AA839" s="37"/>
      <c r="AB839" s="38" t="n">
        <v>57.7958</v>
      </c>
      <c r="AC839" s="25" t="n">
        <v>24.47459</v>
      </c>
      <c r="AD839" s="37"/>
      <c r="AE839" s="37"/>
      <c r="AF839" s="37"/>
      <c r="AG839" s="37"/>
      <c r="AH839" s="35"/>
      <c r="AI839" s="25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25"/>
      <c r="BA839" s="25"/>
      <c r="BB839" s="25"/>
      <c r="BC839" s="37"/>
      <c r="BD839" s="37"/>
      <c r="BE839" s="37"/>
      <c r="BF839" s="37" t="n">
        <v>89.32791</v>
      </c>
      <c r="BG839" s="37" t="n">
        <v>55.81537</v>
      </c>
      <c r="BH839" s="37"/>
      <c r="BI839" s="37"/>
      <c r="BJ839" s="37"/>
      <c r="BK839" s="37"/>
      <c r="BL839" s="37"/>
      <c r="BM839" s="37"/>
      <c r="BN839" s="37"/>
      <c r="BO839" s="25"/>
      <c r="BP839" s="25"/>
      <c r="BQ839" s="25"/>
      <c r="BR839" s="25"/>
      <c r="BS839" s="25"/>
      <c r="BT839" s="37"/>
      <c r="BU839" s="39"/>
    </row>
    <row r="840" customFormat="false" ht="73.5" hidden="false" customHeight="true" outlineLevel="2" collapsed="false">
      <c r="A840" s="57" t="s">
        <v>897</v>
      </c>
      <c r="B840" s="41" t="s">
        <v>910</v>
      </c>
      <c r="C840" s="52" t="n">
        <f aca="false">D840+E840</f>
        <v>51.57972</v>
      </c>
      <c r="D840" s="31" t="n">
        <f aca="false">F840+J840+N840+R840+T840+Z840+AB840+AD840+AF840+AM840+AO840+AT840+AY840+BF840+BO840+BS840+H840+V840+X840+BQ840+AR840+BH840</f>
        <v>9.36908</v>
      </c>
      <c r="E840" s="31" t="n">
        <f aca="false">G840+I840+K840+L840+M840+O840+P840+Q840+S840+U840+W840+Y840+AA840+AC840+AE840+AG840+AH840+AK840+AL840+AN840+AP840+AQ840+AS840+AU840+AV840+AW840+AX840+AZ840+BA840+BB840+BC840+BD840+BE840+BG840+BI840+BJ840+BK840+BL840+BM840+BN840+BU840+BP840+BR840+BT840</f>
        <v>42.21064</v>
      </c>
      <c r="F840" s="37"/>
      <c r="G840" s="37"/>
      <c r="H840" s="37"/>
      <c r="I840" s="37"/>
      <c r="J840" s="37"/>
      <c r="K840" s="37"/>
      <c r="L840" s="37"/>
      <c r="M840" s="37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37"/>
      <c r="AA840" s="37"/>
      <c r="AB840" s="38"/>
      <c r="AC840" s="25"/>
      <c r="AD840" s="37"/>
      <c r="AE840" s="37"/>
      <c r="AF840" s="37"/>
      <c r="AG840" s="37"/>
      <c r="AH840" s="35"/>
      <c r="AI840" s="25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25"/>
      <c r="BA840" s="25"/>
      <c r="BB840" s="25"/>
      <c r="BC840" s="37"/>
      <c r="BD840" s="37" t="n">
        <v>36.34225</v>
      </c>
      <c r="BE840" s="37"/>
      <c r="BF840" s="37" t="n">
        <v>9.36908</v>
      </c>
      <c r="BG840" s="37" t="n">
        <v>5.86839</v>
      </c>
      <c r="BH840" s="37"/>
      <c r="BI840" s="37"/>
      <c r="BJ840" s="37"/>
      <c r="BK840" s="37"/>
      <c r="BL840" s="37"/>
      <c r="BM840" s="37"/>
      <c r="BN840" s="37"/>
      <c r="BO840" s="25"/>
      <c r="BP840" s="25"/>
      <c r="BQ840" s="25"/>
      <c r="BR840" s="25"/>
      <c r="BS840" s="25"/>
      <c r="BT840" s="37"/>
      <c r="BU840" s="39"/>
    </row>
    <row r="841" customFormat="false" ht="73.5" hidden="false" customHeight="true" outlineLevel="2" collapsed="false">
      <c r="A841" s="57" t="s">
        <v>897</v>
      </c>
      <c r="B841" s="41" t="s">
        <v>911</v>
      </c>
      <c r="C841" s="52" t="n">
        <f aca="false">D841+E841</f>
        <v>52.66539</v>
      </c>
      <c r="D841" s="31" t="n">
        <f aca="false">F841+J841+N841+R841+T841+Z841+AB841+AD841+AF841+AM841+AO841+AT841+AY841+BF841+BO841+BS841+H841+V841+X841+BQ841+AR841+BH841</f>
        <v>32.94203</v>
      </c>
      <c r="E841" s="31" t="n">
        <f aca="false">G841+I841+K841+L841+M841+O841+P841+Q841+S841+U841+W841+Y841+AA841+AC841+AE841+AG841+AH841+AK841+AL841+AN841+AP841+AQ841+AS841+AU841+AV841+AW841+AX841+AZ841+BA841+BB841+BC841+BD841+BE841+BG841+BI841+BJ841+BK841+BL841+BM841+BN841+BU841+BP841+BR841+BT841</f>
        <v>19.72336</v>
      </c>
      <c r="F841" s="37"/>
      <c r="G841" s="37"/>
      <c r="H841" s="37"/>
      <c r="I841" s="37"/>
      <c r="J841" s="37"/>
      <c r="K841" s="37"/>
      <c r="L841" s="37"/>
      <c r="M841" s="37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37"/>
      <c r="AA841" s="37"/>
      <c r="AB841" s="25" t="n">
        <v>5.16338</v>
      </c>
      <c r="AC841" s="25" t="n">
        <v>2.33091</v>
      </c>
      <c r="AD841" s="37"/>
      <c r="AE841" s="37"/>
      <c r="AF841" s="37"/>
      <c r="AG841" s="37"/>
      <c r="AH841" s="35"/>
      <c r="AI841" s="25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25"/>
      <c r="BA841" s="25"/>
      <c r="BB841" s="25"/>
      <c r="BC841" s="37"/>
      <c r="BD841" s="37"/>
      <c r="BE841" s="37"/>
      <c r="BF841" s="37" t="n">
        <v>27.77865</v>
      </c>
      <c r="BG841" s="37" t="n">
        <v>17.39245</v>
      </c>
      <c r="BH841" s="37"/>
      <c r="BI841" s="37"/>
      <c r="BJ841" s="37"/>
      <c r="BK841" s="37"/>
      <c r="BL841" s="37"/>
      <c r="BM841" s="37"/>
      <c r="BN841" s="37"/>
      <c r="BO841" s="25"/>
      <c r="BP841" s="25"/>
      <c r="BQ841" s="25"/>
      <c r="BR841" s="25"/>
      <c r="BS841" s="25"/>
      <c r="BT841" s="37"/>
      <c r="BU841" s="39"/>
    </row>
    <row r="842" customFormat="false" ht="73.5" hidden="false" customHeight="true" outlineLevel="2" collapsed="false">
      <c r="A842" s="57" t="s">
        <v>897</v>
      </c>
      <c r="B842" s="41" t="s">
        <v>912</v>
      </c>
      <c r="C842" s="52" t="n">
        <f aca="false">D842+E842</f>
        <v>313.02433</v>
      </c>
      <c r="D842" s="31" t="n">
        <f aca="false">F842+J842+N842+R842+T842+Z842+AB842+AD842+AF842+AM842+AO842+AT842+AY842+BF842+BO842+BS842+H842+V842+X842+BQ842+AR842+BH842</f>
        <v>172.91816</v>
      </c>
      <c r="E842" s="31" t="n">
        <f aca="false">G842+I842+K842+L842+M842+O842+P842+Q842+S842+U842+W842+Y842+AA842+AC842+AE842+AG842+AH842+AK842+AL842+AN842+AP842+AQ842+AS842+AU842+AV842+AW842+AX842+AZ842+BA842+BB842+BC842+BD842+BE842+BG842+BI842+BJ842+BK842+BL842+BM842+BN842+BU842+BP842+BR842+BT842</f>
        <v>140.10617</v>
      </c>
      <c r="F842" s="37"/>
      <c r="G842" s="37"/>
      <c r="H842" s="37"/>
      <c r="I842" s="37"/>
      <c r="J842" s="37"/>
      <c r="K842" s="37"/>
      <c r="L842" s="37"/>
      <c r="M842" s="37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37" t="n">
        <v>5.21274</v>
      </c>
      <c r="AA842" s="37" t="n">
        <v>7.1685</v>
      </c>
      <c r="AB842" s="38" t="n">
        <v>76.72009</v>
      </c>
      <c r="AC842" s="25" t="n">
        <v>34.9637</v>
      </c>
      <c r="AD842" s="37"/>
      <c r="AE842" s="37"/>
      <c r="AF842" s="37"/>
      <c r="AG842" s="37"/>
      <c r="AH842" s="35" t="n">
        <f aca="false">9.0133+9.6354+22.4848</f>
        <v>41.1335</v>
      </c>
      <c r="AI842" s="25" t="n">
        <v>22.4848</v>
      </c>
      <c r="AJ842" s="37" t="n">
        <v>18.6487</v>
      </c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25"/>
      <c r="BA842" s="25"/>
      <c r="BB842" s="25"/>
      <c r="BC842" s="37"/>
      <c r="BD842" s="37"/>
      <c r="BE842" s="37"/>
      <c r="BF842" s="37" t="n">
        <v>90.98533</v>
      </c>
      <c r="BG842" s="37" t="n">
        <v>56.84047</v>
      </c>
      <c r="BH842" s="37"/>
      <c r="BI842" s="37"/>
      <c r="BJ842" s="37"/>
      <c r="BK842" s="37"/>
      <c r="BL842" s="37"/>
      <c r="BM842" s="37"/>
      <c r="BN842" s="37"/>
      <c r="BO842" s="25"/>
      <c r="BP842" s="25"/>
      <c r="BQ842" s="25"/>
      <c r="BR842" s="25"/>
      <c r="BS842" s="25"/>
      <c r="BT842" s="37"/>
      <c r="BU842" s="39"/>
    </row>
    <row r="843" customFormat="false" ht="73.5" hidden="false" customHeight="true" outlineLevel="2" collapsed="false">
      <c r="A843" s="57" t="s">
        <v>897</v>
      </c>
      <c r="B843" s="41" t="s">
        <v>913</v>
      </c>
      <c r="C843" s="52" t="n">
        <f aca="false">D843+E843</f>
        <v>67.41985</v>
      </c>
      <c r="D843" s="31" t="n">
        <f aca="false">F843+J843+N843+R843+T843+Z843+AB843+AD843+AF843+AM843+AO843+AT843+AY843+BF843+BO843+BS843+H843+V843+X843+BQ843+AR843+BH843</f>
        <v>41.47388</v>
      </c>
      <c r="E843" s="31" t="n">
        <f aca="false">G843+I843+K843+L843+M843+O843+P843+Q843+S843+U843+W843+Y843+AA843+AC843+AE843+AG843+AH843+AK843+AL843+AN843+AP843+AQ843+AS843+AU843+AV843+AW843+AX843+AZ843+BA843+BB843+BC843+BD843+BE843+BG843+BI843+BJ843+BK843+BL843+BM843+BN843+BU843+BP843+BR843+BT843</f>
        <v>25.94597</v>
      </c>
      <c r="F843" s="37"/>
      <c r="G843" s="37"/>
      <c r="H843" s="37"/>
      <c r="I843" s="37"/>
      <c r="J843" s="37"/>
      <c r="K843" s="37"/>
      <c r="L843" s="37"/>
      <c r="M843" s="37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37"/>
      <c r="AA843" s="37"/>
      <c r="AB843" s="38"/>
      <c r="AC843" s="25"/>
      <c r="AD843" s="37"/>
      <c r="AE843" s="37"/>
      <c r="AF843" s="37"/>
      <c r="AG843" s="37"/>
      <c r="AH843" s="35"/>
      <c r="AI843" s="25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25"/>
      <c r="BA843" s="25"/>
      <c r="BB843" s="25"/>
      <c r="BC843" s="37"/>
      <c r="BD843" s="37"/>
      <c r="BE843" s="37"/>
      <c r="BF843" s="37" t="n">
        <v>41.47388</v>
      </c>
      <c r="BG843" s="37" t="n">
        <v>25.94597</v>
      </c>
      <c r="BH843" s="37"/>
      <c r="BI843" s="37"/>
      <c r="BJ843" s="37"/>
      <c r="BK843" s="37"/>
      <c r="BL843" s="37"/>
      <c r="BM843" s="37"/>
      <c r="BN843" s="37"/>
      <c r="BO843" s="25"/>
      <c r="BP843" s="25"/>
      <c r="BQ843" s="25"/>
      <c r="BR843" s="25"/>
      <c r="BS843" s="25"/>
      <c r="BT843" s="37"/>
      <c r="BU843" s="39"/>
    </row>
    <row r="844" customFormat="false" ht="73.5" hidden="false" customHeight="true" outlineLevel="2" collapsed="false">
      <c r="A844" s="57" t="s">
        <v>897</v>
      </c>
      <c r="B844" s="41" t="s">
        <v>914</v>
      </c>
      <c r="C844" s="52" t="n">
        <f aca="false">D844+E844</f>
        <v>208.94001</v>
      </c>
      <c r="D844" s="31" t="n">
        <f aca="false">F844+J844+N844+R844+T844+Z844+AB844+AD844+AF844+AM844+AO844+AT844+AY844+BF844+BO844+BS844+H844+V844+X844+BQ844+AR844+BH844</f>
        <v>115.3827</v>
      </c>
      <c r="E844" s="31" t="n">
        <f aca="false">G844+I844+K844+L844+M844+O844+P844+Q844+S844+U844+W844+Y844+AA844+AC844+AE844+AG844+AH844+AK844+AL844+AN844+AP844+AQ844+AS844+AU844+AV844+AW844+AX844+AZ844+BA844+BB844+BC844+BD844+BE844+BG844+BI844+BJ844+BK844+BL844+BM844+BN844+BU844+BP844+BR844+BT844</f>
        <v>93.55731</v>
      </c>
      <c r="F844" s="37"/>
      <c r="G844" s="37"/>
      <c r="H844" s="37"/>
      <c r="I844" s="37"/>
      <c r="J844" s="37"/>
      <c r="K844" s="37"/>
      <c r="L844" s="37"/>
      <c r="M844" s="37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37"/>
      <c r="AA844" s="37" t="n">
        <v>2.3085</v>
      </c>
      <c r="AB844" s="38" t="n">
        <v>48.55286</v>
      </c>
      <c r="AC844" s="25" t="n">
        <v>20.97822</v>
      </c>
      <c r="AD844" s="37"/>
      <c r="AE844" s="37"/>
      <c r="AF844" s="37"/>
      <c r="AG844" s="37"/>
      <c r="AH844" s="35" t="n">
        <f aca="false">4.50665+7.22655+16.8636</f>
        <v>28.5968</v>
      </c>
      <c r="AI844" s="25" t="n">
        <v>16.8636</v>
      </c>
      <c r="AJ844" s="37" t="n">
        <v>11.7332</v>
      </c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25"/>
      <c r="BA844" s="25"/>
      <c r="BB844" s="25"/>
      <c r="BC844" s="37"/>
      <c r="BD844" s="37"/>
      <c r="BE844" s="37"/>
      <c r="BF844" s="37" t="n">
        <v>66.82984</v>
      </c>
      <c r="BG844" s="37" t="n">
        <v>41.67379</v>
      </c>
      <c r="BH844" s="37"/>
      <c r="BI844" s="37"/>
      <c r="BJ844" s="37"/>
      <c r="BK844" s="37"/>
      <c r="BL844" s="37"/>
      <c r="BM844" s="37"/>
      <c r="BN844" s="37"/>
      <c r="BO844" s="25"/>
      <c r="BP844" s="25"/>
      <c r="BQ844" s="25"/>
      <c r="BR844" s="25"/>
      <c r="BS844" s="25"/>
      <c r="BT844" s="37"/>
      <c r="BU844" s="39"/>
    </row>
    <row r="845" customFormat="false" ht="73.5" hidden="false" customHeight="true" outlineLevel="2" collapsed="false">
      <c r="A845" s="57" t="s">
        <v>897</v>
      </c>
      <c r="B845" s="41" t="s">
        <v>915</v>
      </c>
      <c r="C845" s="52" t="n">
        <f aca="false">D845+E845</f>
        <v>144.26848</v>
      </c>
      <c r="D845" s="31" t="n">
        <f aca="false">F845+J845+N845+R845+T845+Z845+AB845+AD845+AF845+AM845+AO845+AT845+AY845+BF845+BO845+BS845+H845+V845+X845+BQ845+AR845+BH845</f>
        <v>66.38671</v>
      </c>
      <c r="E845" s="31" t="n">
        <f aca="false">G845+I845+K845+L845+M845+O845+P845+Q845+S845+U845+W845+Y845+AA845+AC845+AE845+AG845+AH845+AK845+AL845+AN845+AP845+AQ845+AS845+AU845+AV845+AW845+AX845+AZ845+BA845+BB845+BC845+BD845+BE845+BG845+BI845+BJ845+BK845+BL845+BM845+BN845+BU845+BP845+BR845+BT845</f>
        <v>77.88177</v>
      </c>
      <c r="F845" s="37"/>
      <c r="G845" s="37"/>
      <c r="H845" s="37"/>
      <c r="I845" s="37"/>
      <c r="J845" s="37"/>
      <c r="K845" s="37"/>
      <c r="L845" s="37"/>
      <c r="M845" s="37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37"/>
      <c r="AA845" s="37"/>
      <c r="AB845" s="38" t="n">
        <v>21.48163</v>
      </c>
      <c r="AC845" s="25" t="n">
        <v>9.78984</v>
      </c>
      <c r="AD845" s="37"/>
      <c r="AE845" s="37"/>
      <c r="AF845" s="37"/>
      <c r="AG845" s="37"/>
      <c r="AH845" s="35"/>
      <c r="AI845" s="25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 t="n">
        <v>40.02</v>
      </c>
      <c r="AX845" s="37"/>
      <c r="AY845" s="37"/>
      <c r="AZ845" s="25"/>
      <c r="BA845" s="25"/>
      <c r="BB845" s="25"/>
      <c r="BC845" s="37"/>
      <c r="BD845" s="37"/>
      <c r="BE845" s="37"/>
      <c r="BF845" s="37" t="n">
        <v>44.90508</v>
      </c>
      <c r="BG845" s="37" t="n">
        <v>28.07193</v>
      </c>
      <c r="BH845" s="37"/>
      <c r="BI845" s="37"/>
      <c r="BJ845" s="37"/>
      <c r="BK845" s="37"/>
      <c r="BL845" s="37"/>
      <c r="BM845" s="37"/>
      <c r="BN845" s="37"/>
      <c r="BO845" s="25"/>
      <c r="BP845" s="25"/>
      <c r="BQ845" s="25"/>
      <c r="BR845" s="25"/>
      <c r="BS845" s="25"/>
      <c r="BT845" s="37"/>
      <c r="BU845" s="39"/>
    </row>
    <row r="846" customFormat="false" ht="73.5" hidden="false" customHeight="true" outlineLevel="2" collapsed="false">
      <c r="A846" s="57" t="s">
        <v>897</v>
      </c>
      <c r="B846" s="41" t="s">
        <v>916</v>
      </c>
      <c r="C846" s="52" t="n">
        <f aca="false">D846+E846</f>
        <v>1580.4</v>
      </c>
      <c r="D846" s="31" t="n">
        <f aca="false">F846+J846+N846+R846+T846+Z846+AB846+AD846+AF846+AM846+AO846+AT846+AY846+BF846+BO846+BS846+H846+V846+X846+BQ846+AR846+BH846</f>
        <v>0</v>
      </c>
      <c r="E846" s="31" t="n">
        <f aca="false">G846+I846+K846+L846+M846+O846+P846+Q846+S846+U846+W846+Y846+AA846+AC846+AE846+AG846+AH846+AK846+AL846+AN846+AP846+AQ846+AS846+AU846+AV846+AW846+AX846+AZ846+BA846+BB846+BC846+BD846+BE846+BG846+BI846+BJ846+BK846+BL846+BM846+BN846+BU846+BP846+BR846+BT846</f>
        <v>1580.4</v>
      </c>
      <c r="F846" s="37"/>
      <c r="G846" s="37"/>
      <c r="H846" s="37"/>
      <c r="I846" s="37"/>
      <c r="J846" s="37"/>
      <c r="K846" s="37"/>
      <c r="L846" s="37"/>
      <c r="M846" s="37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37"/>
      <c r="AA846" s="37"/>
      <c r="AB846" s="38"/>
      <c r="AC846" s="25"/>
      <c r="AD846" s="37"/>
      <c r="AE846" s="37"/>
      <c r="AF846" s="37"/>
      <c r="AG846" s="37"/>
      <c r="AH846" s="35"/>
      <c r="AI846" s="25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25"/>
      <c r="BA846" s="25"/>
      <c r="BB846" s="25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25"/>
      <c r="BP846" s="25"/>
      <c r="BQ846" s="25"/>
      <c r="BR846" s="25"/>
      <c r="BS846" s="25"/>
      <c r="BT846" s="37" t="n">
        <v>1580.4</v>
      </c>
      <c r="BU846" s="39"/>
    </row>
    <row r="847" customFormat="false" ht="73.5" hidden="false" customHeight="true" outlineLevel="2" collapsed="false">
      <c r="A847" s="57" t="s">
        <v>897</v>
      </c>
      <c r="B847" s="41" t="s">
        <v>917</v>
      </c>
      <c r="C847" s="52" t="n">
        <f aca="false">D847+E847</f>
        <v>117.66421</v>
      </c>
      <c r="D847" s="31" t="n">
        <f aca="false">F847+J847+N847+R847+T847+Z847+AB847+AD847+AF847+AM847+AO847+AT847+AY847+BF847+BO847+BS847+H847+V847+X847+BQ847+AR847+BH847</f>
        <v>80.42386</v>
      </c>
      <c r="E847" s="31" t="n">
        <f aca="false">G847+I847+K847+L847+M847+O847+P847+Q847+S847+U847+W847+Y847+AA847+AC847+AE847+AG847+AH847+AK847+AL847+AN847+AP847+AQ847+AS847+AU847+AV847+AW847+AX847+AZ847+BA847+BB847+BC847+BD847+BE847+BG847+BI847+BJ847+BK847+BL847+BM847+BN847+BU847+BP847+BR847+BT847</f>
        <v>37.24035</v>
      </c>
      <c r="F847" s="37"/>
      <c r="G847" s="37"/>
      <c r="H847" s="37"/>
      <c r="I847" s="37"/>
      <c r="J847" s="37"/>
      <c r="K847" s="37"/>
      <c r="L847" s="37"/>
      <c r="M847" s="37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37"/>
      <c r="AA847" s="37" t="n">
        <v>35.13775</v>
      </c>
      <c r="AB847" s="38"/>
      <c r="AC847" s="25"/>
      <c r="AD847" s="37"/>
      <c r="AE847" s="37"/>
      <c r="AF847" s="37"/>
      <c r="AG847" s="37"/>
      <c r="AH847" s="35"/>
      <c r="AI847" s="25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25"/>
      <c r="BA847" s="25"/>
      <c r="BB847" s="25"/>
      <c r="BC847" s="37"/>
      <c r="BD847" s="37"/>
      <c r="BE847" s="37"/>
      <c r="BF847" s="37" t="n">
        <v>10.22386</v>
      </c>
      <c r="BG847" s="37" t="n">
        <v>2.1026</v>
      </c>
      <c r="BH847" s="37" t="n">
        <v>70.2</v>
      </c>
      <c r="BI847" s="37"/>
      <c r="BJ847" s="37"/>
      <c r="BK847" s="37"/>
      <c r="BL847" s="37"/>
      <c r="BM847" s="37"/>
      <c r="BN847" s="37"/>
      <c r="BO847" s="25"/>
      <c r="BP847" s="25"/>
      <c r="BQ847" s="25"/>
      <c r="BR847" s="25"/>
      <c r="BS847" s="25"/>
      <c r="BT847" s="37"/>
      <c r="BU847" s="39"/>
    </row>
    <row r="848" customFormat="false" ht="73.5" hidden="false" customHeight="true" outlineLevel="2" collapsed="false">
      <c r="A848" s="57" t="s">
        <v>897</v>
      </c>
      <c r="B848" s="41" t="s">
        <v>918</v>
      </c>
      <c r="C848" s="52" t="n">
        <f aca="false">D848+E848</f>
        <v>190.13596</v>
      </c>
      <c r="D848" s="31" t="n">
        <f aca="false">F848+J848+N848+R848+T848+Z848+AB848+AD848+AF848+AM848+AO848+AT848+AY848+BF848+BO848+BS848+H848+V848+X848+BQ848+AR848+BH848</f>
        <v>0</v>
      </c>
      <c r="E848" s="31" t="n">
        <f aca="false">G848+I848+K848+L848+M848+O848+P848+Q848+S848+U848+W848+Y848+AA848+AC848+AE848+AG848+AH848+AK848+AL848+AN848+AP848+AQ848+AS848+AU848+AV848+AW848+AX848+AZ848+BA848+BB848+BC848+BD848+BE848+BG848+BI848+BJ848+BK848+BL848+BM848+BN848+BU848+BP848+BR848+BT848</f>
        <v>190.13596</v>
      </c>
      <c r="F848" s="37"/>
      <c r="G848" s="37"/>
      <c r="H848" s="37"/>
      <c r="I848" s="37"/>
      <c r="J848" s="37"/>
      <c r="K848" s="37"/>
      <c r="L848" s="37"/>
      <c r="M848" s="37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37"/>
      <c r="AA848" s="37"/>
      <c r="AB848" s="38"/>
      <c r="AC848" s="25"/>
      <c r="AD848" s="37"/>
      <c r="AE848" s="37"/>
      <c r="AF848" s="37"/>
      <c r="AG848" s="37"/>
      <c r="AH848" s="35"/>
      <c r="AI848" s="25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Z848" s="37" t="n">
        <v>43.13596</v>
      </c>
      <c r="BA848" s="25"/>
      <c r="BB848" s="25"/>
      <c r="BC848" s="37"/>
      <c r="BD848" s="37"/>
      <c r="BE848" s="37" t="n">
        <v>147</v>
      </c>
      <c r="BF848" s="37"/>
      <c r="BG848" s="37"/>
      <c r="BH848" s="37"/>
      <c r="BI848" s="37"/>
      <c r="BJ848" s="37"/>
      <c r="BK848" s="37"/>
      <c r="BL848" s="37"/>
      <c r="BM848" s="37"/>
      <c r="BN848" s="37"/>
      <c r="BO848" s="25"/>
      <c r="BP848" s="25"/>
      <c r="BQ848" s="25"/>
      <c r="BR848" s="25"/>
      <c r="BS848" s="25"/>
      <c r="BT848" s="37"/>
      <c r="BU848" s="39"/>
    </row>
    <row r="849" customFormat="false" ht="73.5" hidden="false" customHeight="true" outlineLevel="2" collapsed="false">
      <c r="A849" s="57" t="s">
        <v>897</v>
      </c>
      <c r="B849" s="41" t="s">
        <v>919</v>
      </c>
      <c r="C849" s="52" t="n">
        <f aca="false">D849+E849</f>
        <v>91.44038</v>
      </c>
      <c r="D849" s="31" t="n">
        <f aca="false">F849+J849+N849+R849+T849+Z849+AB849+AD849+AF849+AM849+AO849+AT849+AY849+BF849+BO849+BS849+H849+V849+X849+BQ849+AR849+BH849</f>
        <v>44.31385</v>
      </c>
      <c r="E849" s="31" t="n">
        <f aca="false">G849+I849+K849+L849+M849+O849+P849+Q849+S849+U849+W849+Y849+AA849+AC849+AE849+AG849+AH849+AK849+AL849+AN849+AP849+AQ849+AS849+AU849+AV849+AW849+AX849+AZ849+BA849+BB849+BC849+BD849+BE849+BG849+BI849+BJ849+BK849+BL849+BM849+BN849+BU849+BP849+BR849+BT849</f>
        <v>47.12653</v>
      </c>
      <c r="F849" s="37"/>
      <c r="G849" s="37"/>
      <c r="H849" s="37"/>
      <c r="I849" s="37"/>
      <c r="J849" s="37"/>
      <c r="K849" s="37"/>
      <c r="L849" s="37"/>
      <c r="M849" s="37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37" t="n">
        <v>17.37579</v>
      </c>
      <c r="AA849" s="37" t="n">
        <v>23.895</v>
      </c>
      <c r="AB849" s="38" t="n">
        <v>11.93424</v>
      </c>
      <c r="AC849" s="25" t="n">
        <v>5.82728</v>
      </c>
      <c r="AD849" s="37"/>
      <c r="AE849" s="37"/>
      <c r="AF849" s="37"/>
      <c r="AG849" s="37"/>
      <c r="AH849" s="35" t="n">
        <f aca="false">2.40885+5.6212</f>
        <v>8.03005</v>
      </c>
      <c r="AI849" s="25" t="n">
        <v>5.6212</v>
      </c>
      <c r="AJ849" s="37" t="n">
        <v>2.40885</v>
      </c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25"/>
      <c r="BA849" s="25"/>
      <c r="BB849" s="25"/>
      <c r="BC849" s="37"/>
      <c r="BD849" s="37"/>
      <c r="BE849" s="37"/>
      <c r="BF849" s="37" t="n">
        <v>15.00382</v>
      </c>
      <c r="BG849" s="37" t="n">
        <v>9.3742</v>
      </c>
      <c r="BH849" s="37"/>
      <c r="BI849" s="37"/>
      <c r="BJ849" s="37"/>
      <c r="BK849" s="37"/>
      <c r="BL849" s="37"/>
      <c r="BM849" s="37"/>
      <c r="BN849" s="37"/>
      <c r="BO849" s="25"/>
      <c r="BP849" s="25"/>
      <c r="BQ849" s="25"/>
      <c r="BR849" s="25"/>
      <c r="BS849" s="25"/>
      <c r="BT849" s="37"/>
      <c r="BU849" s="39"/>
    </row>
    <row r="850" customFormat="false" ht="73.5" hidden="false" customHeight="true" outlineLevel="2" collapsed="false">
      <c r="A850" s="57" t="s">
        <v>897</v>
      </c>
      <c r="B850" s="41" t="s">
        <v>920</v>
      </c>
      <c r="C850" s="52" t="n">
        <f aca="false">D850+E850</f>
        <v>110.30912</v>
      </c>
      <c r="D850" s="31" t="n">
        <f aca="false">F850+J850+N850+R850+T850+Z850+AB850+AD850+AF850+AM850+AO850+AT850+AY850+BF850+BO850+BS850+H850+V850+X850+BQ850+AR850+BH850</f>
        <v>83.03744</v>
      </c>
      <c r="E850" s="31" t="n">
        <f aca="false">G850+I850+K850+L850+M850+O850+P850+Q850+S850+U850+W850+Y850+AA850+AC850+AE850+AG850+AH850+AK850+AL850+AN850+AP850+AQ850+AS850+AU850+AV850+AW850+AX850+AZ850+BA850+BB850+BC850+BD850+BE850+BG850+BI850+BJ850+BK850+BL850+BM850+BN850+BU850+BP850+BR850+BT850</f>
        <v>27.27168</v>
      </c>
      <c r="F850" s="37"/>
      <c r="G850" s="37"/>
      <c r="H850" s="37"/>
      <c r="I850" s="37"/>
      <c r="J850" s="37"/>
      <c r="K850" s="37"/>
      <c r="L850" s="37"/>
      <c r="M850" s="37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37"/>
      <c r="AA850" s="37"/>
      <c r="AB850" s="38" t="n">
        <v>83.03744</v>
      </c>
      <c r="AC850" s="25" t="n">
        <v>27.27168</v>
      </c>
      <c r="AD850" s="37"/>
      <c r="AE850" s="37"/>
      <c r="AF850" s="37"/>
      <c r="AG850" s="37"/>
      <c r="AH850" s="35"/>
      <c r="AI850" s="25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25"/>
      <c r="BA850" s="25"/>
      <c r="BB850" s="25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25"/>
      <c r="BP850" s="25"/>
      <c r="BQ850" s="25"/>
      <c r="BR850" s="25"/>
      <c r="BS850" s="25"/>
      <c r="BT850" s="37"/>
      <c r="BU850" s="39"/>
    </row>
    <row r="851" customFormat="false" ht="73.5" hidden="false" customHeight="true" outlineLevel="2" collapsed="false">
      <c r="A851" s="57" t="s">
        <v>897</v>
      </c>
      <c r="B851" s="41" t="s">
        <v>921</v>
      </c>
      <c r="C851" s="52" t="n">
        <f aca="false">D851+E851</f>
        <v>2988.26239</v>
      </c>
      <c r="D851" s="31" t="n">
        <f aca="false">F851+J851+N851+R851+T851+Z851+AB851+AD851+AF851+AM851+AO851+AT851+AY851+BF851+BO851+BS851+H851+V851+X851+BQ851+AR851+BH851</f>
        <v>14.79602</v>
      </c>
      <c r="E851" s="31" t="n">
        <f aca="false">G851+I851+K851+L851+M851+O851+P851+Q851+S851+U851+W851+Y851+AA851+AC851+AE851+AG851+AH851+AK851+AL851+AN851+AP851+AQ851+AS851+AU851+AV851+AW851+AX851+AZ851+BA851+BB851+BC851+BD851+BE851+BG851+BI851+BJ851+BK851+BL851+BM851+BN851+BU851+BP851+BR851+BT851</f>
        <v>2973.46637</v>
      </c>
      <c r="F851" s="37"/>
      <c r="G851" s="37"/>
      <c r="H851" s="37"/>
      <c r="I851" s="37"/>
      <c r="J851" s="37"/>
      <c r="K851" s="37"/>
      <c r="L851" s="37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37"/>
      <c r="AA851" s="37"/>
      <c r="AB851" s="38" t="n">
        <v>14.79602</v>
      </c>
      <c r="AC851" s="25" t="n">
        <v>3.49637</v>
      </c>
      <c r="AD851" s="37"/>
      <c r="AE851" s="37"/>
      <c r="AF851" s="37"/>
      <c r="AG851" s="37"/>
      <c r="AH851" s="35"/>
      <c r="AI851" s="25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25"/>
      <c r="BA851" s="25"/>
      <c r="BB851" s="25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25"/>
      <c r="BP851" s="25" t="n">
        <v>2969.97</v>
      </c>
      <c r="BQ851" s="25"/>
      <c r="BR851" s="25"/>
      <c r="BS851" s="25"/>
      <c r="BT851" s="37"/>
      <c r="BU851" s="39"/>
    </row>
    <row r="852" customFormat="false" ht="73.5" hidden="false" customHeight="true" outlineLevel="2" collapsed="false">
      <c r="A852" s="57" t="s">
        <v>897</v>
      </c>
      <c r="B852" s="41" t="s">
        <v>922</v>
      </c>
      <c r="C852" s="52" t="n">
        <f aca="false">D852+E852</f>
        <v>321.11119</v>
      </c>
      <c r="D852" s="31" t="n">
        <f aca="false">F852+J852+N852+R852+T852+Z852+AB852+AD852+AF852+AM852+AO852+AT852+AY852+BF852+BO852+BS852+H852+V852+X852+BQ852+AR852+BH852</f>
        <v>59.20843</v>
      </c>
      <c r="E852" s="31" t="n">
        <f aca="false">G852+I852+K852+L852+M852+O852+P852+Q852+S852+U852+W852+Y852+AA852+AC852+AE852+AG852+AH852+AK852+AL852+AN852+AP852+AQ852+AS852+AU852+AV852+AW852+AX852+AZ852+BA852+BB852+BC852+BD852+BE852+BG852+BI852+BJ852+BK852+BL852+BM852+BN852+BU852+BP852+BR852+BT852</f>
        <v>261.90276</v>
      </c>
      <c r="F852" s="37"/>
      <c r="G852" s="37"/>
      <c r="H852" s="37"/>
      <c r="I852" s="37"/>
      <c r="J852" s="37"/>
      <c r="K852" s="37"/>
      <c r="L852" s="37"/>
      <c r="M852" s="37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37"/>
      <c r="AA852" s="37"/>
      <c r="AB852" s="38" t="n">
        <v>59.20843</v>
      </c>
      <c r="AC852" s="25" t="n">
        <v>25.64005</v>
      </c>
      <c r="AD852" s="37"/>
      <c r="AE852" s="37"/>
      <c r="AF852" s="37"/>
      <c r="AG852" s="37"/>
      <c r="AH852" s="35"/>
      <c r="AI852" s="25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25"/>
      <c r="BA852" s="25"/>
      <c r="BB852" s="25"/>
      <c r="BC852" s="37"/>
      <c r="BD852" s="37"/>
      <c r="BE852" s="37" t="n">
        <v>236.26271</v>
      </c>
      <c r="BF852" s="37"/>
      <c r="BG852" s="37"/>
      <c r="BH852" s="37"/>
      <c r="BI852" s="37"/>
      <c r="BJ852" s="37"/>
      <c r="BK852" s="37"/>
      <c r="BL852" s="37"/>
      <c r="BM852" s="37"/>
      <c r="BN852" s="37"/>
      <c r="BO852" s="25"/>
      <c r="BP852" s="25"/>
      <c r="BQ852" s="25"/>
      <c r="BR852" s="25"/>
      <c r="BS852" s="25"/>
      <c r="BT852" s="37"/>
      <c r="BU852" s="39"/>
    </row>
    <row r="853" customFormat="false" ht="73.5" hidden="false" customHeight="true" outlineLevel="2" collapsed="false">
      <c r="A853" s="57" t="s">
        <v>897</v>
      </c>
      <c r="B853" s="41" t="s">
        <v>923</v>
      </c>
      <c r="C853" s="52" t="n">
        <f aca="false">D853+E853</f>
        <v>306.22132</v>
      </c>
      <c r="D853" s="31" t="n">
        <f aca="false">F853+J853+N853+R853+T853+Z853+AB853+AD853+AF853+AM853+AO853+AT853+AY853+BF853+BO853+BS853+H853+V853+X853+BQ853+AR853+BH853</f>
        <v>142.61806</v>
      </c>
      <c r="E853" s="31" t="n">
        <f aca="false">G853+I853+K853+L853+M853+O853+P853+Q853+S853+U853+W853+Y853+AA853+AC853+AE853+AG853+AH853+AK853+AL853+AN853+AP853+AQ853+AS853+AU853+AV853+AW853+AX853+AZ853+BA853+BB853+BC853+BD853+BE853+BG853+BI853+BJ853+BK853+BL853+BM853+BN853+BU853+BP853+BR853+BT853</f>
        <v>163.60326</v>
      </c>
      <c r="F853" s="37"/>
      <c r="G853" s="37"/>
      <c r="H853" s="37"/>
      <c r="I853" s="37"/>
      <c r="J853" s="37"/>
      <c r="K853" s="37"/>
      <c r="L853" s="37"/>
      <c r="M853" s="37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37"/>
      <c r="AA853" s="37"/>
      <c r="AB853" s="38" t="n">
        <v>66.44203</v>
      </c>
      <c r="AC853" s="25" t="n">
        <v>28.90332</v>
      </c>
      <c r="AD853" s="37"/>
      <c r="AE853" s="37"/>
      <c r="AF853" s="37"/>
      <c r="AG853" s="37"/>
      <c r="AH853" s="35" t="n">
        <f aca="false">8.11197+9.6354+28.106</f>
        <v>45.85337</v>
      </c>
      <c r="AI853" s="25" t="n">
        <v>28.106</v>
      </c>
      <c r="AJ853" s="37" t="n">
        <v>17.74737</v>
      </c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25"/>
      <c r="BA853" s="25"/>
      <c r="BB853" s="25"/>
      <c r="BC853" s="37"/>
      <c r="BD853" s="37"/>
      <c r="BE853" s="37" t="n">
        <v>41.26</v>
      </c>
      <c r="BF853" s="37" t="n">
        <v>76.17603</v>
      </c>
      <c r="BG853" s="37" t="n">
        <v>47.58657</v>
      </c>
      <c r="BH853" s="37"/>
      <c r="BI853" s="37"/>
      <c r="BJ853" s="37"/>
      <c r="BK853" s="37"/>
      <c r="BL853" s="37"/>
      <c r="BM853" s="37"/>
      <c r="BN853" s="37"/>
      <c r="BO853" s="25"/>
      <c r="BP853" s="25"/>
      <c r="BQ853" s="25"/>
      <c r="BR853" s="25"/>
      <c r="BS853" s="25"/>
      <c r="BT853" s="37"/>
      <c r="BU853" s="39"/>
    </row>
    <row r="854" customFormat="false" ht="73.5" hidden="false" customHeight="true" outlineLevel="2" collapsed="false">
      <c r="A854" s="59" t="s">
        <v>897</v>
      </c>
      <c r="B854" s="58" t="s">
        <v>924</v>
      </c>
      <c r="C854" s="52" t="n">
        <f aca="false">D854+E854</f>
        <v>2143.50942</v>
      </c>
      <c r="D854" s="31" t="n">
        <f aca="false">F854+J854+N854+R854+T854+Z854+AB854+AD854+AF854+AM854+AO854+AT854+AY854+BF854+BO854+BS854+H854+V854+X854+BQ854+AR854+BH854</f>
        <v>0</v>
      </c>
      <c r="E854" s="31" t="n">
        <f aca="false">G854+I854+K854+L854+M854+O854+P854+Q854+S854+U854+W854+Y854+AA854+AC854+AE854+AG854+AH854+AK854+AL854+AN854+AP854+AQ854+AS854+AU854+AV854+AW854+AX854+AZ854+BA854+BB854+BC854+BD854+BE854+BG854+BI854+BJ854+BK854+BL854+BM854+BN854+BU854+BP854+BR854+BT854</f>
        <v>2143.50942</v>
      </c>
      <c r="F854" s="37"/>
      <c r="G854" s="37"/>
      <c r="H854" s="37"/>
      <c r="I854" s="37"/>
      <c r="J854" s="37"/>
      <c r="K854" s="37"/>
      <c r="L854" s="37"/>
      <c r="M854" s="37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37"/>
      <c r="AA854" s="37"/>
      <c r="AB854" s="25"/>
      <c r="AC854" s="25"/>
      <c r="AD854" s="37"/>
      <c r="AE854" s="37"/>
      <c r="AF854" s="37"/>
      <c r="AG854" s="37"/>
      <c r="AH854" s="35"/>
      <c r="AI854" s="25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25"/>
      <c r="BA854" s="25"/>
      <c r="BB854" s="25"/>
      <c r="BC854" s="37"/>
      <c r="BD854" s="37"/>
      <c r="BE854" s="37" t="n">
        <v>2143.50942</v>
      </c>
      <c r="BF854" s="37"/>
      <c r="BG854" s="37"/>
      <c r="BH854" s="37"/>
      <c r="BI854" s="37"/>
      <c r="BJ854" s="37"/>
      <c r="BK854" s="37"/>
      <c r="BL854" s="37"/>
      <c r="BM854" s="37"/>
      <c r="BN854" s="37"/>
      <c r="BO854" s="25"/>
      <c r="BP854" s="25"/>
      <c r="BQ854" s="25"/>
      <c r="BR854" s="25"/>
      <c r="BS854" s="25"/>
      <c r="BT854" s="37"/>
      <c r="BU854" s="39"/>
    </row>
    <row r="855" customFormat="false" ht="73.5" hidden="false" customHeight="true" outlineLevel="2" collapsed="false">
      <c r="A855" s="59" t="s">
        <v>897</v>
      </c>
      <c r="B855" s="69" t="s">
        <v>925</v>
      </c>
      <c r="C855" s="52" t="n">
        <f aca="false">D855+E855</f>
        <v>41.1335</v>
      </c>
      <c r="D855" s="31" t="n">
        <f aca="false">F855+J855+N855+R855+T855+Z855+AB855+AD855+AF855+AM855+AO855+AT855+AY855+BF855+BO855+BS855+H855+V855+X855+BQ855+AR855+BH855</f>
        <v>0</v>
      </c>
      <c r="E855" s="31" t="n">
        <f aca="false">G855+I855+K855+L855+M855+O855+P855+Q855+S855+U855+W855+Y855+AA855+AC855+AE855+AG855+AH855+AK855+AL855+AN855+AP855+AQ855+AS855+AU855+AV855+AW855+AX855+AZ855+BA855+BB855+BC855+BD855+BE855+BG855+BI855+BJ855+BK855+BL855+BM855+BN855+BU855+BP855+BR855+BT855</f>
        <v>41.1335</v>
      </c>
      <c r="F855" s="37"/>
      <c r="G855" s="37"/>
      <c r="H855" s="37"/>
      <c r="I855" s="37"/>
      <c r="J855" s="37"/>
      <c r="K855" s="37"/>
      <c r="L855" s="37"/>
      <c r="M855" s="37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37"/>
      <c r="AA855" s="37"/>
      <c r="AB855" s="25"/>
      <c r="AC855" s="25"/>
      <c r="AD855" s="37"/>
      <c r="AE855" s="37"/>
      <c r="AF855" s="37"/>
      <c r="AG855" s="37"/>
      <c r="AH855" s="35" t="n">
        <f aca="false">9.0133+9.6354+22.4848</f>
        <v>41.1335</v>
      </c>
      <c r="AI855" s="25" t="n">
        <v>22.4848</v>
      </c>
      <c r="AJ855" s="37" t="n">
        <v>18.6487</v>
      </c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25"/>
      <c r="BA855" s="25"/>
      <c r="BB855" s="25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25"/>
      <c r="BP855" s="25"/>
      <c r="BQ855" s="25"/>
      <c r="BR855" s="25"/>
      <c r="BS855" s="25"/>
      <c r="BT855" s="37"/>
      <c r="BU855" s="39"/>
    </row>
    <row r="856" s="49" customFormat="true" ht="73.5" hidden="false" customHeight="true" outlineLevel="1" collapsed="false">
      <c r="A856" s="43" t="s">
        <v>926</v>
      </c>
      <c r="B856" s="61"/>
      <c r="C856" s="62" t="n">
        <f aca="false">SUBTOTAL(9,C826:C855)</f>
        <v>127580.15024</v>
      </c>
      <c r="D856" s="62" t="n">
        <f aca="false">SUBTOTAL(9,D826:D855)</f>
        <v>50041.30887</v>
      </c>
      <c r="E856" s="62" t="n">
        <f aca="false">SUBTOTAL(9,E826:E855)</f>
        <v>77538.84137</v>
      </c>
      <c r="F856" s="62" t="n">
        <f aca="false">SUBTOTAL(9,F826:F855)</f>
        <v>0</v>
      </c>
      <c r="G856" s="62" t="n">
        <f aca="false">SUBTOTAL(9,G826:G855)</f>
        <v>0</v>
      </c>
      <c r="H856" s="62" t="n">
        <f aca="false">SUBTOTAL(9,H826:H855)</f>
        <v>0</v>
      </c>
      <c r="I856" s="62" t="n">
        <f aca="false">SUBTOTAL(9,I826:I855)</f>
        <v>0</v>
      </c>
      <c r="J856" s="62" t="n">
        <f aca="false">SUBTOTAL(9,J826:J855)</f>
        <v>774.56053</v>
      </c>
      <c r="K856" s="62" t="n">
        <f aca="false">SUBTOTAL(9,K826:K855)</f>
        <v>381.21672</v>
      </c>
      <c r="L856" s="62" t="n">
        <f aca="false">SUBTOTAL(9,L826:L855)</f>
        <v>1525.71682</v>
      </c>
      <c r="M856" s="62" t="n">
        <f aca="false">SUBTOTAL(9,M826:M855)</f>
        <v>0</v>
      </c>
      <c r="N856" s="62" t="n">
        <f aca="false">SUBTOTAL(9,N826:N855)</f>
        <v>0</v>
      </c>
      <c r="O856" s="62" t="n">
        <f aca="false">SUBTOTAL(9,O826:O855)</f>
        <v>0</v>
      </c>
      <c r="P856" s="62" t="n">
        <f aca="false">SUBTOTAL(9,P826:P855)</f>
        <v>0.79754</v>
      </c>
      <c r="Q856" s="62" t="n">
        <f aca="false">SUBTOTAL(9,Q826:Q855)</f>
        <v>0</v>
      </c>
      <c r="R856" s="62" t="n">
        <f aca="false">SUBTOTAL(9,R826:R855)</f>
        <v>0</v>
      </c>
      <c r="S856" s="62" t="n">
        <f aca="false">SUBTOTAL(9,S826:S855)</f>
        <v>0</v>
      </c>
      <c r="T856" s="62" t="n">
        <f aca="false">SUBTOTAL(9,T826:T855)</f>
        <v>0</v>
      </c>
      <c r="U856" s="62" t="n">
        <f aca="false">SUBTOTAL(9,U826:U855)</f>
        <v>0</v>
      </c>
      <c r="V856" s="62" t="n">
        <f aca="false">SUBTOTAL(9,V826:V855)</f>
        <v>0</v>
      </c>
      <c r="W856" s="62" t="n">
        <f aca="false">SUBTOTAL(9,W826:W855)</f>
        <v>0</v>
      </c>
      <c r="X856" s="62" t="n">
        <f aca="false">SUBTOTAL(9,X826:X855)</f>
        <v>0</v>
      </c>
      <c r="Y856" s="62" t="n">
        <f aca="false">SUBTOTAL(9,Y826:Y855)</f>
        <v>0</v>
      </c>
      <c r="Z856" s="62" t="n">
        <f aca="false">SUBTOTAL(9,Z826:Z855)</f>
        <v>2638.417</v>
      </c>
      <c r="AA856" s="62" t="n">
        <f aca="false">SUBTOTAL(9,AA826:AA855)</f>
        <v>3104.18161</v>
      </c>
      <c r="AB856" s="62" t="n">
        <f aca="false">SUBTOTAL(9,AB826:AB855)</f>
        <v>12368.33255</v>
      </c>
      <c r="AC856" s="62" t="n">
        <f aca="false">SUBTOTAL(9,AC826:AC855)</f>
        <v>4660.894</v>
      </c>
      <c r="AD856" s="62" t="n">
        <f aca="false">SUBTOTAL(9,AD826:AD855)</f>
        <v>0</v>
      </c>
      <c r="AE856" s="62" t="n">
        <f aca="false">SUBTOTAL(9,AE826:AE855)</f>
        <v>0</v>
      </c>
      <c r="AF856" s="62" t="n">
        <f aca="false">SUBTOTAL(9,AF826:AF855)</f>
        <v>0</v>
      </c>
      <c r="AG856" s="62" t="n">
        <f aca="false">SUBTOTAL(9,AG826:AG855)</f>
        <v>0</v>
      </c>
      <c r="AH856" s="62" t="n">
        <f aca="false">SUBTOTAL(9,AH826:AH855)</f>
        <v>11857.77178</v>
      </c>
      <c r="AI856" s="62" t="n">
        <f aca="false">SUBTOTAL(9,AI826:AI855)</f>
        <v>3414.20945</v>
      </c>
      <c r="AJ856" s="62" t="n">
        <f aca="false">SUBTOTAL(9,AJ826:AJ855)</f>
        <v>8443.56233</v>
      </c>
      <c r="AK856" s="62" t="n">
        <f aca="false">SUBTOTAL(9,AK826:AK855)</f>
        <v>0</v>
      </c>
      <c r="AL856" s="62" t="n">
        <f aca="false">SUBTOTAL(9,AL826:AL855)</f>
        <v>0</v>
      </c>
      <c r="AM856" s="62" t="n">
        <f aca="false">SUBTOTAL(9,AM826:AM855)</f>
        <v>0</v>
      </c>
      <c r="AN856" s="62" t="n">
        <f aca="false">SUBTOTAL(9,AN826:AN855)</f>
        <v>0</v>
      </c>
      <c r="AO856" s="62" t="n">
        <f aca="false">SUBTOTAL(9,AO826:AO855)</f>
        <v>0</v>
      </c>
      <c r="AP856" s="62" t="n">
        <f aca="false">SUBTOTAL(9,AP826:AP855)</f>
        <v>0</v>
      </c>
      <c r="AQ856" s="62" t="n">
        <f aca="false">SUBTOTAL(9,AQ826:AQ855)</f>
        <v>10.375</v>
      </c>
      <c r="AR856" s="62" t="n">
        <f aca="false">SUBTOTAL(9,AR826:AR855)</f>
        <v>0</v>
      </c>
      <c r="AS856" s="62" t="n">
        <f aca="false">SUBTOTAL(9,AS826:AS855)</f>
        <v>0</v>
      </c>
      <c r="AT856" s="62" t="n">
        <f aca="false">SUBTOTAL(9,AT826:AT855)</f>
        <v>0</v>
      </c>
      <c r="AU856" s="62" t="n">
        <f aca="false">SUBTOTAL(9,AU826:AU855)</f>
        <v>0</v>
      </c>
      <c r="AV856" s="62" t="n">
        <f aca="false">SUBTOTAL(9,AV826:AV855)</f>
        <v>0</v>
      </c>
      <c r="AW856" s="62" t="n">
        <f aca="false">SUBTOTAL(9,AW826:AW855)</f>
        <v>40.02</v>
      </c>
      <c r="AX856" s="62" t="n">
        <f aca="false">SUBTOTAL(9,AX826:AX855)</f>
        <v>0</v>
      </c>
      <c r="AY856" s="62" t="n">
        <f aca="false">SUBTOTAL(9,AY826:AY855)</f>
        <v>13364.51711</v>
      </c>
      <c r="AZ856" s="62" t="n">
        <f aca="false">SUBTOTAL(9,AZ826:AZ855)</f>
        <v>13030.14916</v>
      </c>
      <c r="BA856" s="62" t="n">
        <f aca="false">SUBTOTAL(9,BA826:BA855)</f>
        <v>0</v>
      </c>
      <c r="BB856" s="62" t="n">
        <f aca="false">SUBTOTAL(9,BB826:BB855)</f>
        <v>0</v>
      </c>
      <c r="BC856" s="62" t="n">
        <f aca="false">SUBTOTAL(9,BC826:BC855)</f>
        <v>0</v>
      </c>
      <c r="BD856" s="62" t="n">
        <f aca="false">SUBTOTAL(9,BD826:BD855)</f>
        <v>19231.51712</v>
      </c>
      <c r="BE856" s="62" t="n">
        <f aca="false">SUBTOTAL(9,BE826:BE855)</f>
        <v>2946.13232</v>
      </c>
      <c r="BF856" s="62" t="n">
        <f aca="false">SUBTOTAL(9,BF826:BF855)</f>
        <v>20603.88168</v>
      </c>
      <c r="BG856" s="62" t="n">
        <f aca="false">SUBTOTAL(9,BG826:BG855)</f>
        <v>12624.4677</v>
      </c>
      <c r="BH856" s="62" t="n">
        <f aca="false">SUBTOTAL(9,BH826:BH855)</f>
        <v>291.6</v>
      </c>
      <c r="BI856" s="62" t="n">
        <f aca="false">SUBTOTAL(9,BI826:BI855)</f>
        <v>1150.54261</v>
      </c>
      <c r="BJ856" s="62" t="n">
        <f aca="false">SUBTOTAL(9,BJ826:BJ855)</f>
        <v>2424.68899</v>
      </c>
      <c r="BK856" s="62" t="n">
        <f aca="false">SUBTOTAL(9,BK826:BK855)</f>
        <v>0</v>
      </c>
      <c r="BL856" s="62" t="n">
        <f aca="false">SUBTOTAL(9,BL826:BL855)</f>
        <v>0</v>
      </c>
      <c r="BM856" s="62" t="n">
        <f aca="false">SUBTOTAL(9,BM826:BM855)</f>
        <v>0</v>
      </c>
      <c r="BN856" s="62" t="n">
        <f aca="false">SUBTOTAL(9,BN826:BN855)</f>
        <v>0</v>
      </c>
      <c r="BO856" s="62" t="n">
        <f aca="false">SUBTOTAL(9,BO826:BO855)</f>
        <v>0</v>
      </c>
      <c r="BP856" s="62" t="n">
        <f aca="false">SUBTOTAL(9,BP826:BP855)</f>
        <v>2969.97</v>
      </c>
      <c r="BQ856" s="62" t="n">
        <f aca="false">SUBTOTAL(9,BQ826:BQ855)</f>
        <v>0</v>
      </c>
      <c r="BR856" s="62" t="n">
        <f aca="false">SUBTOTAL(9,BR826:BR855)</f>
        <v>0</v>
      </c>
      <c r="BS856" s="32" t="n">
        <f aca="false">SUBTOTAL(9,BS826:BS855)</f>
        <v>0</v>
      </c>
      <c r="BT856" s="32" t="n">
        <f aca="false">SUBTOTAL(9,BT826:BT855)</f>
        <v>1580.4</v>
      </c>
      <c r="BU856" s="63"/>
      <c r="BV856" s="48"/>
    </row>
    <row r="857" customFormat="false" ht="73.5" hidden="false" customHeight="true" outlineLevel="2" collapsed="false">
      <c r="A857" s="64" t="s">
        <v>927</v>
      </c>
      <c r="B857" s="65" t="s">
        <v>928</v>
      </c>
      <c r="C857" s="52" t="n">
        <f aca="false">D857+E857</f>
        <v>2603.514</v>
      </c>
      <c r="D857" s="31" t="n">
        <f aca="false">F857+J857+N857+R857+T857+Z857+AB857+AD857+AF857+AM857+AO857+AT857+AY857+BF857+BO857+BS857+H857+V857+X857+BQ857+AR857+BH857</f>
        <v>878.63226</v>
      </c>
      <c r="E857" s="31" t="n">
        <f aca="false">G857+I857+K857+L857+M857+O857+P857+Q857+S857+U857+W857+Y857+AA857+AC857+AE857+AG857+AH857+AK857+AL857+AN857+AP857+AQ857+AS857+AU857+AV857+AW857+AX857+AZ857+BA857+BB857+BC857+BD857+BE857+BG857+BI857+BJ857+BK857+BL857+BM857+BN857+BU857+BP857+BR857+BT857</f>
        <v>1724.88174</v>
      </c>
      <c r="F857" s="53"/>
      <c r="G857" s="53"/>
      <c r="H857" s="53"/>
      <c r="I857" s="53"/>
      <c r="J857" s="53"/>
      <c r="K857" s="53"/>
      <c r="L857" s="53"/>
      <c r="M857" s="53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3" t="n">
        <v>67.5</v>
      </c>
      <c r="AA857" s="53" t="n">
        <v>35.8425</v>
      </c>
      <c r="AB857" s="55" t="n">
        <v>389.64045</v>
      </c>
      <c r="AC857" s="54" t="n">
        <v>124.93695</v>
      </c>
      <c r="AD857" s="53"/>
      <c r="AE857" s="53"/>
      <c r="AF857" s="53"/>
      <c r="AG857" s="53"/>
      <c r="AH857" s="56" t="n">
        <f aca="false">73.90906+85.45415</f>
        <v>159.36321</v>
      </c>
      <c r="AI857" s="54" t="n">
        <v>85.45415</v>
      </c>
      <c r="AJ857" s="53" t="n">
        <v>73.90906</v>
      </c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4"/>
      <c r="BA857" s="54"/>
      <c r="BB857" s="54"/>
      <c r="BC857" s="53"/>
      <c r="BD857" s="53" t="n">
        <v>530.3809</v>
      </c>
      <c r="BE857" s="53" t="n">
        <v>611.02396</v>
      </c>
      <c r="BF857" s="53" t="n">
        <v>421.49181</v>
      </c>
      <c r="BG857" s="53" t="n">
        <v>263.33422</v>
      </c>
      <c r="BH857" s="53"/>
      <c r="BI857" s="53"/>
      <c r="BJ857" s="53"/>
      <c r="BK857" s="53"/>
      <c r="BL857" s="53"/>
      <c r="BM857" s="53"/>
      <c r="BN857" s="53"/>
      <c r="BO857" s="54"/>
      <c r="BP857" s="54"/>
      <c r="BQ857" s="54"/>
      <c r="BR857" s="54"/>
      <c r="BS857" s="25"/>
      <c r="BT857" s="37"/>
      <c r="BU857" s="39"/>
    </row>
    <row r="858" customFormat="false" ht="73.5" hidden="false" customHeight="true" outlineLevel="2" collapsed="false">
      <c r="A858" s="59" t="s">
        <v>927</v>
      </c>
      <c r="B858" s="58" t="s">
        <v>929</v>
      </c>
      <c r="C858" s="52" t="n">
        <f aca="false">D858+E858</f>
        <v>1363.81028</v>
      </c>
      <c r="D858" s="31" t="n">
        <f aca="false">F858+J858+N858+R858+T858+Z858+AB858+AD858+AF858+AM858+AO858+AT858+AY858+BF858+BO858+BS858+H858+V858+X858+BQ858+AR858+BH858</f>
        <v>708.76662</v>
      </c>
      <c r="E858" s="31" t="n">
        <f aca="false">G858+I858+K858+L858+M858+O858+P858+Q858+S858+U858+W858+Y858+AA858+AC858+AE858+AG858+AH858+AK858+AL858+AN858+AP858+AQ858+AS858+AU858+AV858+AW858+AX858+AZ858+BA858+BB858+BC858+BD858+BE858+BG858+BI858+BJ858+BK858+BL858+BM858+BN858+BU858+BP858+BR858+BT858</f>
        <v>655.04366</v>
      </c>
      <c r="F858" s="37"/>
      <c r="G858" s="37"/>
      <c r="H858" s="37"/>
      <c r="I858" s="37"/>
      <c r="J858" s="37" t="n">
        <v>291.4051</v>
      </c>
      <c r="K858" s="37" t="n">
        <v>68.45214</v>
      </c>
      <c r="L858" s="37" t="n">
        <f aca="false">197.72789+20.19766</f>
        <v>217.92555</v>
      </c>
      <c r="M858" s="37"/>
      <c r="N858" s="25"/>
      <c r="O858" s="25"/>
      <c r="P858" s="25"/>
      <c r="Q858" s="25"/>
      <c r="R858" s="25" t="n">
        <v>19.27714</v>
      </c>
      <c r="S858" s="25" t="n">
        <v>25.67961</v>
      </c>
      <c r="T858" s="25"/>
      <c r="U858" s="25"/>
      <c r="V858" s="25"/>
      <c r="W858" s="25"/>
      <c r="X858" s="25"/>
      <c r="Y858" s="25"/>
      <c r="Z858" s="37" t="n">
        <v>45</v>
      </c>
      <c r="AA858" s="37" t="n">
        <v>23.895</v>
      </c>
      <c r="AB858" s="38" t="n">
        <v>154.77152</v>
      </c>
      <c r="AC858" s="25" t="n">
        <v>63.86702</v>
      </c>
      <c r="AD858" s="37"/>
      <c r="AE858" s="37"/>
      <c r="AF858" s="37"/>
      <c r="AG858" s="37"/>
      <c r="AH858" s="35" t="n">
        <v>36.95453</v>
      </c>
      <c r="AI858" s="25"/>
      <c r="AJ858" s="37" t="n">
        <v>36.95453</v>
      </c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25"/>
      <c r="BA858" s="25"/>
      <c r="BB858" s="25"/>
      <c r="BC858" s="37"/>
      <c r="BD858" s="37" t="n">
        <v>94.29245</v>
      </c>
      <c r="BE858" s="37"/>
      <c r="BF858" s="37" t="n">
        <v>198.31286</v>
      </c>
      <c r="BG858" s="37" t="n">
        <v>123.97736</v>
      </c>
      <c r="BH858" s="37"/>
      <c r="BI858" s="37"/>
      <c r="BJ858" s="37"/>
      <c r="BK858" s="37"/>
      <c r="BL858" s="37"/>
      <c r="BM858" s="37"/>
      <c r="BN858" s="37"/>
      <c r="BO858" s="25"/>
      <c r="BP858" s="25"/>
      <c r="BQ858" s="25"/>
      <c r="BR858" s="25"/>
      <c r="BS858" s="25"/>
      <c r="BT858" s="37"/>
      <c r="BU858" s="39"/>
    </row>
    <row r="859" customFormat="false" ht="73.5" hidden="false" customHeight="true" outlineLevel="2" collapsed="false">
      <c r="A859" s="59" t="s">
        <v>927</v>
      </c>
      <c r="B859" s="58" t="s">
        <v>930</v>
      </c>
      <c r="C859" s="52" t="n">
        <f aca="false">D859+E859</f>
        <v>1442.84025</v>
      </c>
      <c r="D859" s="31" t="n">
        <f aca="false">F859+J859+N859+R859+T859+Z859+AB859+AD859+AF859+AM859+AO859+AT859+AY859+BF859+BO859+BS859+H859+V859+X859+BQ859+AR859+BH859</f>
        <v>866.20695</v>
      </c>
      <c r="E859" s="31" t="n">
        <f aca="false">G859+I859+K859+L859+M859+O859+P859+Q859+S859+U859+W859+Y859+AA859+AC859+AE859+AG859+AH859+AK859+AL859+AN859+AP859+AQ859+AS859+AU859+AV859+AW859+AX859+AZ859+BA859+BB859+BC859+BD859+BE859+BG859+BI859+BJ859+BK859+BL859+BM859+BN859+BU859+BP859+BR859+BT859</f>
        <v>576.6333</v>
      </c>
      <c r="F859" s="37"/>
      <c r="G859" s="37"/>
      <c r="H859" s="37"/>
      <c r="I859" s="37"/>
      <c r="J859" s="37" t="n">
        <v>447.16852</v>
      </c>
      <c r="K859" s="37" t="n">
        <v>171.24746</v>
      </c>
      <c r="L859" s="37"/>
      <c r="M859" s="37"/>
      <c r="N859" s="25"/>
      <c r="O859" s="25"/>
      <c r="P859" s="25"/>
      <c r="Q859" s="25"/>
      <c r="R859" s="25" t="n">
        <v>88.18298</v>
      </c>
      <c r="S859" s="25" t="n">
        <v>89.73206</v>
      </c>
      <c r="T859" s="25"/>
      <c r="U859" s="25"/>
      <c r="V859" s="25"/>
      <c r="W859" s="25"/>
      <c r="X859" s="25"/>
      <c r="Y859" s="25"/>
      <c r="Z859" s="37"/>
      <c r="AA859" s="37"/>
      <c r="AB859" s="25" t="n">
        <v>109.4169</v>
      </c>
      <c r="AC859" s="25" t="n">
        <v>43.35499</v>
      </c>
      <c r="AD859" s="37"/>
      <c r="AE859" s="37"/>
      <c r="AF859" s="37"/>
      <c r="AG859" s="37"/>
      <c r="AH859" s="35"/>
      <c r="AI859" s="25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25"/>
      <c r="BA859" s="25"/>
      <c r="BB859" s="25"/>
      <c r="BC859" s="37"/>
      <c r="BD859" s="37" t="n">
        <v>133.82945</v>
      </c>
      <c r="BE859" s="37"/>
      <c r="BF859" s="37" t="n">
        <v>221.43855</v>
      </c>
      <c r="BG859" s="37" t="n">
        <v>138.46934</v>
      </c>
      <c r="BH859" s="37"/>
      <c r="BI859" s="37"/>
      <c r="BJ859" s="37"/>
      <c r="BK859" s="37"/>
      <c r="BL859" s="37"/>
      <c r="BM859" s="37"/>
      <c r="BN859" s="37"/>
      <c r="BO859" s="25"/>
      <c r="BP859" s="25"/>
      <c r="BQ859" s="25"/>
      <c r="BR859" s="25"/>
      <c r="BS859" s="25"/>
      <c r="BT859" s="37"/>
      <c r="BU859" s="39"/>
    </row>
    <row r="860" customFormat="false" ht="73.5" hidden="false" customHeight="true" outlineLevel="2" collapsed="false">
      <c r="A860" s="57" t="s">
        <v>927</v>
      </c>
      <c r="B860" s="41" t="s">
        <v>931</v>
      </c>
      <c r="C860" s="52" t="n">
        <f aca="false">D860+E860</f>
        <v>2257.63851</v>
      </c>
      <c r="D860" s="31" t="n">
        <f aca="false">F860+J860+N860+R860+T860+Z860+AB860+AD860+AF860+AM860+AO860+AT860+AY860+BF860+BO860+BS860+H860+V860+X860+BQ860+AR860+BH860</f>
        <v>890.12692</v>
      </c>
      <c r="E860" s="31" t="n">
        <f aca="false">G860+I860+K860+L860+M860+O860+P860+Q860+S860+U860+W860+Y860+AA860+AC860+AE860+AG860+AH860+AK860+AL860+AN860+AP860+AQ860+AS860+AU860+AV860+AW860+AX860+AZ860+BA860+BB860+BC860+BD860+BE860+BG860+BI860+BJ860+BK860+BL860+BM860+BN860+BU860+BP860+BR860+BT860</f>
        <v>1367.51159</v>
      </c>
      <c r="F860" s="37"/>
      <c r="G860" s="37"/>
      <c r="H860" s="37"/>
      <c r="I860" s="37"/>
      <c r="J860" s="37" t="n">
        <v>25.55717</v>
      </c>
      <c r="K860" s="37" t="n">
        <v>8.58896</v>
      </c>
      <c r="L860" s="37" t="n">
        <v>117.35289</v>
      </c>
      <c r="M860" s="37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37" t="n">
        <v>12.16305</v>
      </c>
      <c r="AA860" s="37" t="n">
        <v>16.7265</v>
      </c>
      <c r="AB860" s="38" t="n">
        <v>317.88714</v>
      </c>
      <c r="AC860" s="25" t="n">
        <v>110.95147</v>
      </c>
      <c r="AD860" s="37"/>
      <c r="AE860" s="37"/>
      <c r="AF860" s="37"/>
      <c r="AG860" s="37"/>
      <c r="AH860" s="35" t="n">
        <f aca="false">88.33034+93.6999</f>
        <v>182.03024</v>
      </c>
      <c r="AI860" s="25" t="n">
        <v>93.6999</v>
      </c>
      <c r="AJ860" s="37" t="n">
        <v>88.33034</v>
      </c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25"/>
      <c r="BA860" s="25"/>
      <c r="BB860" s="25"/>
      <c r="BC860" s="37"/>
      <c r="BD860" s="37" t="n">
        <v>598.1199</v>
      </c>
      <c r="BE860" s="37"/>
      <c r="BF860" s="37" t="n">
        <v>534.51956</v>
      </c>
      <c r="BG860" s="37" t="n">
        <v>333.74163</v>
      </c>
      <c r="BH860" s="37"/>
      <c r="BI860" s="37"/>
      <c r="BJ860" s="37"/>
      <c r="BK860" s="37"/>
      <c r="BL860" s="37"/>
      <c r="BM860" s="37"/>
      <c r="BN860" s="37"/>
      <c r="BO860" s="25"/>
      <c r="BP860" s="25"/>
      <c r="BQ860" s="25"/>
      <c r="BR860" s="25"/>
      <c r="BS860" s="25"/>
      <c r="BT860" s="37"/>
      <c r="BU860" s="39"/>
    </row>
    <row r="861" customFormat="false" ht="73.5" hidden="false" customHeight="true" outlineLevel="2" collapsed="false">
      <c r="A861" s="41" t="s">
        <v>927</v>
      </c>
      <c r="B861" s="42" t="s">
        <v>932</v>
      </c>
      <c r="C861" s="52" t="n">
        <f aca="false">D861+E861</f>
        <v>506.4365</v>
      </c>
      <c r="D861" s="31" t="n">
        <f aca="false">F861+J861+N861+R861+T861+Z861+AB861+AD861+AF861+AM861+AO861+AT861+AY861+BF861+BO861+BS861+H861+V861+X861+BQ861+AR861+BH861</f>
        <v>299.77191</v>
      </c>
      <c r="E861" s="31" t="n">
        <f aca="false">G861+I861+K861+L861+M861+O861+P861+Q861+S861+U861+W861+Y861+AA861+AC861+AE861+AG861+AH861+AK861+AL861+AN861+AP861+AQ861+AS861+AU861+AV861+AW861+AX861+AZ861+BA861+BB861+BC861+BD861+BE861+BG861+BI861+BJ861+BK861+BL861+BM861+BN861+BU861+BP861+BR861+BT861</f>
        <v>206.66459</v>
      </c>
      <c r="F861" s="37"/>
      <c r="G861" s="37"/>
      <c r="H861" s="37"/>
      <c r="I861" s="37"/>
      <c r="J861" s="37"/>
      <c r="K861" s="37"/>
      <c r="L861" s="37"/>
      <c r="M861" s="37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37"/>
      <c r="AA861" s="37"/>
      <c r="AB861" s="38" t="n">
        <v>77.6457</v>
      </c>
      <c r="AC861" s="25" t="n">
        <v>27.97096</v>
      </c>
      <c r="AD861" s="37"/>
      <c r="AE861" s="37"/>
      <c r="AF861" s="37"/>
      <c r="AG861" s="37"/>
      <c r="AH861" s="35" t="n">
        <f aca="false">17.12527+22.4848</f>
        <v>39.61007</v>
      </c>
      <c r="AI861" s="25" t="n">
        <v>22.4848</v>
      </c>
      <c r="AJ861" s="37" t="n">
        <v>17.12527</v>
      </c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25"/>
      <c r="BA861" s="25"/>
      <c r="BB861" s="25"/>
      <c r="BC861" s="37"/>
      <c r="BD861" s="37"/>
      <c r="BE861" s="37"/>
      <c r="BF861" s="37" t="n">
        <v>222.12621</v>
      </c>
      <c r="BG861" s="37" t="n">
        <v>139.08356</v>
      </c>
      <c r="BH861" s="37"/>
      <c r="BI861" s="37"/>
      <c r="BJ861" s="37"/>
      <c r="BK861" s="37"/>
      <c r="BL861" s="37"/>
      <c r="BM861" s="37"/>
      <c r="BN861" s="37"/>
      <c r="BO861" s="25"/>
      <c r="BP861" s="25"/>
      <c r="BQ861" s="25"/>
      <c r="BR861" s="25"/>
      <c r="BS861" s="25"/>
      <c r="BT861" s="37"/>
      <c r="BU861" s="39"/>
    </row>
    <row r="862" customFormat="false" ht="73.5" hidden="false" customHeight="true" outlineLevel="2" collapsed="false">
      <c r="A862" s="41" t="s">
        <v>927</v>
      </c>
      <c r="B862" s="42" t="s">
        <v>933</v>
      </c>
      <c r="C862" s="52" t="n">
        <f aca="false">D862+E862</f>
        <v>551.88966</v>
      </c>
      <c r="D862" s="31" t="n">
        <f aca="false">F862+J862+N862+R862+T862+Z862+AB862+AD862+AF862+AM862+AO862+AT862+AY862+BF862+BO862+BS862+H862+V862+X862+BQ862+AR862+BH862</f>
        <v>288.2346</v>
      </c>
      <c r="E862" s="31" t="n">
        <f aca="false">G862+I862+K862+L862+M862+O862+P862+Q862+S862+U862+W862+Y862+AA862+AC862+AE862+AG862+AH862+AK862+AL862+AN862+AP862+AQ862+AS862+AU862+AV862+AW862+AX862+AZ862+BA862+BB862+BC862+BD862+BE862+BG862+BI862+BJ862+BK862+BL862+BM862+BN862+BU862+BP862+BR862+BT862</f>
        <v>263.65506</v>
      </c>
      <c r="F862" s="37"/>
      <c r="G862" s="37"/>
      <c r="H862" s="37"/>
      <c r="I862" s="37"/>
      <c r="J862" s="37"/>
      <c r="K862" s="37"/>
      <c r="L862" s="37" t="n">
        <f aca="false">80.22766+2.23907</f>
        <v>82.46673</v>
      </c>
      <c r="M862" s="37"/>
      <c r="N862" s="25"/>
      <c r="O862" s="25"/>
      <c r="P862" s="25"/>
      <c r="Q862" s="25"/>
      <c r="R862" s="25" t="n">
        <v>13.90597</v>
      </c>
      <c r="S862" s="25" t="n">
        <v>15.52964</v>
      </c>
      <c r="T862" s="25"/>
      <c r="U862" s="25"/>
      <c r="V862" s="25"/>
      <c r="W862" s="25"/>
      <c r="X862" s="25"/>
      <c r="Y862" s="25"/>
      <c r="Z862" s="37" t="n">
        <v>15.63821</v>
      </c>
      <c r="AA862" s="37" t="n">
        <v>15.3495</v>
      </c>
      <c r="AB862" s="38" t="n">
        <v>110.53865</v>
      </c>
      <c r="AC862" s="25" t="n">
        <v>35.89606</v>
      </c>
      <c r="AD862" s="37"/>
      <c r="AE862" s="37"/>
      <c r="AF862" s="37"/>
      <c r="AG862" s="37"/>
      <c r="AH862" s="35" t="n">
        <v>21.63192</v>
      </c>
      <c r="AI862" s="25"/>
      <c r="AJ862" s="37" t="n">
        <v>21.63192</v>
      </c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25"/>
      <c r="BA862" s="25"/>
      <c r="BB862" s="25"/>
      <c r="BC862" s="37"/>
      <c r="BD862" s="37"/>
      <c r="BE862" s="37"/>
      <c r="BF862" s="37" t="n">
        <v>148.15177</v>
      </c>
      <c r="BG862" s="37" t="n">
        <v>92.78121</v>
      </c>
      <c r="BH862" s="37"/>
      <c r="BI862" s="37"/>
      <c r="BJ862" s="37"/>
      <c r="BK862" s="37"/>
      <c r="BL862" s="37"/>
      <c r="BM862" s="37"/>
      <c r="BN862" s="37"/>
      <c r="BO862" s="25"/>
      <c r="BP862" s="25"/>
      <c r="BQ862" s="25"/>
      <c r="BR862" s="25"/>
      <c r="BS862" s="25"/>
      <c r="BT862" s="37"/>
      <c r="BU862" s="39"/>
    </row>
    <row r="863" customFormat="false" ht="73.5" hidden="false" customHeight="true" outlineLevel="2" collapsed="false">
      <c r="A863" s="57" t="s">
        <v>927</v>
      </c>
      <c r="B863" s="41" t="s">
        <v>934</v>
      </c>
      <c r="C863" s="52" t="n">
        <f aca="false">D863+E863</f>
        <v>3660.60253</v>
      </c>
      <c r="D863" s="31" t="n">
        <f aca="false">F863+J863+N863+R863+T863+Z863+AB863+AD863+AF863+AM863+AO863+AT863+AY863+BF863+BO863+BS863+H863+V863+X863+BQ863+AR863+BH863</f>
        <v>2104.7859</v>
      </c>
      <c r="E863" s="31" t="n">
        <f aca="false">G863+I863+K863+L863+M863+O863+P863+Q863+S863+U863+W863+Y863+AA863+AC863+AE863+AG863+AH863+AK863+AL863+AN863+AP863+AQ863+AS863+AU863+AV863+AW863+AX863+AZ863+BA863+BB863+BC863+BD863+BE863+BG863+BI863+BJ863+BK863+BL863+BM863+BN863+BU863+BP863+BR863+BT863</f>
        <v>1555.81663</v>
      </c>
      <c r="F863" s="37"/>
      <c r="G863" s="37"/>
      <c r="H863" s="37"/>
      <c r="I863" s="37"/>
      <c r="J863" s="37" t="n">
        <v>539.61036</v>
      </c>
      <c r="K863" s="37" t="n">
        <v>206.82967</v>
      </c>
      <c r="L863" s="37"/>
      <c r="M863" s="37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37" t="n">
        <v>347.51577</v>
      </c>
      <c r="AA863" s="37" t="n">
        <v>477.6165</v>
      </c>
      <c r="AB863" s="38" t="n">
        <v>833.32292</v>
      </c>
      <c r="AC863" s="25" t="n">
        <v>302.31944</v>
      </c>
      <c r="AD863" s="37"/>
      <c r="AE863" s="37"/>
      <c r="AF863" s="37"/>
      <c r="AG863" s="37"/>
      <c r="AH863" s="35" t="n">
        <f aca="false">73.90906+77.2084</f>
        <v>151.11746</v>
      </c>
      <c r="AI863" s="25" t="n">
        <v>77.2084</v>
      </c>
      <c r="AJ863" s="37" t="n">
        <v>73.90906</v>
      </c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25"/>
      <c r="BA863" s="25"/>
      <c r="BB863" s="25"/>
      <c r="BC863" s="37"/>
      <c r="BD863" s="37"/>
      <c r="BE863" s="37"/>
      <c r="BF863" s="37" t="n">
        <v>384.33685</v>
      </c>
      <c r="BG863" s="37" t="n">
        <v>240.0708</v>
      </c>
      <c r="BH863" s="37"/>
      <c r="BI863" s="37"/>
      <c r="BJ863" s="37" t="n">
        <v>177.86276</v>
      </c>
      <c r="BK863" s="37"/>
      <c r="BL863" s="37"/>
      <c r="BM863" s="37"/>
      <c r="BN863" s="37"/>
      <c r="BO863" s="25"/>
      <c r="BP863" s="25"/>
      <c r="BQ863" s="25"/>
      <c r="BR863" s="25"/>
      <c r="BS863" s="25"/>
      <c r="BT863" s="37"/>
      <c r="BU863" s="39"/>
    </row>
    <row r="864" customFormat="false" ht="73.5" hidden="false" customHeight="true" outlineLevel="2" collapsed="false">
      <c r="A864" s="57" t="s">
        <v>927</v>
      </c>
      <c r="B864" s="41" t="s">
        <v>935</v>
      </c>
      <c r="C864" s="52" t="n">
        <f aca="false">D864+E864</f>
        <v>6619.47905</v>
      </c>
      <c r="D864" s="31" t="n">
        <f aca="false">F864+J864+N864+R864+T864+Z864+AB864+AD864+AF864+AM864+AO864+AT864+AY864+BF864+BO864+BS864+H864+V864+X864+BQ864+AR864+BH864</f>
        <v>3085.39892</v>
      </c>
      <c r="E864" s="31" t="n">
        <f aca="false">G864+I864+K864+L864+M864+O864+P864+Q864+S864+U864+W864+Y864+AA864+AC864+AE864+AG864+AH864+AK864+AL864+AN864+AP864+AQ864+AS864+AU864+AV864+AW864+AX864+AZ864+BA864+BB864+BC864+BD864+BE864+BG864+BI864+BJ864+BK864+BL864+BM864+BN864+BU864+BP864+BR864+BT864</f>
        <v>3534.08013</v>
      </c>
      <c r="F864" s="37"/>
      <c r="G864" s="37"/>
      <c r="H864" s="37"/>
      <c r="I864" s="37"/>
      <c r="J864" s="37"/>
      <c r="K864" s="37"/>
      <c r="L864" s="37"/>
      <c r="M864" s="37"/>
      <c r="N864" s="25"/>
      <c r="O864" s="25"/>
      <c r="P864" s="25"/>
      <c r="Q864" s="25"/>
      <c r="R864" s="25" t="n">
        <v>301.23557</v>
      </c>
      <c r="S864" s="25" t="n">
        <v>393.31304</v>
      </c>
      <c r="T864" s="25"/>
      <c r="U864" s="25"/>
      <c r="V864" s="25"/>
      <c r="W864" s="25"/>
      <c r="X864" s="25"/>
      <c r="Y864" s="25"/>
      <c r="Z864" s="37" t="n">
        <v>69.50316</v>
      </c>
      <c r="AA864" s="37" t="n">
        <v>75.6945</v>
      </c>
      <c r="AB864" s="38" t="n">
        <v>1132.58631</v>
      </c>
      <c r="AC864" s="25" t="n">
        <v>362.457</v>
      </c>
      <c r="AD864" s="37"/>
      <c r="AE864" s="37"/>
      <c r="AF864" s="37"/>
      <c r="AG864" s="37"/>
      <c r="AH864" s="35" t="n">
        <f aca="false">105.975+213.61521+21.63192+231.6252</f>
        <v>572.84733</v>
      </c>
      <c r="AI864" s="25" t="n">
        <v>231.6252</v>
      </c>
      <c r="AJ864" s="37" t="n">
        <v>341.22213</v>
      </c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 t="n">
        <v>256.10143</v>
      </c>
      <c r="AZ864" s="25" t="n">
        <v>259.70396</v>
      </c>
      <c r="BA864" s="25"/>
      <c r="BB864" s="25"/>
      <c r="BC864" s="37"/>
      <c r="BD864" s="37" t="n">
        <v>1040.83417</v>
      </c>
      <c r="BE864" s="37"/>
      <c r="BF864" s="37" t="n">
        <v>1325.97245</v>
      </c>
      <c r="BG864" s="37" t="n">
        <v>829.23013</v>
      </c>
      <c r="BH864" s="37"/>
      <c r="BI864" s="37"/>
      <c r="BJ864" s="37"/>
      <c r="BK864" s="37"/>
      <c r="BL864" s="37"/>
      <c r="BM864" s="37"/>
      <c r="BN864" s="37"/>
      <c r="BO864" s="25"/>
      <c r="BP864" s="25"/>
      <c r="BQ864" s="25"/>
      <c r="BR864" s="25"/>
      <c r="BS864" s="25"/>
      <c r="BT864" s="37"/>
      <c r="BU864" s="39"/>
    </row>
    <row r="865" customFormat="false" ht="73.5" hidden="false" customHeight="true" outlineLevel="2" collapsed="false">
      <c r="A865" s="57" t="s">
        <v>927</v>
      </c>
      <c r="B865" s="41" t="s">
        <v>936</v>
      </c>
      <c r="C865" s="52" t="n">
        <f aca="false">D865+E865</f>
        <v>6589.60617</v>
      </c>
      <c r="D865" s="31" t="n">
        <f aca="false">F865+J865+N865+R865+T865+Z865+AB865+AD865+AF865+AM865+AO865+AT865+AY865+BF865+BO865+BS865+H865+V865+X865+BQ865+AR865+BH865</f>
        <v>2536.98645</v>
      </c>
      <c r="E865" s="31" t="n">
        <f aca="false">G865+I865+K865+L865+M865+O865+P865+Q865+S865+U865+W865+Y865+AA865+AC865+AE865+AG865+AH865+AK865+AL865+AN865+AP865+AQ865+AS865+AU865+AV865+AW865+AX865+AZ865+BA865+BB865+BC865+BD865+BE865+BG865+BI865+BJ865+BK865+BL865+BM865+BN865+BU865+BP865+BR865+BT865</f>
        <v>4052.61972</v>
      </c>
      <c r="F865" s="37"/>
      <c r="G865" s="37"/>
      <c r="H865" s="37"/>
      <c r="I865" s="37"/>
      <c r="J865" s="37" t="n">
        <v>529.13953</v>
      </c>
      <c r="K865" s="37" t="n">
        <v>190.23623</v>
      </c>
      <c r="L865" s="37"/>
      <c r="M865" s="37"/>
      <c r="N865" s="25"/>
      <c r="O865" s="25"/>
      <c r="P865" s="25"/>
      <c r="Q865" s="25"/>
      <c r="R865" s="25" t="n">
        <v>26.46152</v>
      </c>
      <c r="S865" s="25" t="n">
        <v>21.4159</v>
      </c>
      <c r="T865" s="25"/>
      <c r="U865" s="25"/>
      <c r="V865" s="25"/>
      <c r="W865" s="25"/>
      <c r="X865" s="25"/>
      <c r="Y865" s="25"/>
      <c r="Z865" s="37"/>
      <c r="AA865" s="37" t="n">
        <v>35.8425</v>
      </c>
      <c r="AB865" s="38" t="n">
        <v>448.54283</v>
      </c>
      <c r="AC865" s="25" t="n">
        <v>150.57699</v>
      </c>
      <c r="AD865" s="37"/>
      <c r="AE865" s="37"/>
      <c r="AF865" s="37"/>
      <c r="AG865" s="37"/>
      <c r="AH865" s="35" t="n">
        <f aca="false">91.5363+82.8296</f>
        <v>174.3659</v>
      </c>
      <c r="AI865" s="25" t="n">
        <v>82.8296</v>
      </c>
      <c r="AJ865" s="37" t="n">
        <v>91.5363</v>
      </c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 t="n">
        <v>931.76919</v>
      </c>
      <c r="AZ865" s="25" t="n">
        <v>1135.18219</v>
      </c>
      <c r="BA865" s="25"/>
      <c r="BB865" s="25"/>
      <c r="BC865" s="37"/>
      <c r="BD865" s="37"/>
      <c r="BE865" s="37" t="n">
        <v>1969.68919</v>
      </c>
      <c r="BF865" s="37" t="n">
        <v>601.07338</v>
      </c>
      <c r="BG865" s="37" t="n">
        <v>375.31082</v>
      </c>
      <c r="BH865" s="37"/>
      <c r="BI865" s="37"/>
      <c r="BJ865" s="37"/>
      <c r="BK865" s="37"/>
      <c r="BL865" s="37"/>
      <c r="BM865" s="37"/>
      <c r="BN865" s="37"/>
      <c r="BO865" s="25"/>
      <c r="BP865" s="25"/>
      <c r="BQ865" s="25"/>
      <c r="BR865" s="25"/>
      <c r="BS865" s="25"/>
      <c r="BT865" s="37"/>
      <c r="BU865" s="39"/>
    </row>
    <row r="866" customFormat="false" ht="73.5" hidden="false" customHeight="true" outlineLevel="2" collapsed="false">
      <c r="A866" s="59" t="s">
        <v>927</v>
      </c>
      <c r="B866" s="58" t="s">
        <v>937</v>
      </c>
      <c r="C866" s="52" t="n">
        <f aca="false">D866+E866</f>
        <v>774.2828</v>
      </c>
      <c r="D866" s="31" t="n">
        <f aca="false">F866+J866+N866+R866+T866+Z866+AB866+AD866+AF866+AM866+AO866+AT866+AY866+BF866+BO866+BS866+H866+V866+X866+BQ866+AR866+BH866</f>
        <v>431.27119</v>
      </c>
      <c r="E866" s="31" t="n">
        <f aca="false">G866+I866+K866+L866+M866+O866+P866+Q866+S866+U866+W866+Y866+AA866+AC866+AE866+AG866+AH866+AK866+AL866+AN866+AP866+AQ866+AS866+AU866+AV866+AW866+AX866+AZ866+BA866+BB866+BC866+BD866+BE866+BG866+BI866+BJ866+BK866+BL866+BM866+BN866+BU866+BP866+BR866+BT866</f>
        <v>343.01161</v>
      </c>
      <c r="F866" s="37"/>
      <c r="G866" s="37"/>
      <c r="H866" s="37"/>
      <c r="I866" s="37"/>
      <c r="J866" s="37" t="n">
        <v>77.76544</v>
      </c>
      <c r="K866" s="37" t="n">
        <v>13.75479</v>
      </c>
      <c r="L866" s="37"/>
      <c r="M866" s="37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37"/>
      <c r="AA866" s="37" t="n">
        <v>23.895</v>
      </c>
      <c r="AB866" s="38" t="n">
        <v>177.858</v>
      </c>
      <c r="AC866" s="25" t="n">
        <v>57.57356</v>
      </c>
      <c r="AD866" s="37"/>
      <c r="AE866" s="37"/>
      <c r="AF866" s="37"/>
      <c r="AG866" s="37"/>
      <c r="AH866" s="35"/>
      <c r="AI866" s="25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25"/>
      <c r="BA866" s="25"/>
      <c r="BB866" s="25"/>
      <c r="BC866" s="37"/>
      <c r="BD866" s="37"/>
      <c r="BE866" s="37" t="n">
        <v>137.95</v>
      </c>
      <c r="BF866" s="37" t="n">
        <v>175.64775</v>
      </c>
      <c r="BG866" s="37" t="n">
        <v>109.83826</v>
      </c>
      <c r="BH866" s="37"/>
      <c r="BI866" s="37"/>
      <c r="BJ866" s="37"/>
      <c r="BK866" s="37"/>
      <c r="BL866" s="37"/>
      <c r="BM866" s="37"/>
      <c r="BN866" s="37"/>
      <c r="BO866" s="25"/>
      <c r="BP866" s="25"/>
      <c r="BQ866" s="25"/>
      <c r="BR866" s="25"/>
      <c r="BS866" s="25"/>
      <c r="BT866" s="37"/>
      <c r="BU866" s="39"/>
    </row>
    <row r="867" customFormat="false" ht="73.5" hidden="false" customHeight="true" outlineLevel="2" collapsed="false">
      <c r="A867" s="59" t="s">
        <v>927</v>
      </c>
      <c r="B867" s="58" t="s">
        <v>938</v>
      </c>
      <c r="C867" s="52" t="n">
        <f aca="false">D867+E867</f>
        <v>700.88058</v>
      </c>
      <c r="D867" s="31" t="n">
        <f aca="false">F867+J867+N867+R867+T867+Z867+AB867+AD867+AF867+AM867+AO867+AT867+AY867+BF867+BO867+BS867+H867+V867+X867+BQ867+AR867+BH867</f>
        <v>375.85262</v>
      </c>
      <c r="E867" s="31" t="n">
        <f aca="false">G867+I867+K867+L867+M867+O867+P867+Q867+S867+U867+W867+Y867+AA867+AC867+AE867+AG867+AH867+AK867+AL867+AN867+AP867+AQ867+AS867+AU867+AV867+AW867+AX867+AZ867+BA867+BB867+BC867+BD867+BE867+BG867+BI867+BJ867+BK867+BL867+BM867+BN867+BU867+BP867+BR867+BT867</f>
        <v>325.02796</v>
      </c>
      <c r="F867" s="37"/>
      <c r="G867" s="37"/>
      <c r="H867" s="37"/>
      <c r="I867" s="37"/>
      <c r="J867" s="37"/>
      <c r="K867" s="37"/>
      <c r="L867" s="37"/>
      <c r="M867" s="37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37"/>
      <c r="AA867" s="37"/>
      <c r="AB867" s="38" t="n">
        <v>106.52735</v>
      </c>
      <c r="AC867" s="25" t="n">
        <v>43.58808</v>
      </c>
      <c r="AD867" s="37"/>
      <c r="AE867" s="37"/>
      <c r="AF867" s="37"/>
      <c r="AG867" s="37"/>
      <c r="AH867" s="35" t="n">
        <f aca="false">52.27714+60.7169</f>
        <v>112.99404</v>
      </c>
      <c r="AI867" s="25" t="n">
        <v>60.7169</v>
      </c>
      <c r="AJ867" s="37" t="n">
        <v>52.27714</v>
      </c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25"/>
      <c r="BA867" s="25"/>
      <c r="BB867" s="25"/>
      <c r="BC867" s="37"/>
      <c r="BD867" s="37"/>
      <c r="BE867" s="37"/>
      <c r="BF867" s="37" t="n">
        <v>269.32527</v>
      </c>
      <c r="BG867" s="37" t="n">
        <v>168.44584</v>
      </c>
      <c r="BH867" s="37"/>
      <c r="BI867" s="37"/>
      <c r="BJ867" s="37"/>
      <c r="BK867" s="37"/>
      <c r="BL867" s="37"/>
      <c r="BM867" s="37"/>
      <c r="BN867" s="37"/>
      <c r="BO867" s="25"/>
      <c r="BP867" s="25"/>
      <c r="BQ867" s="25"/>
      <c r="BR867" s="25"/>
      <c r="BS867" s="25"/>
      <c r="BT867" s="37"/>
      <c r="BU867" s="39"/>
    </row>
    <row r="868" customFormat="false" ht="73.5" hidden="false" customHeight="true" outlineLevel="2" collapsed="false">
      <c r="A868" s="59" t="s">
        <v>927</v>
      </c>
      <c r="B868" s="58" t="s">
        <v>939</v>
      </c>
      <c r="C868" s="52" t="n">
        <f aca="false">D868+E868</f>
        <v>1054.05412</v>
      </c>
      <c r="D868" s="31" t="n">
        <f aca="false">F868+J868+N868+R868+T868+Z868+AB868+AD868+AF868+AM868+AO868+AT868+AY868+BF868+BO868+BS868+H868+V868+X868+BQ868+AR868+BH868</f>
        <v>746.11012</v>
      </c>
      <c r="E868" s="31" t="n">
        <f aca="false">G868+I868+K868+L868+M868+O868+P868+Q868+S868+U868+W868+Y868+AA868+AC868+AE868+AG868+AH868+AK868+AL868+AN868+AP868+AQ868+AS868+AU868+AV868+AW868+AX868+AZ868+BA868+BB868+BC868+BD868+BE868+BG868+BI868+BJ868+BK868+BL868+BM868+BN868+BU868+BP868+BR868+BT868</f>
        <v>307.944</v>
      </c>
      <c r="F868" s="37"/>
      <c r="G868" s="37"/>
      <c r="H868" s="37"/>
      <c r="I868" s="37"/>
      <c r="J868" s="37"/>
      <c r="K868" s="37"/>
      <c r="L868" s="37"/>
      <c r="M868" s="37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37"/>
      <c r="AA868" s="37"/>
      <c r="AB868" s="38"/>
      <c r="AC868" s="25"/>
      <c r="AD868" s="37"/>
      <c r="AE868" s="37"/>
      <c r="AF868" s="37"/>
      <c r="AG868" s="37"/>
      <c r="AH868" s="35"/>
      <c r="AI868" s="25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 t="n">
        <v>746.11012</v>
      </c>
      <c r="AZ868" s="25" t="n">
        <v>307.944</v>
      </c>
      <c r="BA868" s="25"/>
      <c r="BB868" s="25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25"/>
      <c r="BP868" s="25"/>
      <c r="BQ868" s="25"/>
      <c r="BR868" s="25"/>
      <c r="BS868" s="25"/>
      <c r="BT868" s="37"/>
      <c r="BU868" s="39"/>
    </row>
    <row r="869" customFormat="false" ht="73.5" hidden="false" customHeight="true" outlineLevel="2" collapsed="false">
      <c r="A869" s="59" t="s">
        <v>927</v>
      </c>
      <c r="B869" s="58" t="s">
        <v>940</v>
      </c>
      <c r="C869" s="52" t="n">
        <f aca="false">D869+E869</f>
        <v>409.93635</v>
      </c>
      <c r="D869" s="31" t="n">
        <f aca="false">F869+J869+N869+R869+T869+Z869+AB869+AD869+AF869+AM869+AO869+AT869+AY869+BF869+BO869+BS869+H869+V869+X869+BQ869+AR869+BH869</f>
        <v>258.40044</v>
      </c>
      <c r="E869" s="31" t="n">
        <f aca="false">G869+I869+K869+L869+M869+O869+P869+Q869+S869+U869+W869+Y869+AA869+AC869+AE869+AG869+AH869+AK869+AL869+AN869+AP869+AQ869+AS869+AU869+AV869+AW869+AX869+AZ869+BA869+BB869+BC869+BD869+BE869+BG869+BI869+BJ869+BK869+BL869+BM869+BN869+BU869+BP869+BR869+BT869</f>
        <v>151.53591</v>
      </c>
      <c r="F869" s="37"/>
      <c r="G869" s="37"/>
      <c r="H869" s="37"/>
      <c r="I869" s="37"/>
      <c r="J869" s="37"/>
      <c r="K869" s="37"/>
      <c r="L869" s="37"/>
      <c r="M869" s="37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37" t="n">
        <v>54</v>
      </c>
      <c r="AA869" s="37" t="n">
        <v>26.2035</v>
      </c>
      <c r="AB869" s="38" t="n">
        <v>134.98155</v>
      </c>
      <c r="AC869" s="25" t="n">
        <v>43.12189</v>
      </c>
      <c r="AD869" s="37"/>
      <c r="AE869" s="37"/>
      <c r="AF869" s="37"/>
      <c r="AG869" s="37"/>
      <c r="AH869" s="35" t="n">
        <f aca="false">16.22394+22.4848</f>
        <v>38.70874</v>
      </c>
      <c r="AI869" s="25" t="n">
        <v>22.4848</v>
      </c>
      <c r="AJ869" s="37" t="n">
        <v>16.22394</v>
      </c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25"/>
      <c r="BA869" s="25"/>
      <c r="BB869" s="25"/>
      <c r="BC869" s="37"/>
      <c r="BD869" s="37"/>
      <c r="BE869" s="37"/>
      <c r="BF869" s="37" t="n">
        <v>69.41889</v>
      </c>
      <c r="BG869" s="37" t="n">
        <v>43.50178</v>
      </c>
      <c r="BH869" s="37"/>
      <c r="BI869" s="37"/>
      <c r="BJ869" s="37"/>
      <c r="BK869" s="37"/>
      <c r="BL869" s="37"/>
      <c r="BM869" s="37"/>
      <c r="BN869" s="37"/>
      <c r="BO869" s="25"/>
      <c r="BP869" s="25"/>
      <c r="BQ869" s="25"/>
      <c r="BR869" s="25"/>
      <c r="BS869" s="25"/>
      <c r="BT869" s="37"/>
      <c r="BU869" s="39"/>
    </row>
    <row r="870" customFormat="false" ht="73.5" hidden="false" customHeight="true" outlineLevel="2" collapsed="false">
      <c r="A870" s="59" t="s">
        <v>927</v>
      </c>
      <c r="B870" s="41" t="s">
        <v>941</v>
      </c>
      <c r="C870" s="52" t="n">
        <f aca="false">D870+E870</f>
        <v>255.03789</v>
      </c>
      <c r="D870" s="31" t="n">
        <f aca="false">F870+J870+N870+R870+T870+Z870+AB870+AD870+AF870+AM870+AO870+AT870+AY870+BF870+BO870+BS870+H870+V870+X870+BQ870+AR870+BH870</f>
        <v>68.89901</v>
      </c>
      <c r="E870" s="31" t="n">
        <f aca="false">G870+I870+K870+L870+M870+O870+P870+Q870+S870+U870+W870+Y870+AA870+AC870+AE870+AG870+AH870+AK870+AL870+AN870+AP870+AQ870+AS870+AU870+AV870+AW870+AX870+AZ870+BA870+BB870+BC870+BD870+BE870+BG870+BI870+BJ870+BK870+BL870+BM870+BN870+BU870+BP870+BR870+BT870</f>
        <v>186.13888</v>
      </c>
      <c r="F870" s="37"/>
      <c r="G870" s="37"/>
      <c r="H870" s="37"/>
      <c r="I870" s="37"/>
      <c r="J870" s="37"/>
      <c r="K870" s="37"/>
      <c r="L870" s="37"/>
      <c r="M870" s="37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37" t="n">
        <v>31.27642</v>
      </c>
      <c r="AA870" s="37" t="n">
        <v>42.9705</v>
      </c>
      <c r="AB870" s="38"/>
      <c r="AC870" s="25"/>
      <c r="AD870" s="37"/>
      <c r="AE870" s="37"/>
      <c r="AF870" s="37"/>
      <c r="AG870" s="37"/>
      <c r="AH870" s="35" t="n">
        <f aca="false">2.70399+2.40885</f>
        <v>5.11284</v>
      </c>
      <c r="AI870" s="25"/>
      <c r="AJ870" s="35" t="n">
        <f aca="false">2.70399+2.40885</f>
        <v>5.11284</v>
      </c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25"/>
      <c r="BA870" s="25"/>
      <c r="BB870" s="25"/>
      <c r="BC870" s="37"/>
      <c r="BD870" s="37"/>
      <c r="BE870" s="37" t="n">
        <v>114.45</v>
      </c>
      <c r="BF870" s="37" t="n">
        <v>37.62259</v>
      </c>
      <c r="BG870" s="37" t="n">
        <v>23.60554</v>
      </c>
      <c r="BH870" s="37"/>
      <c r="BI870" s="37"/>
      <c r="BJ870" s="37"/>
      <c r="BK870" s="37"/>
      <c r="BL870" s="37"/>
      <c r="BM870" s="37"/>
      <c r="BN870" s="37"/>
      <c r="BO870" s="25"/>
      <c r="BP870" s="25"/>
      <c r="BQ870" s="25"/>
      <c r="BR870" s="25"/>
      <c r="BS870" s="25"/>
      <c r="BT870" s="37"/>
      <c r="BU870" s="39"/>
    </row>
    <row r="871" customFormat="false" ht="73.5" hidden="false" customHeight="true" outlineLevel="2" collapsed="false">
      <c r="A871" s="41" t="s">
        <v>927</v>
      </c>
      <c r="B871" s="41" t="s">
        <v>942</v>
      </c>
      <c r="C871" s="52" t="n">
        <f aca="false">D871+E871</f>
        <v>96.1688</v>
      </c>
      <c r="D871" s="31" t="n">
        <f aca="false">F871+J871+N871+R871+T871+Z871+AB871+AD871+AF871+AM871+AO871+AT871+AY871+BF871+BO871+BS871+H871+V871+X871+BQ871+AR871+BH871</f>
        <v>0</v>
      </c>
      <c r="E871" s="31" t="n">
        <f aca="false">G871+I871+K871+L871+M871+O871+P871+Q871+S871+U871+W871+Y871+AA871+AC871+AE871+AG871+AH871+AK871+AL871+AN871+AP871+AQ871+AS871+AU871+AV871+AW871+AX871+AZ871+BA871+BB871+BC871+BD871+BE871+BG871+BI871+BJ871+BK871+BL871+BM871+BN871+BU871+BP871+BR871+BT871</f>
        <v>96.1688</v>
      </c>
      <c r="F871" s="37"/>
      <c r="G871" s="37"/>
      <c r="H871" s="37"/>
      <c r="I871" s="37"/>
      <c r="J871" s="37"/>
      <c r="K871" s="37"/>
      <c r="L871" s="37"/>
      <c r="M871" s="37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37"/>
      <c r="AA871" s="37"/>
      <c r="AB871" s="38"/>
      <c r="AC871" s="25"/>
      <c r="AD871" s="37"/>
      <c r="AE871" s="37"/>
      <c r="AF871" s="37"/>
      <c r="AG871" s="37"/>
      <c r="AH871" s="35"/>
      <c r="AI871" s="25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25"/>
      <c r="BA871" s="25"/>
      <c r="BB871" s="25"/>
      <c r="BC871" s="37"/>
      <c r="BD871" s="37"/>
      <c r="BE871" s="37"/>
      <c r="BF871" s="37"/>
      <c r="BG871" s="37"/>
      <c r="BH871" s="37"/>
      <c r="BI871" s="37"/>
      <c r="BJ871" s="37" t="n">
        <v>96.1688</v>
      </c>
      <c r="BK871" s="37"/>
      <c r="BL871" s="37"/>
      <c r="BM871" s="37"/>
      <c r="BN871" s="37"/>
      <c r="BO871" s="25"/>
      <c r="BP871" s="25"/>
      <c r="BQ871" s="25"/>
      <c r="BR871" s="25"/>
      <c r="BS871" s="25"/>
      <c r="BT871" s="37"/>
      <c r="BU871" s="39"/>
    </row>
    <row r="872" customFormat="false" ht="73.5" hidden="false" customHeight="true" outlineLevel="2" collapsed="false">
      <c r="A872" s="41" t="s">
        <v>927</v>
      </c>
      <c r="B872" s="41" t="s">
        <v>943</v>
      </c>
      <c r="C872" s="52" t="n">
        <f aca="false">D872+E872</f>
        <v>882.78941</v>
      </c>
      <c r="D872" s="31" t="n">
        <f aca="false">F872+J872+N872+R872+T872+Z872+AB872+AD872+AF872+AM872+AO872+AT872+AY872+BF872+BO872+BS872+H872+V872+X872+BQ872+AR872+BH872</f>
        <v>56.68658</v>
      </c>
      <c r="E872" s="31" t="n">
        <f aca="false">G872+I872+K872+L872+M872+O872+P872+Q872+S872+U872+W872+Y872+AA872+AC872+AE872+AG872+AH872+AK872+AL872+AN872+AP872+AQ872+AS872+AU872+AV872+AW872+AX872+AZ872+BA872+BB872+BC872+BD872+BE872+BG872+BI872+BJ872+BK872+BL872+BM872+BN872+BU872+BP872+BR872+BT872</f>
        <v>826.10283</v>
      </c>
      <c r="F872" s="37"/>
      <c r="G872" s="37"/>
      <c r="H872" s="37"/>
      <c r="I872" s="37"/>
      <c r="J872" s="37"/>
      <c r="K872" s="37"/>
      <c r="L872" s="37"/>
      <c r="M872" s="37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37"/>
      <c r="AA872" s="37"/>
      <c r="AB872" s="38" t="n">
        <v>38.64638</v>
      </c>
      <c r="AC872" s="25" t="n">
        <v>12.35384</v>
      </c>
      <c r="AD872" s="37"/>
      <c r="AE872" s="37"/>
      <c r="AF872" s="37"/>
      <c r="AG872" s="37"/>
      <c r="AH872" s="35"/>
      <c r="AI872" s="25"/>
      <c r="AJ872" s="37"/>
      <c r="AK872" s="37"/>
      <c r="AL872" s="37" t="n">
        <v>285.9125</v>
      </c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25"/>
      <c r="BA872" s="25"/>
      <c r="BB872" s="25"/>
      <c r="BC872" s="37"/>
      <c r="BD872" s="37"/>
      <c r="BE872" s="37" t="n">
        <v>111.10169</v>
      </c>
      <c r="BF872" s="37" t="n">
        <v>18.0402</v>
      </c>
      <c r="BG872" s="37" t="n">
        <v>11.25218</v>
      </c>
      <c r="BH872" s="37"/>
      <c r="BI872" s="37"/>
      <c r="BJ872" s="37" t="n">
        <v>405.48262</v>
      </c>
      <c r="BK872" s="37"/>
      <c r="BL872" s="37"/>
      <c r="BM872" s="37"/>
      <c r="BN872" s="37"/>
      <c r="BO872" s="25"/>
      <c r="BP872" s="25"/>
      <c r="BQ872" s="25"/>
      <c r="BR872" s="25"/>
      <c r="BS872" s="25"/>
      <c r="BT872" s="37"/>
      <c r="BU872" s="39"/>
    </row>
    <row r="873" customFormat="false" ht="73.5" hidden="false" customHeight="true" outlineLevel="2" collapsed="false">
      <c r="A873" s="41" t="s">
        <v>927</v>
      </c>
      <c r="B873" s="41" t="s">
        <v>944</v>
      </c>
      <c r="C873" s="52" t="n">
        <f aca="false">D873+E873</f>
        <v>3000</v>
      </c>
      <c r="D873" s="31" t="n">
        <f aca="false">F873+J873+N873+R873+T873+Z873+AB873+AD873+AF873+AM873+AO873+AT873+AY873+BF873+BO873+BS873+H873+V873+X873+BQ873+AR873+BH873</f>
        <v>1500</v>
      </c>
      <c r="E873" s="31" t="n">
        <f aca="false">G873+I873+K873+L873+M873+O873+P873+Q873+S873+U873+W873+Y873+AA873+AC873+AE873+AG873+AH873+AK873+AL873+AN873+AP873+AQ873+AS873+AU873+AV873+AW873+AX873+AZ873+BA873+BB873+BC873+BD873+BE873+BG873+BI873+BJ873+BK873+BL873+BM873+BN873+BU873+BP873+BR873+BT873</f>
        <v>1500</v>
      </c>
      <c r="F873" s="37"/>
      <c r="G873" s="37"/>
      <c r="H873" s="37"/>
      <c r="I873" s="37"/>
      <c r="J873" s="37"/>
      <c r="K873" s="37"/>
      <c r="L873" s="37"/>
      <c r="M873" s="37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37"/>
      <c r="AA873" s="37"/>
      <c r="AB873" s="38"/>
      <c r="AC873" s="25"/>
      <c r="AD873" s="37"/>
      <c r="AE873" s="37"/>
      <c r="AF873" s="37"/>
      <c r="AG873" s="37"/>
      <c r="AH873" s="35"/>
      <c r="AI873" s="25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25"/>
      <c r="BA873" s="25"/>
      <c r="BB873" s="25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25" t="n">
        <v>1500</v>
      </c>
      <c r="BP873" s="25" t="n">
        <v>1500</v>
      </c>
      <c r="BQ873" s="25"/>
      <c r="BR873" s="25"/>
      <c r="BS873" s="25"/>
      <c r="BT873" s="37"/>
      <c r="BU873" s="39"/>
    </row>
    <row r="874" customFormat="false" ht="73.5" hidden="false" customHeight="true" outlineLevel="2" collapsed="false">
      <c r="A874" s="41" t="s">
        <v>927</v>
      </c>
      <c r="B874" s="41" t="s">
        <v>945</v>
      </c>
      <c r="C874" s="52" t="n">
        <f aca="false">D874+E874</f>
        <v>56.58891</v>
      </c>
      <c r="D874" s="31" t="n">
        <f aca="false">F874+J874+N874+R874+T874+Z874+AB874+AD874+AF874+AM874+AO874+AT874+AY874+BF874+BO874+BS874+H874+V874+X874+BQ874+AR874+BH874</f>
        <v>31.86592</v>
      </c>
      <c r="E874" s="31" t="n">
        <f aca="false">G874+I874+K874+L874+M874+O874+P874+Q874+S874+U874+W874+Y874+AA874+AC874+AE874+AG874+AH874+AK874+AL874+AN874+AP874+AQ874+AS874+AU874+AV874+AW874+AX874+AZ874+BA874+BB874+BC874+BD874+BE874+BG874+BI874+BJ874+BK874+BL874+BM874+BN874+BU874+BP874+BR874+BT874</f>
        <v>24.72299</v>
      </c>
      <c r="F874" s="37"/>
      <c r="G874" s="37"/>
      <c r="H874" s="37"/>
      <c r="I874" s="37"/>
      <c r="J874" s="37"/>
      <c r="K874" s="37"/>
      <c r="L874" s="37"/>
      <c r="M874" s="37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37"/>
      <c r="AA874" s="37"/>
      <c r="AB874" s="38"/>
      <c r="AC874" s="25"/>
      <c r="AD874" s="37"/>
      <c r="AE874" s="37"/>
      <c r="AF874" s="37"/>
      <c r="AG874" s="37"/>
      <c r="AH874" s="35" t="n">
        <v>4.8177</v>
      </c>
      <c r="AI874" s="25"/>
      <c r="AJ874" s="35" t="n">
        <v>4.8177</v>
      </c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25"/>
      <c r="BA874" s="25"/>
      <c r="BB874" s="25"/>
      <c r="BC874" s="37"/>
      <c r="BD874" s="37"/>
      <c r="BE874" s="37"/>
      <c r="BF874" s="37" t="n">
        <v>31.86592</v>
      </c>
      <c r="BG874" s="37" t="n">
        <v>19.90529</v>
      </c>
      <c r="BH874" s="37"/>
      <c r="BI874" s="37"/>
      <c r="BJ874" s="37"/>
      <c r="BK874" s="37"/>
      <c r="BL874" s="37"/>
      <c r="BM874" s="37"/>
      <c r="BN874" s="37"/>
      <c r="BO874" s="25"/>
      <c r="BP874" s="25"/>
      <c r="BQ874" s="25"/>
      <c r="BR874" s="25"/>
      <c r="BS874" s="25"/>
      <c r="BT874" s="37"/>
      <c r="BU874" s="39"/>
    </row>
    <row r="875" customFormat="false" ht="73.5" hidden="false" customHeight="true" outlineLevel="2" collapsed="false">
      <c r="A875" s="57" t="s">
        <v>927</v>
      </c>
      <c r="B875" s="41" t="s">
        <v>946</v>
      </c>
      <c r="C875" s="52" t="n">
        <f aca="false">D875+E875</f>
        <v>4923.19664</v>
      </c>
      <c r="D875" s="31" t="n">
        <f aca="false">F875+J875+N875+R875+T875+Z875+AB875+AD875+AF875+AM875+AO875+AT875+AY875+BF875+BO875+BS875+H875+V875+X875+BQ875+AR875+BH875</f>
        <v>989.88421</v>
      </c>
      <c r="E875" s="31" t="n">
        <f aca="false">G875+I875+K875+L875+M875+O875+P875+Q875+S875+U875+W875+Y875+AA875+AC875+AE875+AG875+AH875+AK875+AL875+AN875+AP875+AQ875+AS875+AU875+AV875+AW875+AX875+AZ875+BA875+BB875+BC875+BD875+BE875+BG875+BI875+BJ875+BK875+BL875+BM875+BN875+BU875+BP875+BR875+BT875</f>
        <v>3933.31243</v>
      </c>
      <c r="F875" s="37"/>
      <c r="G875" s="37"/>
      <c r="H875" s="37"/>
      <c r="I875" s="37"/>
      <c r="J875" s="37"/>
      <c r="K875" s="37"/>
      <c r="L875" s="37" t="n">
        <f aca="false">219.90871+20.19766</f>
        <v>240.10637</v>
      </c>
      <c r="M875" s="37"/>
      <c r="N875" s="25"/>
      <c r="O875" s="25"/>
      <c r="P875" s="25"/>
      <c r="Q875" s="25"/>
      <c r="R875" s="25" t="n">
        <v>38.65499</v>
      </c>
      <c r="S875" s="25" t="n">
        <v>43.29109</v>
      </c>
      <c r="T875" s="25"/>
      <c r="U875" s="25"/>
      <c r="V875" s="25"/>
      <c r="W875" s="25"/>
      <c r="X875" s="25"/>
      <c r="Y875" s="25"/>
      <c r="Z875" s="37" t="n">
        <v>27.80126</v>
      </c>
      <c r="AA875" s="37" t="n">
        <v>43.1325</v>
      </c>
      <c r="AB875" s="38" t="n">
        <v>520.90326</v>
      </c>
      <c r="AC875" s="25" t="n">
        <v>190.43561</v>
      </c>
      <c r="AD875" s="37"/>
      <c r="AE875" s="37"/>
      <c r="AF875" s="37"/>
      <c r="AG875" s="37"/>
      <c r="AH875" s="35" t="n">
        <f aca="false">68.50108+77.2084</f>
        <v>145.70948</v>
      </c>
      <c r="AI875" s="25" t="n">
        <v>77.2084</v>
      </c>
      <c r="AJ875" s="37" t="n">
        <v>68.50108</v>
      </c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25"/>
      <c r="BA875" s="25"/>
      <c r="BB875" s="25"/>
      <c r="BC875" s="37"/>
      <c r="BD875" s="37"/>
      <c r="BE875" s="37" t="n">
        <v>3019.22308</v>
      </c>
      <c r="BF875" s="37" t="n">
        <v>402.5247</v>
      </c>
      <c r="BG875" s="37" t="n">
        <v>251.4143</v>
      </c>
      <c r="BH875" s="37"/>
      <c r="BI875" s="37"/>
      <c r="BJ875" s="37"/>
      <c r="BK875" s="37"/>
      <c r="BL875" s="37"/>
      <c r="BM875" s="37"/>
      <c r="BN875" s="37"/>
      <c r="BO875" s="25"/>
      <c r="BP875" s="25"/>
      <c r="BQ875" s="25"/>
      <c r="BR875" s="25"/>
      <c r="BS875" s="25"/>
      <c r="BT875" s="37"/>
      <c r="BU875" s="39"/>
    </row>
    <row r="876" customFormat="false" ht="73.5" hidden="false" customHeight="true" outlineLevel="2" collapsed="false">
      <c r="A876" s="41" t="s">
        <v>927</v>
      </c>
      <c r="B876" s="41" t="s">
        <v>947</v>
      </c>
      <c r="C876" s="52" t="n">
        <f aca="false">D876+E876</f>
        <v>122.5724</v>
      </c>
      <c r="D876" s="31" t="n">
        <f aca="false">F876+J876+N876+R876+T876+Z876+AB876+AD876+AF876+AM876+AO876+AT876+AY876+BF876+BO876+BS876+H876+V876+X876+BQ876+AR876+BH876</f>
        <v>85.75786</v>
      </c>
      <c r="E876" s="31" t="n">
        <f aca="false">G876+I876+K876+L876+M876+O876+P876+Q876+S876+U876+W876+Y876+AA876+AC876+AE876+AG876+AH876+AK876+AL876+AN876+AP876+AQ876+AS876+AU876+AV876+AW876+AX876+AZ876+BA876+BB876+BC876+BD876+BE876+BG876+BI876+BJ876+BK876+BL876+BM876+BN876+BU876+BP876+BR876+BT876</f>
        <v>36.81454</v>
      </c>
      <c r="F876" s="37"/>
      <c r="G876" s="37"/>
      <c r="H876" s="37"/>
      <c r="I876" s="37"/>
      <c r="J876" s="37"/>
      <c r="K876" s="37"/>
      <c r="L876" s="37"/>
      <c r="M876" s="37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37"/>
      <c r="AA876" s="37"/>
      <c r="AB876" s="38" t="n">
        <v>59.0269</v>
      </c>
      <c r="AC876" s="25" t="n">
        <v>14.68475</v>
      </c>
      <c r="AD876" s="37"/>
      <c r="AE876" s="37"/>
      <c r="AF876" s="37"/>
      <c r="AG876" s="37"/>
      <c r="AH876" s="35" t="n">
        <v>5.40798</v>
      </c>
      <c r="AI876" s="25"/>
      <c r="AJ876" s="35" t="n">
        <v>5.40798</v>
      </c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25"/>
      <c r="BA876" s="25"/>
      <c r="BB876" s="25"/>
      <c r="BC876" s="37"/>
      <c r="BD876" s="37"/>
      <c r="BE876" s="37"/>
      <c r="BF876" s="37" t="n">
        <v>26.73096</v>
      </c>
      <c r="BG876" s="37" t="n">
        <v>16.72181</v>
      </c>
      <c r="BH876" s="37"/>
      <c r="BI876" s="37"/>
      <c r="BJ876" s="37"/>
      <c r="BK876" s="37"/>
      <c r="BL876" s="37"/>
      <c r="BM876" s="37"/>
      <c r="BN876" s="37"/>
      <c r="BO876" s="25"/>
      <c r="BP876" s="25"/>
      <c r="BQ876" s="25"/>
      <c r="BR876" s="25"/>
      <c r="BS876" s="25"/>
      <c r="BT876" s="37"/>
      <c r="BU876" s="39"/>
    </row>
    <row r="877" customFormat="false" ht="73.5" hidden="false" customHeight="true" outlineLevel="2" collapsed="false">
      <c r="A877" s="41" t="s">
        <v>927</v>
      </c>
      <c r="B877" s="41" t="s">
        <v>948</v>
      </c>
      <c r="C877" s="52" t="n">
        <f aca="false">D877+E877</f>
        <v>83.58224</v>
      </c>
      <c r="D877" s="31" t="n">
        <f aca="false">F877+J877+N877+R877+T877+Z877+AB877+AD877+AF877+AM877+AO877+AT877+AY877+BF877+BO877+BS877+H877+V877+X877+BQ877+AR877+BH877</f>
        <v>58.4585</v>
      </c>
      <c r="E877" s="31" t="n">
        <f aca="false">G877+I877+K877+L877+M877+O877+P877+Q877+S877+U877+W877+Y877+AA877+AC877+AE877+AG877+AH877+AK877+AL877+AN877+AP877+AQ877+AS877+AU877+AV877+AW877+AX877+AZ877+BA877+BB877+BC877+BD877+BE877+BG877+BI877+BJ877+BK877+BL877+BM877+BN877+BU877+BP877+BR877+BT877</f>
        <v>25.12374</v>
      </c>
      <c r="F877" s="37"/>
      <c r="G877" s="37"/>
      <c r="H877" s="37"/>
      <c r="I877" s="37"/>
      <c r="J877" s="37"/>
      <c r="K877" s="37"/>
      <c r="L877" s="37"/>
      <c r="M877" s="37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37" t="n">
        <v>1.73758</v>
      </c>
      <c r="AA877" s="37" t="n">
        <v>2.3895</v>
      </c>
      <c r="AB877" s="38" t="n">
        <v>39.00547</v>
      </c>
      <c r="AC877" s="25" t="n">
        <v>11.65457</v>
      </c>
      <c r="AD877" s="37"/>
      <c r="AE877" s="37"/>
      <c r="AF877" s="37"/>
      <c r="AG877" s="37"/>
      <c r="AH877" s="35"/>
      <c r="AI877" s="25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25"/>
      <c r="BA877" s="25"/>
      <c r="BB877" s="25"/>
      <c r="BC877" s="37"/>
      <c r="BD877" s="37"/>
      <c r="BE877" s="37"/>
      <c r="BF877" s="37" t="n">
        <v>17.71545</v>
      </c>
      <c r="BG877" s="37" t="n">
        <v>11.07967</v>
      </c>
      <c r="BH877" s="37"/>
      <c r="BI877" s="37"/>
      <c r="BJ877" s="37"/>
      <c r="BK877" s="37"/>
      <c r="BL877" s="37"/>
      <c r="BM877" s="37"/>
      <c r="BN877" s="37"/>
      <c r="BO877" s="25"/>
      <c r="BP877" s="25"/>
      <c r="BQ877" s="25"/>
      <c r="BR877" s="25"/>
      <c r="BS877" s="25"/>
      <c r="BT877" s="37"/>
      <c r="BU877" s="39"/>
    </row>
    <row r="878" customFormat="false" ht="73.5" hidden="false" customHeight="true" outlineLevel="2" collapsed="false">
      <c r="A878" s="41" t="s">
        <v>927</v>
      </c>
      <c r="B878" s="41" t="s">
        <v>949</v>
      </c>
      <c r="C878" s="52" t="n">
        <f aca="false">D878+E878</f>
        <v>2880</v>
      </c>
      <c r="D878" s="31" t="n">
        <f aca="false">F878+J878+N878+R878+T878+Z878+AB878+AD878+AF878+AM878+AO878+AT878+AY878+BF878+BO878+BS878+H878+V878+X878+BQ878+AR878+BH878</f>
        <v>0</v>
      </c>
      <c r="E878" s="31" t="n">
        <f aca="false">G878+I878+K878+L878+M878+O878+P878+Q878+S878+U878+W878+Y878+AA878+AC878+AE878+AG878+AH878+AK878+AL878+AN878+AP878+AQ878+AS878+AU878+AV878+AW878+AX878+AZ878+BA878+BB878+BC878+BD878+BE878+BG878+BI878+BJ878+BK878+BL878+BM878+BN878+BU878+BP878+BR878+BT878</f>
        <v>2880</v>
      </c>
      <c r="F878" s="37"/>
      <c r="G878" s="37"/>
      <c r="H878" s="37"/>
      <c r="I878" s="37"/>
      <c r="J878" s="37"/>
      <c r="K878" s="37"/>
      <c r="L878" s="37"/>
      <c r="M878" s="37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37"/>
      <c r="AA878" s="37"/>
      <c r="AB878" s="38"/>
      <c r="AC878" s="25"/>
      <c r="AD878" s="37"/>
      <c r="AE878" s="37"/>
      <c r="AF878" s="37"/>
      <c r="AG878" s="37"/>
      <c r="AH878" s="35"/>
      <c r="AI878" s="25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25"/>
      <c r="BA878" s="25"/>
      <c r="BB878" s="25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25"/>
      <c r="BP878" s="25" t="n">
        <v>2880</v>
      </c>
      <c r="BQ878" s="25"/>
      <c r="BR878" s="25"/>
      <c r="BS878" s="25"/>
      <c r="BT878" s="37"/>
      <c r="BU878" s="39"/>
    </row>
    <row r="879" customFormat="false" ht="73.5" hidden="false" customHeight="true" outlineLevel="2" collapsed="false">
      <c r="A879" s="41" t="s">
        <v>927</v>
      </c>
      <c r="B879" s="41" t="s">
        <v>950</v>
      </c>
      <c r="C879" s="52" t="n">
        <f aca="false">D879+E879</f>
        <v>656.12338</v>
      </c>
      <c r="D879" s="31" t="n">
        <f aca="false">F879+J879+N879+R879+T879+Z879+AB879+AD879+AF879+AM879+AO879+AT879+AY879+BF879+BO879+BS879+H879+V879+X879+BQ879+AR879+BH879</f>
        <v>395.59872</v>
      </c>
      <c r="E879" s="31" t="n">
        <f aca="false">G879+I879+K879+L879+M879+O879+P879+Q879+S879+U879+W879+Y879+AA879+AC879+AE879+AG879+AH879+AK879+AL879+AN879+AP879+AQ879+AS879+AU879+AV879+AW879+AX879+AZ879+BA879+BB879+BC879+BD879+BE879+BG879+BI879+BJ879+BK879+BL879+BM879+BN879+BU879+BP879+BR879+BT879</f>
        <v>260.52466</v>
      </c>
      <c r="F879" s="37"/>
      <c r="G879" s="37"/>
      <c r="H879" s="37"/>
      <c r="I879" s="37"/>
      <c r="J879" s="37"/>
      <c r="K879" s="37"/>
      <c r="L879" s="37"/>
      <c r="M879" s="37"/>
      <c r="N879" s="25"/>
      <c r="O879" s="25"/>
      <c r="P879" s="25"/>
      <c r="Q879" s="25"/>
      <c r="R879" s="25" t="n">
        <v>11.8259</v>
      </c>
      <c r="S879" s="25" t="n">
        <v>9.77884</v>
      </c>
      <c r="T879" s="25"/>
      <c r="U879" s="25"/>
      <c r="V879" s="25"/>
      <c r="W879" s="25"/>
      <c r="X879" s="25"/>
      <c r="Y879" s="25"/>
      <c r="Z879" s="37" t="n">
        <v>148.5</v>
      </c>
      <c r="AA879" s="37" t="n">
        <v>82.4985</v>
      </c>
      <c r="AB879" s="38" t="n">
        <v>115.10448</v>
      </c>
      <c r="AC879" s="25" t="n">
        <v>43.35499</v>
      </c>
      <c r="AD879" s="37"/>
      <c r="AE879" s="37"/>
      <c r="AF879" s="37"/>
      <c r="AG879" s="37"/>
      <c r="AH879" s="35" t="n">
        <f aca="false">21.63192+28.106</f>
        <v>49.73792</v>
      </c>
      <c r="AI879" s="25" t="n">
        <v>28.106</v>
      </c>
      <c r="AJ879" s="37" t="n">
        <v>21.63192</v>
      </c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25"/>
      <c r="BA879" s="25"/>
      <c r="BB879" s="25"/>
      <c r="BC879" s="37"/>
      <c r="BD879" s="37"/>
      <c r="BE879" s="37"/>
      <c r="BF879" s="37" t="n">
        <v>120.16834</v>
      </c>
      <c r="BG879" s="37" t="n">
        <v>75.15441</v>
      </c>
      <c r="BH879" s="37"/>
      <c r="BI879" s="37"/>
      <c r="BJ879" s="37"/>
      <c r="BK879" s="37"/>
      <c r="BL879" s="37"/>
      <c r="BM879" s="37"/>
      <c r="BN879" s="37"/>
      <c r="BO879" s="25"/>
      <c r="BP879" s="25"/>
      <c r="BQ879" s="25"/>
      <c r="BR879" s="25"/>
      <c r="BS879" s="25"/>
      <c r="BT879" s="37"/>
      <c r="BU879" s="39"/>
    </row>
    <row r="880" customFormat="false" ht="73.5" hidden="false" customHeight="true" outlineLevel="2" collapsed="false">
      <c r="A880" s="41" t="s">
        <v>927</v>
      </c>
      <c r="B880" s="41" t="s">
        <v>951</v>
      </c>
      <c r="C880" s="52" t="n">
        <f aca="false">D880+E880</f>
        <v>945.1862</v>
      </c>
      <c r="D880" s="31" t="n">
        <f aca="false">F880+J880+N880+R880+T880+Z880+AB880+AD880+AF880+AM880+AO880+AT880+AY880+BF880+BO880+BS880+H880+V880+X880+BQ880+AR880+BH880</f>
        <v>247.44965</v>
      </c>
      <c r="E880" s="31" t="n">
        <f aca="false">G880+I880+K880+L880+M880+O880+P880+Q880+S880+U880+W880+Y880+AA880+AC880+AE880+AG880+AH880+AK880+AL880+AN880+AP880+AQ880+AS880+AU880+AV880+AW880+AX880+AZ880+BA880+BB880+BC880+BD880+BE880+BG880+BI880+BJ880+BK880+BL880+BM880+BN880+BU880+BP880+BR880+BT880</f>
        <v>697.73655</v>
      </c>
      <c r="F880" s="37"/>
      <c r="G880" s="37"/>
      <c r="H880" s="37"/>
      <c r="I880" s="37"/>
      <c r="J880" s="37"/>
      <c r="K880" s="37"/>
      <c r="L880" s="37"/>
      <c r="M880" s="37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37" t="n">
        <v>45</v>
      </c>
      <c r="AA880" s="37" t="n">
        <v>23.895</v>
      </c>
      <c r="AB880" s="38" t="n">
        <v>83.21207</v>
      </c>
      <c r="AC880" s="25" t="n">
        <v>34.9637</v>
      </c>
      <c r="AD880" s="37"/>
      <c r="AE880" s="37"/>
      <c r="AF880" s="37"/>
      <c r="AG880" s="37"/>
      <c r="AH880" s="35" t="n">
        <v>31.31505</v>
      </c>
      <c r="AI880" s="25"/>
      <c r="AJ880" s="35" t="n">
        <v>31.31505</v>
      </c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25"/>
      <c r="BA880" s="25"/>
      <c r="BB880" s="25"/>
      <c r="BC880" s="37"/>
      <c r="BD880" s="37" t="n">
        <v>486.3173</v>
      </c>
      <c r="BE880" s="37" t="n">
        <v>46.799</v>
      </c>
      <c r="BF880" s="37" t="n">
        <v>119.23758</v>
      </c>
      <c r="BG880" s="37" t="n">
        <v>74.4465</v>
      </c>
      <c r="BH880" s="37"/>
      <c r="BI880" s="37"/>
      <c r="BJ880" s="37"/>
      <c r="BK880" s="37"/>
      <c r="BL880" s="37"/>
      <c r="BM880" s="37"/>
      <c r="BN880" s="37"/>
      <c r="BO880" s="25"/>
      <c r="BP880" s="25"/>
      <c r="BQ880" s="25"/>
      <c r="BR880" s="25"/>
      <c r="BS880" s="25"/>
      <c r="BT880" s="37"/>
      <c r="BU880" s="39"/>
    </row>
    <row r="881" customFormat="false" ht="73.5" hidden="false" customHeight="true" outlineLevel="2" collapsed="false">
      <c r="A881" s="57" t="s">
        <v>927</v>
      </c>
      <c r="B881" s="41" t="s">
        <v>952</v>
      </c>
      <c r="C881" s="52" t="n">
        <f aca="false">D881+E881</f>
        <v>237.71578</v>
      </c>
      <c r="D881" s="31" t="n">
        <f aca="false">F881+J881+N881+R881+T881+Z881+AB881+AD881+AF881+AM881+AO881+AT881+AY881+BF881+BO881+BS881+H881+V881+X881+BQ881+AR881+BH881</f>
        <v>0</v>
      </c>
      <c r="E881" s="31" t="n">
        <f aca="false">G881+I881+K881+L881+M881+O881+P881+Q881+S881+U881+W881+Y881+AA881+AC881+AE881+AG881+AH881+AK881+AL881+AN881+AP881+AQ881+AS881+AU881+AV881+AW881+AX881+AZ881+BA881+BB881+BC881+BD881+BE881+BG881+BI881+BJ881+BK881+BL881+BM881+BN881+BU881+BP881+BR881+BT881</f>
        <v>237.71578</v>
      </c>
      <c r="F881" s="37"/>
      <c r="G881" s="37"/>
      <c r="H881" s="37"/>
      <c r="I881" s="37"/>
      <c r="J881" s="37"/>
      <c r="K881" s="37"/>
      <c r="L881" s="37"/>
      <c r="M881" s="37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37"/>
      <c r="AA881" s="37"/>
      <c r="AB881" s="25"/>
      <c r="AC881" s="25"/>
      <c r="AD881" s="37"/>
      <c r="AE881" s="37"/>
      <c r="AF881" s="37"/>
      <c r="AG881" s="37"/>
      <c r="AH881" s="35"/>
      <c r="AI881" s="25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25"/>
      <c r="BA881" s="25"/>
      <c r="BB881" s="25"/>
      <c r="BC881" s="37"/>
      <c r="BD881" s="37"/>
      <c r="BE881" s="37"/>
      <c r="BF881" s="37"/>
      <c r="BG881" s="37"/>
      <c r="BH881" s="37"/>
      <c r="BI881" s="37"/>
      <c r="BJ881" s="37" t="n">
        <v>237.71578</v>
      </c>
      <c r="BK881" s="37"/>
      <c r="BL881" s="37"/>
      <c r="BM881" s="37"/>
      <c r="BN881" s="37"/>
      <c r="BO881" s="25"/>
      <c r="BP881" s="25"/>
      <c r="BQ881" s="25"/>
      <c r="BR881" s="25"/>
      <c r="BS881" s="25"/>
      <c r="BT881" s="37"/>
      <c r="BU881" s="39"/>
    </row>
    <row r="882" customFormat="false" ht="73.5" hidden="false" customHeight="true" outlineLevel="2" collapsed="false">
      <c r="A882" s="59" t="s">
        <v>927</v>
      </c>
      <c r="B882" s="58" t="s">
        <v>953</v>
      </c>
      <c r="C882" s="52" t="n">
        <f aca="false">D882+E882</f>
        <v>40.016</v>
      </c>
      <c r="D882" s="31" t="n">
        <f aca="false">F882+J882+N882+R882+T882+Z882+AB882+AD882+AF882+AM882+AO882+AT882+AY882+BF882+BO882+BS882+H882+V882+X882+BQ882+AR882+BH882</f>
        <v>0</v>
      </c>
      <c r="E882" s="31" t="n">
        <f aca="false">G882+I882+K882+L882+M882+O882+P882+Q882+S882+U882+W882+Y882+AA882+AC882+AE882+AG882+AH882+AK882+AL882+AN882+AP882+AQ882+AS882+AU882+AV882+AW882+AX882+AZ882+BA882+BB882+BC882+BD882+BE882+BG882+BI882+BJ882+BK882+BL882+BM882+BN882+BU882+BP882+BR882+BT882</f>
        <v>40.016</v>
      </c>
      <c r="F882" s="37"/>
      <c r="G882" s="37"/>
      <c r="H882" s="37"/>
      <c r="I882" s="37"/>
      <c r="J882" s="37"/>
      <c r="K882" s="37"/>
      <c r="L882" s="37"/>
      <c r="M882" s="37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37"/>
      <c r="AA882" s="37"/>
      <c r="AB882" s="25"/>
      <c r="AC882" s="25"/>
      <c r="AD882" s="37"/>
      <c r="AE882" s="37"/>
      <c r="AF882" s="37"/>
      <c r="AG882" s="37"/>
      <c r="AH882" s="35"/>
      <c r="AI882" s="25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25"/>
      <c r="BA882" s="25"/>
      <c r="BB882" s="25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 t="n">
        <v>40.016</v>
      </c>
      <c r="BN882" s="37"/>
      <c r="BO882" s="25"/>
      <c r="BP882" s="25"/>
      <c r="BQ882" s="25"/>
      <c r="BR882" s="25"/>
      <c r="BS882" s="25"/>
      <c r="BT882" s="37"/>
      <c r="BU882" s="39"/>
    </row>
    <row r="883" customFormat="false" ht="73.5" hidden="false" customHeight="true" outlineLevel="2" collapsed="false">
      <c r="A883" s="57" t="s">
        <v>927</v>
      </c>
      <c r="B883" s="41" t="s">
        <v>954</v>
      </c>
      <c r="C883" s="52" t="n">
        <f aca="false">D883+E883</f>
        <v>206.40809</v>
      </c>
      <c r="D883" s="31" t="n">
        <f aca="false">F883+J883+N883+R883+T883+Z883+AB883+AD883+AF883+AM883+AO883+AT883+AY883+BF883+BO883+BS883+H883+V883+X883+BQ883+AR883+BH883</f>
        <v>126.28825</v>
      </c>
      <c r="E883" s="31" t="n">
        <f aca="false">G883+I883+K883+L883+M883+O883+P883+Q883+S883+U883+W883+Y883+AA883+AC883+AE883+AG883+AH883+AK883+AL883+AN883+AP883+AQ883+AS883+AU883+AV883+AW883+AX883+AZ883+BA883+BB883+BC883+BD883+BE883+BG883+BI883+BJ883+BK883+BL883+BM883+BN883+BU883+BP883+BR883+BT883</f>
        <v>80.11984</v>
      </c>
      <c r="F883" s="37"/>
      <c r="G883" s="37"/>
      <c r="H883" s="37"/>
      <c r="I883" s="37"/>
      <c r="J883" s="37"/>
      <c r="K883" s="37"/>
      <c r="L883" s="37"/>
      <c r="M883" s="37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37" t="n">
        <v>34.75158</v>
      </c>
      <c r="AA883" s="37" t="n">
        <v>23.166</v>
      </c>
      <c r="AB883" s="25" t="n">
        <v>60.73542</v>
      </c>
      <c r="AC883" s="25" t="n">
        <v>31.70042</v>
      </c>
      <c r="AD883" s="37"/>
      <c r="AE883" s="37"/>
      <c r="AF883" s="37"/>
      <c r="AG883" s="37"/>
      <c r="AH883" s="35" t="n">
        <f aca="false">3.60532+2.40885</f>
        <v>6.01417</v>
      </c>
      <c r="AI883" s="25"/>
      <c r="AJ883" s="35" t="n">
        <f aca="false">3.60532+2.40885</f>
        <v>6.01417</v>
      </c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25"/>
      <c r="BA883" s="25"/>
      <c r="BB883" s="25"/>
      <c r="BC883" s="37"/>
      <c r="BD883" s="37"/>
      <c r="BE883" s="37"/>
      <c r="BF883" s="37" t="n">
        <v>30.80125</v>
      </c>
      <c r="BG883" s="37" t="n">
        <v>19.23925</v>
      </c>
      <c r="BH883" s="37"/>
      <c r="BI883" s="37"/>
      <c r="BJ883" s="37"/>
      <c r="BK883" s="37"/>
      <c r="BL883" s="37"/>
      <c r="BM883" s="37"/>
      <c r="BN883" s="37"/>
      <c r="BO883" s="25"/>
      <c r="BP883" s="25"/>
      <c r="BQ883" s="25"/>
      <c r="BR883" s="25"/>
      <c r="BS883" s="25"/>
      <c r="BT883" s="37"/>
      <c r="BU883" s="39"/>
    </row>
    <row r="884" s="49" customFormat="true" ht="73.5" hidden="false" customHeight="true" outlineLevel="1" collapsed="false">
      <c r="A884" s="43" t="s">
        <v>955</v>
      </c>
      <c r="B884" s="61"/>
      <c r="C884" s="62" t="n">
        <f aca="false">SUBTOTAL(9,C857:C883)</f>
        <v>42920.35654</v>
      </c>
      <c r="D884" s="62" t="n">
        <f aca="false">SUBTOTAL(9,D857:D883)</f>
        <v>17031.4336</v>
      </c>
      <c r="E884" s="62" t="n">
        <f aca="false">SUBTOTAL(9,E857:E883)</f>
        <v>25888.92294</v>
      </c>
      <c r="F884" s="62" t="n">
        <f aca="false">SUBTOTAL(9,F857:F883)</f>
        <v>0</v>
      </c>
      <c r="G884" s="62" t="n">
        <f aca="false">SUBTOTAL(9,G857:G883)</f>
        <v>0</v>
      </c>
      <c r="H884" s="62" t="n">
        <f aca="false">SUBTOTAL(9,H857:H883)</f>
        <v>0</v>
      </c>
      <c r="I884" s="62" t="n">
        <f aca="false">SUBTOTAL(9,I857:I883)</f>
        <v>0</v>
      </c>
      <c r="J884" s="62" t="n">
        <f aca="false">SUBTOTAL(9,J857:J883)</f>
        <v>1910.64612</v>
      </c>
      <c r="K884" s="62" t="n">
        <f aca="false">SUBTOTAL(9,K857:K883)</f>
        <v>659.10925</v>
      </c>
      <c r="L884" s="62" t="n">
        <f aca="false">SUBTOTAL(9,L857:L883)</f>
        <v>657.85154</v>
      </c>
      <c r="M884" s="62" t="n">
        <f aca="false">SUBTOTAL(9,M857:M883)</f>
        <v>0</v>
      </c>
      <c r="N884" s="62" t="n">
        <f aca="false">SUBTOTAL(9,N857:N883)</f>
        <v>0</v>
      </c>
      <c r="O884" s="62" t="n">
        <f aca="false">SUBTOTAL(9,O857:O883)</f>
        <v>0</v>
      </c>
      <c r="P884" s="62" t="n">
        <f aca="false">SUBTOTAL(9,P857:P883)</f>
        <v>0</v>
      </c>
      <c r="Q884" s="62" t="n">
        <f aca="false">SUBTOTAL(9,Q857:Q883)</f>
        <v>0</v>
      </c>
      <c r="R884" s="62" t="n">
        <f aca="false">SUBTOTAL(9,R857:R883)</f>
        <v>499.54407</v>
      </c>
      <c r="S884" s="62" t="n">
        <f aca="false">SUBTOTAL(9,S857:S883)</f>
        <v>598.74018</v>
      </c>
      <c r="T884" s="62" t="n">
        <f aca="false">SUBTOTAL(9,T857:T883)</f>
        <v>0</v>
      </c>
      <c r="U884" s="62" t="n">
        <f aca="false">SUBTOTAL(9,U857:U883)</f>
        <v>0</v>
      </c>
      <c r="V884" s="62" t="n">
        <f aca="false">SUBTOTAL(9,V857:V883)</f>
        <v>0</v>
      </c>
      <c r="W884" s="62" t="n">
        <f aca="false">SUBTOTAL(9,W857:W883)</f>
        <v>0</v>
      </c>
      <c r="X884" s="62" t="n">
        <f aca="false">SUBTOTAL(9,X857:X883)</f>
        <v>0</v>
      </c>
      <c r="Y884" s="62" t="n">
        <f aca="false">SUBTOTAL(9,Y857:Y883)</f>
        <v>0</v>
      </c>
      <c r="Z884" s="62" t="n">
        <f aca="false">SUBTOTAL(9,Z857:Z883)</f>
        <v>900.38703</v>
      </c>
      <c r="AA884" s="62" t="n">
        <f aca="false">SUBTOTAL(9,AA857:AA883)</f>
        <v>949.1175</v>
      </c>
      <c r="AB884" s="62" t="n">
        <f aca="false">SUBTOTAL(9,AB857:AB883)</f>
        <v>4910.3533</v>
      </c>
      <c r="AC884" s="62" t="n">
        <f aca="false">SUBTOTAL(9,AC857:AC883)</f>
        <v>1705.76229</v>
      </c>
      <c r="AD884" s="62" t="n">
        <f aca="false">SUBTOTAL(9,AD857:AD883)</f>
        <v>0</v>
      </c>
      <c r="AE884" s="62" t="n">
        <f aca="false">SUBTOTAL(9,AE857:AE883)</f>
        <v>0</v>
      </c>
      <c r="AF884" s="62" t="n">
        <f aca="false">SUBTOTAL(9,AF857:AF883)</f>
        <v>0</v>
      </c>
      <c r="AG884" s="62" t="n">
        <f aca="false">SUBTOTAL(9,AG857:AG883)</f>
        <v>0</v>
      </c>
      <c r="AH884" s="62" t="n">
        <f aca="false">SUBTOTAL(9,AH857:AH883)</f>
        <v>1737.73858</v>
      </c>
      <c r="AI884" s="62" t="n">
        <f aca="false">SUBTOTAL(9,AI857:AI883)</f>
        <v>781.81815</v>
      </c>
      <c r="AJ884" s="62" t="n">
        <f aca="false">SUBTOTAL(9,AJ857:AJ883)</f>
        <v>955.92043</v>
      </c>
      <c r="AK884" s="62" t="n">
        <f aca="false">SUBTOTAL(9,AK857:AK883)</f>
        <v>0</v>
      </c>
      <c r="AL884" s="62" t="n">
        <f aca="false">SUBTOTAL(9,AL857:AL883)</f>
        <v>285.9125</v>
      </c>
      <c r="AM884" s="62" t="n">
        <f aca="false">SUBTOTAL(9,AM857:AM883)</f>
        <v>0</v>
      </c>
      <c r="AN884" s="62" t="n">
        <f aca="false">SUBTOTAL(9,AN857:AN883)</f>
        <v>0</v>
      </c>
      <c r="AO884" s="62" t="n">
        <f aca="false">SUBTOTAL(9,AO857:AO883)</f>
        <v>0</v>
      </c>
      <c r="AP884" s="62" t="n">
        <f aca="false">SUBTOTAL(9,AP857:AP883)</f>
        <v>0</v>
      </c>
      <c r="AQ884" s="62" t="n">
        <f aca="false">SUBTOTAL(9,AQ857:AQ883)</f>
        <v>0</v>
      </c>
      <c r="AR884" s="62" t="n">
        <f aca="false">SUBTOTAL(9,AR857:AR883)</f>
        <v>0</v>
      </c>
      <c r="AS884" s="62" t="n">
        <f aca="false">SUBTOTAL(9,AS857:AS883)</f>
        <v>0</v>
      </c>
      <c r="AT884" s="62" t="n">
        <f aca="false">SUBTOTAL(9,AT857:AT883)</f>
        <v>0</v>
      </c>
      <c r="AU884" s="62" t="n">
        <f aca="false">SUBTOTAL(9,AU857:AU883)</f>
        <v>0</v>
      </c>
      <c r="AV884" s="62" t="n">
        <f aca="false">SUBTOTAL(9,AV857:AV883)</f>
        <v>0</v>
      </c>
      <c r="AW884" s="62" t="n">
        <f aca="false">SUBTOTAL(9,AW857:AW883)</f>
        <v>0</v>
      </c>
      <c r="AX884" s="62" t="n">
        <f aca="false">SUBTOTAL(9,AX857:AX883)</f>
        <v>0</v>
      </c>
      <c r="AY884" s="62" t="n">
        <f aca="false">SUBTOTAL(9,AY857:AY883)</f>
        <v>1933.98074</v>
      </c>
      <c r="AZ884" s="62" t="n">
        <f aca="false">SUBTOTAL(9,AZ857:AZ883)</f>
        <v>1702.83015</v>
      </c>
      <c r="BA884" s="62" t="n">
        <f aca="false">SUBTOTAL(9,BA857:BA883)</f>
        <v>0</v>
      </c>
      <c r="BB884" s="62" t="n">
        <f aca="false">SUBTOTAL(9,BB857:BB883)</f>
        <v>0</v>
      </c>
      <c r="BC884" s="62" t="n">
        <f aca="false">SUBTOTAL(9,BC857:BC883)</f>
        <v>0</v>
      </c>
      <c r="BD884" s="62" t="n">
        <f aca="false">SUBTOTAL(9,BD857:BD883)</f>
        <v>2883.77417</v>
      </c>
      <c r="BE884" s="62" t="n">
        <f aca="false">SUBTOTAL(9,BE857:BE883)</f>
        <v>6010.23692</v>
      </c>
      <c r="BF884" s="62" t="n">
        <f aca="false">SUBTOTAL(9,BF857:BF883)</f>
        <v>5376.52234</v>
      </c>
      <c r="BG884" s="62" t="n">
        <f aca="false">SUBTOTAL(9,BG857:BG883)</f>
        <v>3360.6039</v>
      </c>
      <c r="BH884" s="62" t="n">
        <f aca="false">SUBTOTAL(9,BH857:BH883)</f>
        <v>0</v>
      </c>
      <c r="BI884" s="62" t="n">
        <f aca="false">SUBTOTAL(9,BI857:BI883)</f>
        <v>0</v>
      </c>
      <c r="BJ884" s="62" t="n">
        <f aca="false">SUBTOTAL(9,BJ857:BJ883)</f>
        <v>917.22996</v>
      </c>
      <c r="BK884" s="62" t="n">
        <f aca="false">SUBTOTAL(9,BK857:BK883)</f>
        <v>0</v>
      </c>
      <c r="BL884" s="62" t="n">
        <f aca="false">SUBTOTAL(9,BL857:BL883)</f>
        <v>0</v>
      </c>
      <c r="BM884" s="62" t="n">
        <f aca="false">SUBTOTAL(9,BM857:BM883)</f>
        <v>40.016</v>
      </c>
      <c r="BN884" s="62" t="n">
        <f aca="false">SUBTOTAL(9,BN857:BN883)</f>
        <v>0</v>
      </c>
      <c r="BO884" s="62" t="n">
        <f aca="false">SUBTOTAL(9,BO857:BO883)</f>
        <v>1500</v>
      </c>
      <c r="BP884" s="62" t="n">
        <f aca="false">SUBTOTAL(9,BP857:BP883)</f>
        <v>4380</v>
      </c>
      <c r="BQ884" s="62" t="n">
        <f aca="false">SUBTOTAL(9,BQ857:BQ883)</f>
        <v>0</v>
      </c>
      <c r="BR884" s="62" t="n">
        <f aca="false">SUBTOTAL(9,BR857:BR883)</f>
        <v>0</v>
      </c>
      <c r="BS884" s="32" t="n">
        <f aca="false">SUBTOTAL(9,BS857:BS883)</f>
        <v>0</v>
      </c>
      <c r="BT884" s="32" t="n">
        <f aca="false">SUBTOTAL(9,BT857:BT883)</f>
        <v>0</v>
      </c>
      <c r="BU884" s="63"/>
      <c r="BV884" s="48"/>
    </row>
    <row r="885" customFormat="false" ht="73.5" hidden="false" customHeight="true" outlineLevel="2" collapsed="false">
      <c r="A885" s="64" t="s">
        <v>956</v>
      </c>
      <c r="B885" s="51" t="s">
        <v>957</v>
      </c>
      <c r="C885" s="52" t="n">
        <f aca="false">D885+E885</f>
        <v>5330.04557</v>
      </c>
      <c r="D885" s="31" t="n">
        <f aca="false">F885+J885+N885+R885+T885+Z885+AB885+AD885+AF885+AM885+AO885+AT885+AY885+BF885+BO885+BS885+H885+V885+X885+BQ885+AR885+BH885</f>
        <v>2348.41231</v>
      </c>
      <c r="E885" s="31" t="n">
        <f aca="false">G885+I885+K885+L885+M885+O885+P885+Q885+S885+U885+W885+Y885+AA885+AC885+AE885+AG885+AH885+AK885+AL885+AN885+AP885+AQ885+AS885+AU885+AV885+AW885+AX885+AZ885+BA885+BB885+BC885+BD885+BE885+BG885+BI885+BJ885+BK885+BL885+BM885+BN885+BU885+BP885+BR885+BT885</f>
        <v>2981.63326</v>
      </c>
      <c r="F885" s="53"/>
      <c r="G885" s="53"/>
      <c r="H885" s="53"/>
      <c r="I885" s="53"/>
      <c r="J885" s="53"/>
      <c r="K885" s="53"/>
      <c r="L885" s="53"/>
      <c r="M885" s="53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3"/>
      <c r="AA885" s="53"/>
      <c r="AB885" s="55" t="n">
        <v>463.38662</v>
      </c>
      <c r="AC885" s="54" t="n">
        <v>199.29308</v>
      </c>
      <c r="AD885" s="53"/>
      <c r="AE885" s="53"/>
      <c r="AF885" s="53"/>
      <c r="AG885" s="53"/>
      <c r="AH885" s="56" t="n">
        <f aca="false">550.4466+151.75755+146.1512</f>
        <v>848.35535</v>
      </c>
      <c r="AI885" s="54" t="n">
        <v>146.1512</v>
      </c>
      <c r="AJ885" s="53" t="n">
        <v>702.20415</v>
      </c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 t="n">
        <v>800.21758</v>
      </c>
      <c r="AZ885" s="54" t="n">
        <v>896.53554</v>
      </c>
      <c r="BA885" s="54"/>
      <c r="BB885" s="54"/>
      <c r="BC885" s="53"/>
      <c r="BD885" s="53" t="n">
        <f aca="false">56.994+163.515</f>
        <v>220.509</v>
      </c>
      <c r="BE885" s="53" t="n">
        <v>139.5</v>
      </c>
      <c r="BF885" s="53" t="n">
        <v>1084.80811</v>
      </c>
      <c r="BG885" s="53" t="n">
        <v>677.44029</v>
      </c>
      <c r="BH885" s="53"/>
      <c r="BI885" s="53"/>
      <c r="BJ885" s="53"/>
      <c r="BK885" s="53"/>
      <c r="BL885" s="53"/>
      <c r="BM885" s="53"/>
      <c r="BN885" s="53"/>
      <c r="BO885" s="54"/>
      <c r="BP885" s="54"/>
      <c r="BQ885" s="54"/>
      <c r="BR885" s="54"/>
      <c r="BS885" s="25"/>
      <c r="BT885" s="37"/>
      <c r="BU885" s="39"/>
    </row>
    <row r="886" customFormat="false" ht="73.5" hidden="false" customHeight="true" outlineLevel="2" collapsed="false">
      <c r="A886" s="59" t="s">
        <v>956</v>
      </c>
      <c r="B886" s="58" t="s">
        <v>958</v>
      </c>
      <c r="C886" s="52" t="n">
        <f aca="false">D886+E886</f>
        <v>49158.86422</v>
      </c>
      <c r="D886" s="31" t="n">
        <f aca="false">F886+J886+N886+R886+T886+Z886+AB886+AD886+AF886+AM886+AO886+AT886+AY886+BF886+BO886+BS886+H886+V886+X886+BQ886+AR886+BH886</f>
        <v>23723.91008</v>
      </c>
      <c r="E886" s="31" t="n">
        <f aca="false">G886+I886+K886+L886+M886+O886+P886+Q886+S886+U886+W886+Y886+AA886+AC886+AE886+AG886+AH886+AK886+AL886+AN886+AP886+AQ886+AS886+AU886+AV886+AW886+AX886+AZ886+BA886+BB886+BC886+BD886+BE886+BG886+BI886+BJ886+BK886+BL886+BM886+BN886+BU886+BP886+BR886+BT886</f>
        <v>25434.95414</v>
      </c>
      <c r="F886" s="37"/>
      <c r="G886" s="37"/>
      <c r="H886" s="37" t="n">
        <v>2325.35695</v>
      </c>
      <c r="I886" s="37" t="n">
        <v>860.11359</v>
      </c>
      <c r="J886" s="37" t="n">
        <v>3485.30948</v>
      </c>
      <c r="K886" s="37" t="n">
        <v>767.84516</v>
      </c>
      <c r="L886" s="37" t="n">
        <f aca="false">8081.1112+393.23889</f>
        <v>8474.35009</v>
      </c>
      <c r="M886" s="37"/>
      <c r="N886" s="25"/>
      <c r="O886" s="25"/>
      <c r="P886" s="25"/>
      <c r="Q886" s="25"/>
      <c r="R886" s="25" t="n">
        <v>1092.34851</v>
      </c>
      <c r="S886" s="25" t="n">
        <v>1949.97923</v>
      </c>
      <c r="T886" s="25"/>
      <c r="U886" s="25"/>
      <c r="V886" s="25"/>
      <c r="W886" s="25"/>
      <c r="X886" s="25"/>
      <c r="Y886" s="25"/>
      <c r="Z886" s="37"/>
      <c r="AA886" s="37" t="n">
        <v>315.495</v>
      </c>
      <c r="AB886" s="38" t="n">
        <v>1675.66422</v>
      </c>
      <c r="AC886" s="25" t="n">
        <v>932.36527</v>
      </c>
      <c r="AD886" s="99"/>
      <c r="AE886" s="37"/>
      <c r="AF886" s="37"/>
      <c r="AG886" s="37"/>
      <c r="AH886" s="35" t="n">
        <f aca="false">794.8125+255.07639+342.0567+638.4912+568.1927</f>
        <v>2598.62949</v>
      </c>
      <c r="AI886" s="25" t="n">
        <f aca="false">638.4912+568.1927</f>
        <v>1206.6839</v>
      </c>
      <c r="AJ886" s="37" t="n">
        <v>1391.94559</v>
      </c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 t="n">
        <v>8979.70358</v>
      </c>
      <c r="AZ886" s="25" t="n">
        <v>5681.66215</v>
      </c>
      <c r="BA886" s="25"/>
      <c r="BB886" s="25"/>
      <c r="BC886" s="37"/>
      <c r="BD886" s="37"/>
      <c r="BE886" s="37"/>
      <c r="BF886" s="37" t="n">
        <v>6165.52734</v>
      </c>
      <c r="BG886" s="37" t="n">
        <v>3854.51416</v>
      </c>
      <c r="BH886" s="37"/>
      <c r="BI886" s="37"/>
      <c r="BJ886" s="37"/>
      <c r="BK886" s="37"/>
      <c r="BL886" s="37"/>
      <c r="BM886" s="37"/>
      <c r="BN886" s="37"/>
      <c r="BO886" s="25"/>
      <c r="BP886" s="25"/>
      <c r="BQ886" s="25"/>
      <c r="BR886" s="25"/>
      <c r="BS886" s="25"/>
      <c r="BT886" s="37"/>
      <c r="BU886" s="39"/>
    </row>
    <row r="887" customFormat="false" ht="73.5" hidden="false" customHeight="true" outlineLevel="2" collapsed="false">
      <c r="A887" s="59" t="s">
        <v>956</v>
      </c>
      <c r="B887" s="58" t="s">
        <v>959</v>
      </c>
      <c r="C887" s="52" t="n">
        <f aca="false">D887+E887</f>
        <v>34350.71</v>
      </c>
      <c r="D887" s="31" t="n">
        <f aca="false">F887+J887+N887+R887+T887+Z887+AB887+AD887+AF887+AM887+AO887+AT887+AY887+BF887+BO887+BS887+H887+V887+X887+BQ887+AR887+BH887</f>
        <v>0</v>
      </c>
      <c r="E887" s="31" t="n">
        <f aca="false">G887+I887+K887+L887+M887+O887+P887+Q887+S887+U887+W887+Y887+AA887+AC887+AE887+AG887+AH887+AK887+AL887+AN887+AP887+AQ887+AS887+AU887+AV887+AW887+AX887+AZ887+BA887+BB887+BC887+BD887+BE887+BG887+BI887+BJ887+BK887+BL887+BM887+BN887+BU887+BP887+BR887+BT887</f>
        <v>34350.71</v>
      </c>
      <c r="F887" s="37"/>
      <c r="G887" s="37"/>
      <c r="H887" s="37"/>
      <c r="I887" s="37"/>
      <c r="J887" s="37"/>
      <c r="K887" s="37"/>
      <c r="L887" s="37"/>
      <c r="M887" s="37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37"/>
      <c r="AA887" s="37"/>
      <c r="AB887" s="38"/>
      <c r="AC887" s="25"/>
      <c r="AD887" s="99"/>
      <c r="AE887" s="37"/>
      <c r="AF887" s="37"/>
      <c r="AG887" s="37"/>
      <c r="AH887" s="35"/>
      <c r="AI887" s="25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25"/>
      <c r="BA887" s="25"/>
      <c r="BB887" s="25"/>
      <c r="BC887" s="37" t="n">
        <v>34350.71</v>
      </c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25"/>
      <c r="BP887" s="25"/>
      <c r="BQ887" s="25"/>
      <c r="BR887" s="25"/>
      <c r="BS887" s="25"/>
      <c r="BT887" s="37"/>
      <c r="BU887" s="39"/>
    </row>
    <row r="888" customFormat="false" ht="73.5" hidden="false" customHeight="true" outlineLevel="2" collapsed="false">
      <c r="A888" s="59" t="s">
        <v>956</v>
      </c>
      <c r="B888" s="58" t="s">
        <v>960</v>
      </c>
      <c r="C888" s="52" t="n">
        <f aca="false">D888+E888</f>
        <v>23198.96302</v>
      </c>
      <c r="D888" s="31" t="n">
        <f aca="false">F888+J888+N888+R888+T888+Z888+AB888+AD888+AF888+AM888+AO888+AT888+AY888+BF888+BO888+BS888+H888+V888+X888+BQ888+AR888+BH888</f>
        <v>12397.3593</v>
      </c>
      <c r="E888" s="31" t="n">
        <f aca="false">G888+I888+K888+L888+M888+O888+P888+Q888+S888+U888+W888+Y888+AA888+AC888+AE888+AG888+AH888+AK888+AL888+AN888+AP888+AQ888+AS888+AU888+AV888+AW888+AX888+AZ888+BA888+BB888+BC888+BD888+BE888+BG888+BI888+BJ888+BK888+BL888+BM888+BN888+BU888+BP888+BR888+BT888</f>
        <v>10801.60372</v>
      </c>
      <c r="F888" s="37"/>
      <c r="G888" s="37"/>
      <c r="H888" s="37"/>
      <c r="I888" s="37"/>
      <c r="J888" s="37" t="n">
        <v>98.47271</v>
      </c>
      <c r="K888" s="37" t="n">
        <v>16.07899</v>
      </c>
      <c r="L888" s="37" t="n">
        <f aca="false">676.87998+57.82951</f>
        <v>734.70949</v>
      </c>
      <c r="M888" s="37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37" t="n">
        <v>130.51148</v>
      </c>
      <c r="AA888" s="37" t="n">
        <v>170.901</v>
      </c>
      <c r="AB888" s="38" t="n">
        <v>1306.89635</v>
      </c>
      <c r="AC888" s="25" t="n">
        <v>461.28772</v>
      </c>
      <c r="AD888" s="37"/>
      <c r="AE888" s="37"/>
      <c r="AF888" s="37"/>
      <c r="AG888" s="37"/>
      <c r="AH888" s="35" t="n">
        <f aca="false">296.28855+133.019+322.70055</f>
        <v>752.0081</v>
      </c>
      <c r="AI888" s="25" t="n">
        <f aca="false">133.019+322.70055</f>
        <v>455.71955</v>
      </c>
      <c r="AJ888" s="37" t="n">
        <v>296.28855</v>
      </c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 t="n">
        <v>7896.75542</v>
      </c>
      <c r="AZ888" s="25" t="n">
        <v>6795.05717</v>
      </c>
      <c r="BA888" s="25"/>
      <c r="BB888" s="25"/>
      <c r="BC888" s="37"/>
      <c r="BD888" s="37" t="n">
        <v>20.59401</v>
      </c>
      <c r="BE888" s="37"/>
      <c r="BF888" s="37" t="n">
        <f aca="false">2973.87115-9.14781</f>
        <v>2964.72334</v>
      </c>
      <c r="BG888" s="37" t="n">
        <f aca="false">1856.71151-5.74427</f>
        <v>1850.96724</v>
      </c>
      <c r="BH888" s="37"/>
      <c r="BI888" s="37"/>
      <c r="BJ888" s="37"/>
      <c r="BK888" s="37"/>
      <c r="BL888" s="37"/>
      <c r="BM888" s="37"/>
      <c r="BN888" s="37"/>
      <c r="BO888" s="25"/>
      <c r="BP888" s="25"/>
      <c r="BQ888" s="25"/>
      <c r="BR888" s="25"/>
      <c r="BS888" s="25"/>
      <c r="BT888" s="37"/>
      <c r="BU888" s="39"/>
    </row>
    <row r="889" customFormat="false" ht="73.5" hidden="false" customHeight="true" outlineLevel="2" collapsed="false">
      <c r="A889" s="57" t="s">
        <v>956</v>
      </c>
      <c r="B889" s="41" t="s">
        <v>961</v>
      </c>
      <c r="C889" s="52" t="n">
        <f aca="false">D889+E889</f>
        <v>2226.8165</v>
      </c>
      <c r="D889" s="31" t="n">
        <f aca="false">F889+J889+N889+R889+T889+Z889+AB889+AD889+AF889+AM889+AO889+AT889+AY889+BF889+BO889+BS889+H889+V889+X889+BQ889+AR889+BH889</f>
        <v>1089.82592</v>
      </c>
      <c r="E889" s="31" t="n">
        <f aca="false">G889+I889+K889+L889+M889+O889+P889+Q889+S889+U889+W889+Y889+AA889+AC889+AE889+AG889+AH889+AK889+AL889+AN889+AP889+AQ889+AS889+AU889+AV889+AW889+AX889+AZ889+BA889+BB889+BC889+BD889+BE889+BG889+BI889+BJ889+BK889+BL889+BM889+BN889+BU889+BP889+BR889+BT889</f>
        <v>1136.99058</v>
      </c>
      <c r="F889" s="37"/>
      <c r="G889" s="37"/>
      <c r="H889" s="37"/>
      <c r="I889" s="37"/>
      <c r="J889" s="37" t="n">
        <v>70.50961</v>
      </c>
      <c r="K889" s="37" t="n">
        <v>22.64338</v>
      </c>
      <c r="L889" s="37"/>
      <c r="M889" s="37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37"/>
      <c r="AA889" s="37" t="n">
        <v>89.1</v>
      </c>
      <c r="AB889" s="38" t="n">
        <v>408.61803</v>
      </c>
      <c r="AC889" s="25" t="n">
        <v>190.6687</v>
      </c>
      <c r="AD889" s="99"/>
      <c r="AE889" s="37"/>
      <c r="AF889" s="37"/>
      <c r="AG889" s="37"/>
      <c r="AH889" s="35" t="n">
        <f aca="false">110.8071+239.4342+101.94565</f>
        <v>452.18695</v>
      </c>
      <c r="AI889" s="25" t="n">
        <f aca="false">239.4342+101.94565</f>
        <v>341.37985</v>
      </c>
      <c r="AJ889" s="37" t="n">
        <v>110.8071</v>
      </c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25"/>
      <c r="BA889" s="25"/>
      <c r="BB889" s="25"/>
      <c r="BC889" s="37"/>
      <c r="BD889" s="37"/>
      <c r="BE889" s="37"/>
      <c r="BF889" s="37" t="n">
        <v>610.69828</v>
      </c>
      <c r="BG889" s="37" t="n">
        <v>382.39155</v>
      </c>
      <c r="BH889" s="37"/>
      <c r="BI889" s="37"/>
      <c r="BJ889" s="37"/>
      <c r="BK889" s="37"/>
      <c r="BL889" s="37"/>
      <c r="BM889" s="37"/>
      <c r="BN889" s="37"/>
      <c r="BO889" s="25"/>
      <c r="BP889" s="25"/>
      <c r="BQ889" s="25"/>
      <c r="BR889" s="25"/>
      <c r="BS889" s="25"/>
      <c r="BT889" s="37"/>
      <c r="BU889" s="39"/>
    </row>
    <row r="890" customFormat="false" ht="73.5" hidden="false" customHeight="true" outlineLevel="2" collapsed="false">
      <c r="A890" s="57" t="s">
        <v>956</v>
      </c>
      <c r="B890" s="41" t="s">
        <v>962</v>
      </c>
      <c r="C890" s="52" t="n">
        <f aca="false">D890+E890</f>
        <v>3355.20384</v>
      </c>
      <c r="D890" s="31" t="n">
        <f aca="false">F890+J890+N890+R890+T890+Z890+AB890+AD890+AF890+AM890+AO890+AT890+AY890+BF890+BO890+BS890+H890+V890+X890+BQ890+AR890+BH890</f>
        <v>986.78339</v>
      </c>
      <c r="E890" s="31" t="n">
        <f aca="false">G890+I890+K890+L890+M890+O890+P890+Q890+S890+U890+W890+Y890+AA890+AC890+AE890+AG890+AH890+AK890+AL890+AN890+AP890+AQ890+AS890+AU890+AV890+AW890+AX890+AZ890+BA890+BB890+BC890+BD890+BE890+BG890+BI890+BJ890+BK890+BL890+BM890+BN890+BU890+BP890+BR890+BT890</f>
        <v>2368.42045</v>
      </c>
      <c r="F890" s="37"/>
      <c r="G890" s="37"/>
      <c r="H890" s="37"/>
      <c r="I890" s="37"/>
      <c r="J890" s="37"/>
      <c r="K890" s="37"/>
      <c r="L890" s="37"/>
      <c r="M890" s="37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37" t="n">
        <v>76.5</v>
      </c>
      <c r="AA890" s="37" t="n">
        <v>40.6215</v>
      </c>
      <c r="AB890" s="38" t="n">
        <v>281.64189</v>
      </c>
      <c r="AC890" s="25" t="n">
        <v>168.99121</v>
      </c>
      <c r="AD890" s="37"/>
      <c r="AE890" s="37"/>
      <c r="AF890" s="37"/>
      <c r="AG890" s="37"/>
      <c r="AH890" s="35" t="n">
        <f aca="false">100.94896+132.3041</f>
        <v>233.25306</v>
      </c>
      <c r="AI890" s="25" t="n">
        <v>132.3041</v>
      </c>
      <c r="AJ890" s="37" t="n">
        <v>100.94896</v>
      </c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25"/>
      <c r="BA890" s="25"/>
      <c r="BB890" s="25"/>
      <c r="BC890" s="37"/>
      <c r="BD890" s="37" t="n">
        <f aca="false">580.81656+670.20102</f>
        <v>1251.01758</v>
      </c>
      <c r="BE890" s="37" t="n">
        <v>281.76</v>
      </c>
      <c r="BF890" s="37" t="n">
        <v>628.6415</v>
      </c>
      <c r="BG890" s="37" t="n">
        <v>392.7771</v>
      </c>
      <c r="BH890" s="37"/>
      <c r="BI890" s="37"/>
      <c r="BJ890" s="37"/>
      <c r="BK890" s="37"/>
      <c r="BL890" s="37"/>
      <c r="BM890" s="37"/>
      <c r="BN890" s="37"/>
      <c r="BO890" s="25"/>
      <c r="BP890" s="25"/>
      <c r="BQ890" s="25"/>
      <c r="BR890" s="25"/>
      <c r="BS890" s="25"/>
      <c r="BT890" s="37"/>
      <c r="BU890" s="39"/>
    </row>
    <row r="891" customFormat="false" ht="73.5" hidden="false" customHeight="true" outlineLevel="2" collapsed="false">
      <c r="A891" s="59" t="s">
        <v>956</v>
      </c>
      <c r="B891" s="58" t="s">
        <v>963</v>
      </c>
      <c r="C891" s="52" t="n">
        <f aca="false">D891+E891</f>
        <v>24774.16096</v>
      </c>
      <c r="D891" s="31" t="n">
        <f aca="false">F891+J891+N891+R891+T891+Z891+AB891+AD891+AF891+AM891+AO891+AT891+AY891+BF891+BO891+BS891+H891+V891+X891+BQ891+AR891+BH891</f>
        <v>4710.33419</v>
      </c>
      <c r="E891" s="31" t="n">
        <f aca="false">G891+I891+K891+L891+M891+O891+P891+Q891+S891+U891+W891+Y891+AA891+AC891+AE891+AG891+AH891+AK891+AL891+AN891+AP891+AQ891+AS891+AU891+AV891+AW891+AX891+AZ891+BA891+BB891+BC891+BD891+BE891+BG891+BI891+BJ891+BK891+BL891+BM891+BN891+BU891+BP891+BR891+BT891</f>
        <v>20063.82677</v>
      </c>
      <c r="F891" s="37"/>
      <c r="G891" s="37"/>
      <c r="H891" s="37"/>
      <c r="I891" s="37"/>
      <c r="J891" s="37"/>
      <c r="K891" s="37"/>
      <c r="L891" s="37"/>
      <c r="M891" s="37"/>
      <c r="N891" s="25"/>
      <c r="O891" s="25"/>
      <c r="P891" s="25"/>
      <c r="Q891" s="25"/>
      <c r="R891" s="25" t="n">
        <v>1722.62951</v>
      </c>
      <c r="S891" s="25" t="n">
        <v>3955.70149</v>
      </c>
      <c r="T891" s="25"/>
      <c r="U891" s="25"/>
      <c r="V891" s="25"/>
      <c r="W891" s="25"/>
      <c r="X891" s="25"/>
      <c r="Y891" s="25"/>
      <c r="Z891" s="37" t="n">
        <v>16.42109</v>
      </c>
      <c r="AA891" s="37" t="n">
        <v>804.6755</v>
      </c>
      <c r="AB891" s="25" t="n">
        <v>1350.7987</v>
      </c>
      <c r="AC891" s="25" t="n">
        <v>501.61252</v>
      </c>
      <c r="AD891" s="99"/>
      <c r="AE891" s="37"/>
      <c r="AF891" s="37"/>
      <c r="AG891" s="37"/>
      <c r="AH891" s="35" t="n">
        <f aca="false">55.40355+124.05835</f>
        <v>179.4619</v>
      </c>
      <c r="AI891" s="25" t="n">
        <v>124.05835</v>
      </c>
      <c r="AJ891" s="37" t="n">
        <v>55.40355</v>
      </c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25"/>
      <c r="BA891" s="25"/>
      <c r="BB891" s="25"/>
      <c r="BC891" s="37"/>
      <c r="BD891" s="37" t="n">
        <f aca="false">9547.21694+3814.1068</f>
        <v>13361.32374</v>
      </c>
      <c r="BE891" s="37"/>
      <c r="BF891" s="37" t="n">
        <v>1350.48489</v>
      </c>
      <c r="BG891" s="37" t="n">
        <v>552.78602</v>
      </c>
      <c r="BH891" s="37" t="n">
        <v>270</v>
      </c>
      <c r="BI891" s="37" t="n">
        <v>460.38996</v>
      </c>
      <c r="BJ891" s="37" t="n">
        <v>247.87564</v>
      </c>
      <c r="BK891" s="37"/>
      <c r="BL891" s="37"/>
      <c r="BM891" s="37"/>
      <c r="BN891" s="37"/>
      <c r="BO891" s="25"/>
      <c r="BP891" s="25"/>
      <c r="BQ891" s="25"/>
      <c r="BR891" s="25"/>
      <c r="BS891" s="25"/>
      <c r="BT891" s="37"/>
      <c r="BU891" s="39"/>
    </row>
    <row r="892" customFormat="false" ht="73.5" hidden="false" customHeight="true" outlineLevel="2" collapsed="false">
      <c r="A892" s="57" t="s">
        <v>956</v>
      </c>
      <c r="B892" s="41" t="s">
        <v>964</v>
      </c>
      <c r="C892" s="52" t="n">
        <f aca="false">D892+E892</f>
        <v>199151.20519</v>
      </c>
      <c r="D892" s="31" t="n">
        <f aca="false">F892+J892+N892+R892+T892+Z892+AB892+AD892+AF892+AM892+AO892+AT892+AY892+BF892+BO892+BS892+H892+V892+X892+BQ892+AR892+BH892</f>
        <v>60091.78937</v>
      </c>
      <c r="E892" s="31" t="n">
        <f aca="false">G892+I892+K892+L892+M892+O892+P892+Q892+S892+U892+W892+Y892+AA892+AC892+AE892+AG892+AH892+AK892+AL892+AN892+AP892+AQ892+AS892+AU892+AV892+AW892+AX892+AZ892+BA892+BB892+BC892+BD892+BE892+BG892+BI892+BJ892+BK892+BL892+BM892+BN892+BU892+BP892+BR892+BT892</f>
        <v>139059.41582</v>
      </c>
      <c r="F892" s="37" t="n">
        <v>55648.83014</v>
      </c>
      <c r="G892" s="37" t="n">
        <v>73622.50528</v>
      </c>
      <c r="H892" s="37"/>
      <c r="I892" s="37"/>
      <c r="J892" s="37"/>
      <c r="K892" s="37"/>
      <c r="L892" s="37"/>
      <c r="M892" s="37" t="n">
        <f aca="false">13460.7816+31539.2184</f>
        <v>45000</v>
      </c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37" t="n">
        <v>2025</v>
      </c>
      <c r="AA892" s="37" t="n">
        <v>1074.708</v>
      </c>
      <c r="AB892" s="38" t="n">
        <v>517.55374</v>
      </c>
      <c r="AC892" s="25" t="n">
        <v>209.78219</v>
      </c>
      <c r="AD892" s="37" t="n">
        <v>1068.22749</v>
      </c>
      <c r="AE892" s="37" t="n">
        <v>163.13028</v>
      </c>
      <c r="AF892" s="37"/>
      <c r="AG892" s="37"/>
      <c r="AH892" s="35" t="n">
        <f aca="false">183.0726+184.77525</f>
        <v>367.84785</v>
      </c>
      <c r="AI892" s="25" t="n">
        <v>184.77525</v>
      </c>
      <c r="AJ892" s="37" t="n">
        <v>183.0726</v>
      </c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25"/>
      <c r="BA892" s="25"/>
      <c r="BB892" s="25"/>
      <c r="BC892" s="37"/>
      <c r="BD892" s="37" t="n">
        <f aca="false">9421.81253+6215.01237</f>
        <v>15636.8249</v>
      </c>
      <c r="BE892" s="37"/>
      <c r="BF892" s="37" t="n">
        <v>832.178</v>
      </c>
      <c r="BG892" s="37" t="n">
        <v>519.60742</v>
      </c>
      <c r="BH892" s="37"/>
      <c r="BI892" s="37"/>
      <c r="BJ892" s="37" t="n">
        <v>2465.0099</v>
      </c>
      <c r="BK892" s="37"/>
      <c r="BL892" s="37"/>
      <c r="BM892" s="37"/>
      <c r="BN892" s="37"/>
      <c r="BO892" s="25"/>
      <c r="BP892" s="25"/>
      <c r="BQ892" s="25"/>
      <c r="BR892" s="25"/>
      <c r="BS892" s="25"/>
      <c r="BT892" s="37"/>
      <c r="BU892" s="39"/>
    </row>
    <row r="893" customFormat="false" ht="73.5" hidden="false" customHeight="true" outlineLevel="2" collapsed="false">
      <c r="A893" s="57" t="s">
        <v>956</v>
      </c>
      <c r="B893" s="41" t="s">
        <v>965</v>
      </c>
      <c r="C893" s="52" t="n">
        <f aca="false">D893+E893</f>
        <v>521.92803</v>
      </c>
      <c r="D893" s="31" t="n">
        <f aca="false">F893+J893+N893+R893+T893+Z893+AB893+AD893+AF893+AM893+AO893+AT893+AY893+BF893+BO893+BS893+H893+V893+X893+BQ893+AR893+BH893</f>
        <v>268.77986</v>
      </c>
      <c r="E893" s="31" t="n">
        <f aca="false">G893+I893+K893+L893+M893+O893+P893+Q893+S893+U893+W893+Y893+AA893+AC893+AE893+AG893+AH893+AK893+AL893+AN893+AP893+AQ893+AS893+AU893+AV893+AW893+AX893+AZ893+BA893+BB893+BC893+BD893+BE893+BG893+BI893+BJ893+BK893+BL893+BM893+BN893+BU893+BP893+BR893+BT893</f>
        <v>253.14817</v>
      </c>
      <c r="F893" s="37"/>
      <c r="G893" s="37"/>
      <c r="H893" s="37"/>
      <c r="I893" s="37"/>
      <c r="J893" s="37"/>
      <c r="K893" s="37"/>
      <c r="L893" s="37"/>
      <c r="M893" s="37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37"/>
      <c r="AA893" s="37"/>
      <c r="AB893" s="38" t="n">
        <v>97.42234</v>
      </c>
      <c r="AC893" s="25" t="n">
        <v>58.27283</v>
      </c>
      <c r="AD893" s="99"/>
      <c r="AE893" s="37"/>
      <c r="AF893" s="37"/>
      <c r="AG893" s="37"/>
      <c r="AH893" s="35" t="n">
        <f aca="false">31.54655+56.212</f>
        <v>87.75855</v>
      </c>
      <c r="AI893" s="25" t="n">
        <v>56.212</v>
      </c>
      <c r="AJ893" s="37" t="n">
        <v>31.54655</v>
      </c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25"/>
      <c r="BA893" s="25"/>
      <c r="BB893" s="25"/>
      <c r="BC893" s="37"/>
      <c r="BD893" s="37"/>
      <c r="BE893" s="37"/>
      <c r="BF893" s="37" t="n">
        <v>171.35752</v>
      </c>
      <c r="BG893" s="37" t="n">
        <v>107.11679</v>
      </c>
      <c r="BH893" s="37"/>
      <c r="BI893" s="37"/>
      <c r="BJ893" s="37"/>
      <c r="BK893" s="37"/>
      <c r="BL893" s="37"/>
      <c r="BM893" s="37"/>
      <c r="BN893" s="37"/>
      <c r="BO893" s="25"/>
      <c r="BP893" s="25"/>
      <c r="BQ893" s="25"/>
      <c r="BR893" s="25"/>
      <c r="BS893" s="25"/>
      <c r="BT893" s="37"/>
      <c r="BU893" s="39"/>
    </row>
    <row r="894" customFormat="false" ht="73.5" hidden="false" customHeight="true" outlineLevel="2" collapsed="false">
      <c r="A894" s="57" t="s">
        <v>956</v>
      </c>
      <c r="B894" s="41" t="s">
        <v>966</v>
      </c>
      <c r="C894" s="52" t="n">
        <f aca="false">D894+E894</f>
        <v>223.4795</v>
      </c>
      <c r="D894" s="31" t="n">
        <f aca="false">F894+J894+N894+R894+T894+Z894+AB894+AD894+AF894+AM894+AO894+AT894+AY894+BF894+BO894+BS894+H894+V894+X894+BQ894+AR894+BH894</f>
        <v>118.63653</v>
      </c>
      <c r="E894" s="31" t="n">
        <f aca="false">G894+I894+K894+L894+M894+O894+P894+Q894+S894+U894+W894+Y894+AA894+AC894+AE894+AG894+AH894+AK894+AL894+AN894+AP894+AQ894+AS894+AU894+AV894+AW894+AX894+AZ894+BA894+BB894+BC894+BD894+BE894+BG894+BI894+BJ894+BK894+BL894+BM894+BN894+BU894+BP894+BR894+BT894</f>
        <v>104.84297</v>
      </c>
      <c r="F894" s="37"/>
      <c r="G894" s="37"/>
      <c r="H894" s="37"/>
      <c r="I894" s="37"/>
      <c r="J894" s="37"/>
      <c r="K894" s="37"/>
      <c r="L894" s="37"/>
      <c r="M894" s="37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37"/>
      <c r="AA894" s="37"/>
      <c r="AB894" s="38"/>
      <c r="AC894" s="25"/>
      <c r="AD894" s="99"/>
      <c r="AE894" s="37"/>
      <c r="AF894" s="37"/>
      <c r="AG894" s="37"/>
      <c r="AH894" s="35"/>
      <c r="AI894" s="25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 t="n">
        <v>118.63653</v>
      </c>
      <c r="AZ894" s="25" t="n">
        <v>104.84297</v>
      </c>
      <c r="BA894" s="25"/>
      <c r="BB894" s="25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25"/>
      <c r="BP894" s="25"/>
      <c r="BQ894" s="25"/>
      <c r="BR894" s="25"/>
      <c r="BS894" s="25"/>
      <c r="BT894" s="37"/>
      <c r="BU894" s="39"/>
    </row>
    <row r="895" customFormat="false" ht="73.5" hidden="false" customHeight="true" outlineLevel="2" collapsed="false">
      <c r="A895" s="57" t="s">
        <v>956</v>
      </c>
      <c r="B895" s="41" t="s">
        <v>967</v>
      </c>
      <c r="C895" s="52" t="n">
        <f aca="false">D895+E895</f>
        <v>403.73931</v>
      </c>
      <c r="D895" s="31" t="n">
        <f aca="false">F895+J895+N895+R895+T895+Z895+AB895+AD895+AF895+AM895+AO895+AT895+AY895+BF895+BO895+BS895+H895+V895+X895+BQ895+AR895+BH895</f>
        <v>235.714</v>
      </c>
      <c r="E895" s="31" t="n">
        <f aca="false">G895+I895+K895+L895+M895+O895+P895+Q895+S895+U895+W895+Y895+AA895+AC895+AE895+AG895+AH895+AK895+AL895+AN895+AP895+AQ895+AS895+AU895+AV895+AW895+AX895+AZ895+BA895+BB895+BC895+BD895+BE895+BG895+BI895+BJ895+BK895+BL895+BM895+BN895+BU895+BP895+BR895+BT895</f>
        <v>168.02531</v>
      </c>
      <c r="F895" s="37"/>
      <c r="G895" s="37"/>
      <c r="H895" s="37"/>
      <c r="I895" s="37"/>
      <c r="J895" s="37"/>
      <c r="K895" s="37"/>
      <c r="L895" s="37"/>
      <c r="M895" s="37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37"/>
      <c r="AA895" s="37"/>
      <c r="AB895" s="38" t="n">
        <v>112.62022</v>
      </c>
      <c r="AC895" s="25" t="n">
        <v>46.61826</v>
      </c>
      <c r="AD895" s="99"/>
      <c r="AE895" s="37"/>
      <c r="AF895" s="37"/>
      <c r="AG895" s="37"/>
      <c r="AH895" s="35" t="n">
        <f aca="false">16.22394+28.106</f>
        <v>44.32994</v>
      </c>
      <c r="AI895" s="25" t="n">
        <v>28.106</v>
      </c>
      <c r="AJ895" s="37" t="n">
        <v>16.22394</v>
      </c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25"/>
      <c r="BA895" s="25"/>
      <c r="BB895" s="25"/>
      <c r="BC895" s="37"/>
      <c r="BD895" s="37"/>
      <c r="BE895" s="37"/>
      <c r="BF895" s="37" t="n">
        <v>123.09378</v>
      </c>
      <c r="BG895" s="37" t="n">
        <v>77.07711</v>
      </c>
      <c r="BH895" s="37"/>
      <c r="BI895" s="37"/>
      <c r="BJ895" s="37"/>
      <c r="BK895" s="37"/>
      <c r="BL895" s="37"/>
      <c r="BM895" s="37"/>
      <c r="BN895" s="37"/>
      <c r="BO895" s="25"/>
      <c r="BP895" s="25"/>
      <c r="BQ895" s="25"/>
      <c r="BR895" s="25"/>
      <c r="BS895" s="25"/>
      <c r="BT895" s="37"/>
      <c r="BU895" s="39"/>
    </row>
    <row r="896" customFormat="false" ht="73.5" hidden="false" customHeight="true" outlineLevel="2" collapsed="false">
      <c r="A896" s="57" t="s">
        <v>956</v>
      </c>
      <c r="B896" s="41" t="s">
        <v>968</v>
      </c>
      <c r="C896" s="52" t="n">
        <f aca="false">D896+E896</f>
        <v>420.12892</v>
      </c>
      <c r="D896" s="31" t="n">
        <f aca="false">F896+J896+N896+R896+T896+Z896+AB896+AD896+AF896+AM896+AO896+AT896+AY896+BF896+BO896+BS896+H896+V896+X896+BQ896+AR896+BH896</f>
        <v>268.17053</v>
      </c>
      <c r="E896" s="31" t="n">
        <f aca="false">G896+I896+K896+L896+M896+O896+P896+Q896+S896+U896+W896+Y896+AA896+AC896+AE896+AG896+AH896+AK896+AL896+AN896+AP896+AQ896+AS896+AU896+AV896+AW896+AX896+AZ896+BA896+BB896+BC896+BD896+BE896+BG896+BI896+BJ896+BK896+BL896+BM896+BN896+BU896+BP896+BR896+BT896</f>
        <v>151.95839</v>
      </c>
      <c r="F896" s="37"/>
      <c r="G896" s="37"/>
      <c r="H896" s="37"/>
      <c r="I896" s="37"/>
      <c r="J896" s="37"/>
      <c r="K896" s="37"/>
      <c r="L896" s="37"/>
      <c r="M896" s="37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37"/>
      <c r="AA896" s="37"/>
      <c r="AB896" s="38" t="n">
        <v>229.10811</v>
      </c>
      <c r="AC896" s="25" t="n">
        <v>109.08674</v>
      </c>
      <c r="AD896" s="99"/>
      <c r="AE896" s="37"/>
      <c r="AF896" s="37"/>
      <c r="AG896" s="37"/>
      <c r="AH896" s="35" t="n">
        <f aca="false">7.21064+11.2424</f>
        <v>18.45304</v>
      </c>
      <c r="AI896" s="25" t="n">
        <v>11.2424</v>
      </c>
      <c r="AJ896" s="37" t="n">
        <v>7.21064</v>
      </c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25"/>
      <c r="BA896" s="25"/>
      <c r="BB896" s="25"/>
      <c r="BC896" s="37"/>
      <c r="BD896" s="37"/>
      <c r="BE896" s="37"/>
      <c r="BF896" s="37" t="n">
        <v>39.06242</v>
      </c>
      <c r="BG896" s="37" t="n">
        <v>24.41861</v>
      </c>
      <c r="BH896" s="37"/>
      <c r="BI896" s="37"/>
      <c r="BJ896" s="37"/>
      <c r="BK896" s="37"/>
      <c r="BL896" s="37"/>
      <c r="BM896" s="37"/>
      <c r="BN896" s="37"/>
      <c r="BO896" s="25"/>
      <c r="BP896" s="25"/>
      <c r="BQ896" s="25"/>
      <c r="BR896" s="25"/>
      <c r="BS896" s="25"/>
      <c r="BT896" s="37"/>
      <c r="BU896" s="39"/>
    </row>
    <row r="897" customFormat="false" ht="73.5" hidden="false" customHeight="true" outlineLevel="2" collapsed="false">
      <c r="A897" s="41" t="s">
        <v>956</v>
      </c>
      <c r="B897" s="42" t="s">
        <v>969</v>
      </c>
      <c r="C897" s="52" t="n">
        <f aca="false">D897+E897</f>
        <v>604.51626</v>
      </c>
      <c r="D897" s="31" t="n">
        <f aca="false">F897+J897+N897+R897+T897+Z897+AB897+AD897+AF897+AM897+AO897+AT897+AY897+BF897+BO897+BS897+H897+V897+X897+BQ897+AR897+BH897</f>
        <v>259.69089</v>
      </c>
      <c r="E897" s="31" t="n">
        <f aca="false">G897+I897+K897+L897+M897+O897+P897+Q897+S897+U897+W897+Y897+AA897+AC897+AE897+AG897+AH897+AK897+AL897+AN897+AP897+AQ897+AS897+AU897+AV897+AW897+AX897+AZ897+BA897+BB897+BC897+BD897+BE897+BG897+BI897+BJ897+BK897+BL897+BM897+BN897+BU897+BP897+BR897+BT897</f>
        <v>344.82537</v>
      </c>
      <c r="F897" s="37"/>
      <c r="G897" s="37"/>
      <c r="H897" s="37"/>
      <c r="I897" s="37"/>
      <c r="J897" s="37" t="n">
        <v>4.16496</v>
      </c>
      <c r="K897" s="37" t="n">
        <v>1.05232</v>
      </c>
      <c r="L897" s="37"/>
      <c r="M897" s="37"/>
      <c r="N897" s="25" t="n">
        <v>17.08798</v>
      </c>
      <c r="O897" s="25" t="n">
        <v>0.84151</v>
      </c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37"/>
      <c r="AA897" s="37"/>
      <c r="AB897" s="38" t="n">
        <v>84.71359</v>
      </c>
      <c r="AC897" s="25" t="n">
        <v>43.35499</v>
      </c>
      <c r="AD897" s="37"/>
      <c r="AE897" s="37"/>
      <c r="AF897" s="37"/>
      <c r="AG897" s="37"/>
      <c r="AH897" s="35" t="n">
        <f aca="false">10.81596+16.86195+39.3484</f>
        <v>67.02631</v>
      </c>
      <c r="AI897" s="25" t="n">
        <v>39.3484</v>
      </c>
      <c r="AJ897" s="37" t="n">
        <v>27.67791</v>
      </c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25"/>
      <c r="BA897" s="25"/>
      <c r="BB897" s="25"/>
      <c r="BC897" s="37"/>
      <c r="BD897" s="37"/>
      <c r="BE897" s="37" t="n">
        <v>136.5</v>
      </c>
      <c r="BF897" s="37" t="n">
        <v>153.72436</v>
      </c>
      <c r="BG897" s="37" t="n">
        <v>96.05024</v>
      </c>
      <c r="BH897" s="37"/>
      <c r="BI897" s="37"/>
      <c r="BJ897" s="37"/>
      <c r="BK897" s="37"/>
      <c r="BL897" s="37"/>
      <c r="BM897" s="37"/>
      <c r="BN897" s="37"/>
      <c r="BO897" s="25"/>
      <c r="BP897" s="25"/>
      <c r="BQ897" s="25"/>
      <c r="BR897" s="25"/>
      <c r="BS897" s="25"/>
      <c r="BT897" s="37"/>
      <c r="BU897" s="39"/>
    </row>
    <row r="898" customFormat="false" ht="73.5" hidden="false" customHeight="true" outlineLevel="2" collapsed="false">
      <c r="A898" s="57" t="s">
        <v>956</v>
      </c>
      <c r="B898" s="41" t="s">
        <v>970</v>
      </c>
      <c r="C898" s="52" t="n">
        <f aca="false">D898+E898</f>
        <v>1181.47646</v>
      </c>
      <c r="D898" s="31" t="n">
        <f aca="false">F898+J898+N898+R898+T898+Z898+AB898+AD898+AF898+AM898+AO898+AT898+AY898+BF898+BO898+BS898+H898+V898+X898+BQ898+AR898+BH898</f>
        <v>636.33656</v>
      </c>
      <c r="E898" s="31" t="n">
        <f aca="false">G898+I898+K898+L898+M898+O898+P898+Q898+S898+U898+W898+Y898+AA898+AC898+AE898+AG898+AH898+AK898+AL898+AN898+AP898+AQ898+AS898+AU898+AV898+AW898+AX898+AZ898+BA898+BB898+BC898+BD898+BE898+BG898+BI898+BJ898+BK898+BL898+BM898+BN898+BU898+BP898+BR898+BT898</f>
        <v>545.1399</v>
      </c>
      <c r="F898" s="37"/>
      <c r="G898" s="37"/>
      <c r="H898" s="37"/>
      <c r="I898" s="37"/>
      <c r="J898" s="37" t="n">
        <v>224.59943</v>
      </c>
      <c r="K898" s="37" t="n">
        <v>77.27735</v>
      </c>
      <c r="L898" s="37"/>
      <c r="M898" s="37"/>
      <c r="N898" s="25" t="n">
        <f aca="false">9.89287+15.7655</f>
        <v>25.65837</v>
      </c>
      <c r="O898" s="25" t="n">
        <f aca="false">0.5106+0.74552</f>
        <v>1.25612</v>
      </c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37"/>
      <c r="AA898" s="37"/>
      <c r="AB898" s="38" t="n">
        <v>131.4617</v>
      </c>
      <c r="AC898" s="25" t="n">
        <v>80.6496</v>
      </c>
      <c r="AD898" s="99"/>
      <c r="AE898" s="37"/>
      <c r="AF898" s="37"/>
      <c r="AG898" s="37"/>
      <c r="AH898" s="35" t="n">
        <f aca="false">49.57315+84.318</f>
        <v>133.89115</v>
      </c>
      <c r="AI898" s="25" t="n">
        <v>84.318</v>
      </c>
      <c r="AJ898" s="37" t="n">
        <v>49.57315</v>
      </c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25"/>
      <c r="BA898" s="25"/>
      <c r="BB898" s="25"/>
      <c r="BC898" s="37"/>
      <c r="BD898" s="37"/>
      <c r="BE898" s="37" t="n">
        <v>92.849</v>
      </c>
      <c r="BF898" s="37" t="n">
        <v>254.61706</v>
      </c>
      <c r="BG898" s="37" t="n">
        <v>159.21668</v>
      </c>
      <c r="BH898" s="37"/>
      <c r="BI898" s="37"/>
      <c r="BJ898" s="37"/>
      <c r="BK898" s="37"/>
      <c r="BL898" s="37"/>
      <c r="BM898" s="37"/>
      <c r="BN898" s="37"/>
      <c r="BO898" s="25"/>
      <c r="BP898" s="25"/>
      <c r="BQ898" s="25"/>
      <c r="BR898" s="25"/>
      <c r="BS898" s="25"/>
      <c r="BT898" s="37"/>
      <c r="BU898" s="39"/>
    </row>
    <row r="899" customFormat="false" ht="73.5" hidden="false" customHeight="true" outlineLevel="2" collapsed="false">
      <c r="A899" s="57" t="s">
        <v>956</v>
      </c>
      <c r="B899" s="41" t="s">
        <v>971</v>
      </c>
      <c r="C899" s="52" t="n">
        <f aca="false">D899+E899</f>
        <v>1017.85705</v>
      </c>
      <c r="D899" s="31" t="n">
        <f aca="false">F899+J899+N899+R899+T899+Z899+AB899+AD899+AF899+AM899+AO899+AT899+AY899+BF899+BO899+BS899+H899+V899+X899+BQ899+AR899+BH899</f>
        <v>553.04252</v>
      </c>
      <c r="E899" s="31" t="n">
        <f aca="false">G899+I899+K899+L899+M899+O899+P899+Q899+S899+U899+W899+Y899+AA899+AC899+AE899+AG899+AH899+AK899+AL899+AN899+AP899+AQ899+AS899+AU899+AV899+AW899+AX899+AZ899+BA899+BB899+BC899+BD899+BE899+BG899+BI899+BJ899+BK899+BL899+BM899+BN899+BU899+BP899+BR899+BT899</f>
        <v>464.81453</v>
      </c>
      <c r="F899" s="37"/>
      <c r="G899" s="37"/>
      <c r="H899" s="37"/>
      <c r="I899" s="37"/>
      <c r="J899" s="37" t="n">
        <v>104.12592</v>
      </c>
      <c r="K899" s="37" t="n">
        <v>37.50941</v>
      </c>
      <c r="L899" s="37" t="n">
        <v>19.24058</v>
      </c>
      <c r="M899" s="37"/>
      <c r="N899" s="25" t="n">
        <f aca="false">5.3121+9.12455</f>
        <v>14.43665</v>
      </c>
      <c r="O899" s="25" t="n">
        <f aca="false">0.2765+0.43167</f>
        <v>0.70817</v>
      </c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37" t="n">
        <v>22.5</v>
      </c>
      <c r="AA899" s="37" t="n">
        <v>18.1035</v>
      </c>
      <c r="AB899" s="38" t="n">
        <v>105.21613</v>
      </c>
      <c r="AC899" s="25" t="n">
        <v>62.93466</v>
      </c>
      <c r="AD899" s="99"/>
      <c r="AE899" s="37"/>
      <c r="AF899" s="37"/>
      <c r="AG899" s="37"/>
      <c r="AH899" s="35" t="n">
        <f aca="false">50.47448+84.318</f>
        <v>134.79248</v>
      </c>
      <c r="AI899" s="25" t="n">
        <v>84.318</v>
      </c>
      <c r="AJ899" s="37" t="n">
        <v>50.47448</v>
      </c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25"/>
      <c r="BA899" s="25"/>
      <c r="BB899" s="25"/>
      <c r="BC899" s="37"/>
      <c r="BD899" s="37"/>
      <c r="BE899" s="37"/>
      <c r="BF899" s="37" t="n">
        <v>306.76382</v>
      </c>
      <c r="BG899" s="37" t="n">
        <v>191.52573</v>
      </c>
      <c r="BH899" s="37"/>
      <c r="BI899" s="37"/>
      <c r="BJ899" s="37"/>
      <c r="BK899" s="37"/>
      <c r="BL899" s="37"/>
      <c r="BM899" s="37"/>
      <c r="BN899" s="37"/>
      <c r="BO899" s="25"/>
      <c r="BP899" s="25"/>
      <c r="BQ899" s="25"/>
      <c r="BR899" s="25"/>
      <c r="BS899" s="25"/>
      <c r="BT899" s="37"/>
      <c r="BU899" s="39"/>
    </row>
    <row r="900" customFormat="false" ht="73.5" hidden="false" customHeight="true" outlineLevel="2" collapsed="false">
      <c r="A900" s="57" t="s">
        <v>956</v>
      </c>
      <c r="B900" s="41" t="s">
        <v>972</v>
      </c>
      <c r="C900" s="52" t="n">
        <f aca="false">D900+E900</f>
        <v>11.583</v>
      </c>
      <c r="D900" s="31" t="n">
        <f aca="false">F900+J900+N900+R900+T900+Z900+AB900+AD900+AF900+AM900+AO900+AT900+AY900+BF900+BO900+BS900+H900+V900+X900+BQ900+AR900+BH900</f>
        <v>0</v>
      </c>
      <c r="E900" s="31" t="n">
        <f aca="false">G900+I900+K900+L900+M900+O900+P900+Q900+S900+U900+W900+Y900+AA900+AC900+AE900+AG900+AH900+AK900+AL900+AN900+AP900+AQ900+AS900+AU900+AV900+AW900+AX900+AZ900+BA900+BB900+BC900+BD900+BE900+BG900+BI900+BJ900+BK900+BL900+BM900+BN900+BU900+BP900+BR900+BT900</f>
        <v>11.583</v>
      </c>
      <c r="F900" s="37"/>
      <c r="G900" s="37"/>
      <c r="H900" s="37"/>
      <c r="I900" s="37"/>
      <c r="J900" s="37"/>
      <c r="K900" s="37"/>
      <c r="L900" s="37"/>
      <c r="M900" s="37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37"/>
      <c r="AA900" s="37" t="n">
        <v>11.583</v>
      </c>
      <c r="AB900" s="38"/>
      <c r="AC900" s="25"/>
      <c r="AD900" s="99"/>
      <c r="AE900" s="37"/>
      <c r="AF900" s="37"/>
      <c r="AG900" s="37"/>
      <c r="AH900" s="35"/>
      <c r="AI900" s="25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25"/>
      <c r="BA900" s="25"/>
      <c r="BB900" s="25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25"/>
      <c r="BP900" s="25"/>
      <c r="BQ900" s="25"/>
      <c r="BR900" s="25"/>
      <c r="BS900" s="25"/>
      <c r="BT900" s="37"/>
      <c r="BU900" s="39"/>
    </row>
    <row r="901" customFormat="false" ht="73.5" hidden="false" customHeight="true" outlineLevel="2" collapsed="false">
      <c r="A901" s="57" t="s">
        <v>956</v>
      </c>
      <c r="B901" s="41" t="s">
        <v>973</v>
      </c>
      <c r="C901" s="52" t="n">
        <f aca="false">D901+E901</f>
        <v>128.28768</v>
      </c>
      <c r="D901" s="31" t="n">
        <f aca="false">F901+J901+N901+R901+T901+Z901+AB901+AD901+AF901+AM901+AO901+AT901+AY901+BF901+BO901+BS901+H901+V901+X901+BQ901+AR901+BH901</f>
        <v>78.98226</v>
      </c>
      <c r="E901" s="31" t="n">
        <f aca="false">G901+I901+K901+L901+M901+O901+P901+Q901+S901+U901+W901+Y901+AA901+AC901+AE901+AG901+AH901+AK901+AL901+AN901+AP901+AQ901+AS901+AU901+AV901+AW901+AX901+AZ901+BA901+BB901+BC901+BD901+BE901+BG901+BI901+BJ901+BK901+BL901+BM901+BN901+BU901+BP901+BR901+BT901</f>
        <v>49.30542</v>
      </c>
      <c r="F901" s="37"/>
      <c r="G901" s="37"/>
      <c r="H901" s="37"/>
      <c r="I901" s="37"/>
      <c r="J901" s="37"/>
      <c r="K901" s="37"/>
      <c r="L901" s="37"/>
      <c r="M901" s="37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37"/>
      <c r="AA901" s="37"/>
      <c r="AB901" s="38" t="n">
        <v>26.25532</v>
      </c>
      <c r="AC901" s="25" t="n">
        <v>16.31639</v>
      </c>
      <c r="AD901" s="99"/>
      <c r="AE901" s="37"/>
      <c r="AF901" s="37"/>
      <c r="AG901" s="37"/>
      <c r="AH901" s="35"/>
      <c r="AI901" s="25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25"/>
      <c r="BA901" s="25"/>
      <c r="BB901" s="25"/>
      <c r="BC901" s="37"/>
      <c r="BD901" s="37"/>
      <c r="BE901" s="37"/>
      <c r="BF901" s="37" t="n">
        <v>52.72694</v>
      </c>
      <c r="BG901" s="37" t="n">
        <v>32.98903</v>
      </c>
      <c r="BH901" s="37"/>
      <c r="BI901" s="37"/>
      <c r="BJ901" s="37"/>
      <c r="BK901" s="37"/>
      <c r="BL901" s="37"/>
      <c r="BM901" s="37"/>
      <c r="BN901" s="37"/>
      <c r="BO901" s="25"/>
      <c r="BP901" s="25"/>
      <c r="BQ901" s="25"/>
      <c r="BR901" s="25"/>
      <c r="BS901" s="25"/>
      <c r="BT901" s="37"/>
      <c r="BU901" s="39"/>
    </row>
    <row r="902" customFormat="false" ht="73.5" hidden="false" customHeight="true" outlineLevel="2" collapsed="false">
      <c r="A902" s="57" t="s">
        <v>956</v>
      </c>
      <c r="B902" s="41" t="s">
        <v>974</v>
      </c>
      <c r="C902" s="52" t="n">
        <f aca="false">D902+E902</f>
        <v>21000</v>
      </c>
      <c r="D902" s="31" t="n">
        <f aca="false">F902+J902+N902+R902+T902+Z902+AB902+AD902+AF902+AM902+AO902+AT902+AY902+BF902+BO902+BS902+H902+V902+X902+BQ902+AR902+BH902</f>
        <v>18240.151</v>
      </c>
      <c r="E902" s="31" t="n">
        <f aca="false">G902+I902+K902+L902+M902+O902+P902+Q902+S902+U902+W902+Y902+AA902+AC902+AE902+AG902+AH902+AK902+AL902+AN902+AP902+AQ902+AS902+AU902+AV902+AW902+AX902+AZ902+BA902+BB902+BC902+BD902+BE902+BG902+BI902+BJ902+BK902+BL902+BM902+BN902+BU902+BP902+BR902+BT902</f>
        <v>2759.849</v>
      </c>
      <c r="F902" s="37"/>
      <c r="G902" s="37"/>
      <c r="H902" s="37"/>
      <c r="I902" s="37"/>
      <c r="J902" s="37"/>
      <c r="K902" s="37"/>
      <c r="L902" s="37"/>
      <c r="M902" s="37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37"/>
      <c r="AA902" s="37"/>
      <c r="AB902" s="38"/>
      <c r="AC902" s="25"/>
      <c r="AD902" s="99"/>
      <c r="AE902" s="37"/>
      <c r="AF902" s="37"/>
      <c r="AG902" s="37"/>
      <c r="AH902" s="35"/>
      <c r="AI902" s="25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25"/>
      <c r="BA902" s="25"/>
      <c r="BB902" s="25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25"/>
      <c r="BP902" s="25"/>
      <c r="BQ902" s="25"/>
      <c r="BR902" s="25"/>
      <c r="BS902" s="25" t="n">
        <v>18240.151</v>
      </c>
      <c r="BT902" s="37" t="n">
        <v>2759.849</v>
      </c>
      <c r="BU902" s="39"/>
    </row>
    <row r="903" customFormat="false" ht="73.5" hidden="false" customHeight="true" outlineLevel="2" collapsed="false">
      <c r="A903" s="57" t="s">
        <v>956</v>
      </c>
      <c r="B903" s="41" t="s">
        <v>975</v>
      </c>
      <c r="C903" s="52" t="n">
        <f aca="false">D903+E903</f>
        <v>522.65094</v>
      </c>
      <c r="D903" s="31" t="n">
        <f aca="false">F903+J903+N903+R903+T903+Z903+AB903+AD903+AF903+AM903+AO903+AT903+AY903+BF903+BO903+BS903+H903+V903+X903+BQ903+AR903+BH903</f>
        <v>333.63648</v>
      </c>
      <c r="E903" s="31" t="n">
        <f aca="false">G903+I903+K903+L903+M903+O903+P903+Q903+S903+U903+W903+Y903+AA903+AC903+AE903+AG903+AH903+AK903+AL903+AN903+AP903+AQ903+AS903+AU903+AV903+AW903+AX903+AZ903+BA903+BB903+BC903+BD903+BE903+BG903+BI903+BJ903+BK903+BL903+BM903+BN903+BU903+BP903+BR903+BT903</f>
        <v>189.01446</v>
      </c>
      <c r="F903" s="37"/>
      <c r="G903" s="37"/>
      <c r="H903" s="37"/>
      <c r="I903" s="37"/>
      <c r="J903" s="37" t="n">
        <v>33.13266</v>
      </c>
      <c r="K903" s="37" t="n">
        <v>9.16145</v>
      </c>
      <c r="L903" s="37"/>
      <c r="M903" s="37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37"/>
      <c r="AA903" s="37"/>
      <c r="AB903" s="38" t="n">
        <v>101.01479</v>
      </c>
      <c r="AC903" s="25" t="n">
        <v>55.24264</v>
      </c>
      <c r="AD903" s="99"/>
      <c r="AE903" s="37"/>
      <c r="AF903" s="37"/>
      <c r="AG903" s="37"/>
      <c r="AH903" s="35"/>
      <c r="AI903" s="25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25"/>
      <c r="BA903" s="25"/>
      <c r="BB903" s="25"/>
      <c r="BC903" s="37"/>
      <c r="BD903" s="37"/>
      <c r="BE903" s="37"/>
      <c r="BF903" s="37" t="n">
        <v>199.48903</v>
      </c>
      <c r="BG903" s="37" t="n">
        <v>124.61037</v>
      </c>
      <c r="BH903" s="37"/>
      <c r="BI903" s="37"/>
      <c r="BJ903" s="37"/>
      <c r="BK903" s="37"/>
      <c r="BL903" s="37"/>
      <c r="BM903" s="37"/>
      <c r="BN903" s="37"/>
      <c r="BO903" s="25"/>
      <c r="BP903" s="25"/>
      <c r="BQ903" s="25"/>
      <c r="BR903" s="25"/>
      <c r="BS903" s="25"/>
      <c r="BT903" s="37"/>
      <c r="BU903" s="39"/>
    </row>
    <row r="904" customFormat="false" ht="73.5" hidden="false" customHeight="true" outlineLevel="2" collapsed="false">
      <c r="A904" s="57" t="s">
        <v>956</v>
      </c>
      <c r="B904" s="41" t="s">
        <v>976</v>
      </c>
      <c r="C904" s="52" t="n">
        <f aca="false">D904+E904</f>
        <v>29.58729</v>
      </c>
      <c r="D904" s="31" t="n">
        <f aca="false">F904+J904+N904+R904+T904+Z904+AB904+AD904+AF904+AM904+AO904+AT904+AY904+BF904+BO904+BS904+H904+V904+X904+BQ904+AR904+BH904</f>
        <v>18.22241</v>
      </c>
      <c r="E904" s="31" t="n">
        <f aca="false">G904+I904+K904+L904+M904+O904+P904+Q904+S904+U904+W904+Y904+AA904+AC904+AE904+AG904+AH904+AK904+AL904+AN904+AP904+AQ904+AS904+AU904+AV904+AW904+AX904+AZ904+BA904+BB904+BC904+BD904+BE904+BG904+BI904+BJ904+BK904+BL904+BM904+BN904+BU904+BP904+BR904+BT904</f>
        <v>11.36488</v>
      </c>
      <c r="F904" s="37"/>
      <c r="G904" s="37"/>
      <c r="H904" s="37"/>
      <c r="I904" s="37"/>
      <c r="J904" s="37"/>
      <c r="K904" s="37"/>
      <c r="L904" s="37"/>
      <c r="M904" s="37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37"/>
      <c r="AA904" s="37"/>
      <c r="AB904" s="38"/>
      <c r="AC904" s="25"/>
      <c r="AD904" s="99"/>
      <c r="AE904" s="37"/>
      <c r="AF904" s="37"/>
      <c r="AG904" s="37"/>
      <c r="AH904" s="35"/>
      <c r="AI904" s="25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25"/>
      <c r="BA904" s="25"/>
      <c r="BB904" s="25"/>
      <c r="BC904" s="37"/>
      <c r="BD904" s="37"/>
      <c r="BE904" s="37"/>
      <c r="BF904" s="37" t="n">
        <v>18.22241</v>
      </c>
      <c r="BG904" s="37" t="n">
        <v>11.36488</v>
      </c>
      <c r="BH904" s="37"/>
      <c r="BI904" s="37"/>
      <c r="BJ904" s="37"/>
      <c r="BK904" s="37"/>
      <c r="BL904" s="37"/>
      <c r="BM904" s="37"/>
      <c r="BN904" s="37"/>
      <c r="BO904" s="25"/>
      <c r="BP904" s="25"/>
      <c r="BQ904" s="25"/>
      <c r="BR904" s="25"/>
      <c r="BS904" s="25"/>
      <c r="BT904" s="37"/>
      <c r="BU904" s="39"/>
    </row>
    <row r="905" customFormat="false" ht="73.5" hidden="false" customHeight="true" outlineLevel="2" collapsed="false">
      <c r="A905" s="57" t="s">
        <v>956</v>
      </c>
      <c r="B905" s="41" t="s">
        <v>977</v>
      </c>
      <c r="C905" s="52" t="n">
        <f aca="false">D905+E905</f>
        <v>2552.46121</v>
      </c>
      <c r="D905" s="31" t="n">
        <f aca="false">F905+J905+N905+R905+T905+Z905+AB905+AD905+AF905+AM905+AO905+AT905+AY905+BF905+BO905+BS905+H905+V905+X905+BQ905+AR905+BH905</f>
        <v>945.12925</v>
      </c>
      <c r="E905" s="31" t="n">
        <f aca="false">G905+I905+K905+L905+M905+O905+P905+Q905+S905+U905+W905+Y905+AA905+AC905+AE905+AG905+AH905+AK905+AL905+AN905+AP905+AQ905+AS905+AU905+AV905+AW905+AX905+AZ905+BA905+BB905+BC905+BD905+BE905+BG905+BI905+BJ905+BK905+BL905+BM905+BN905+BU905+BP905+BR905+BT905</f>
        <v>1607.33196</v>
      </c>
      <c r="F905" s="37"/>
      <c r="G905" s="37"/>
      <c r="H905" s="37"/>
      <c r="I905" s="37"/>
      <c r="J905" s="37" t="n">
        <v>188.88339</v>
      </c>
      <c r="K905" s="37" t="n">
        <v>67.07862</v>
      </c>
      <c r="L905" s="37"/>
      <c r="M905" s="37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37" t="n">
        <v>22.5</v>
      </c>
      <c r="AA905" s="37" t="n">
        <v>11.9475</v>
      </c>
      <c r="AB905" s="38" t="n">
        <v>349.50264</v>
      </c>
      <c r="AC905" s="25" t="n">
        <v>163.16392</v>
      </c>
      <c r="AD905" s="99"/>
      <c r="AE905" s="37"/>
      <c r="AF905" s="37"/>
      <c r="AG905" s="37"/>
      <c r="AH905" s="35" t="n">
        <f aca="false">79.31704+99.3211</f>
        <v>178.63814</v>
      </c>
      <c r="AI905" s="25" t="n">
        <v>99.3211</v>
      </c>
      <c r="AJ905" s="37" t="n">
        <v>79.31704</v>
      </c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25"/>
      <c r="BA905" s="25"/>
      <c r="BB905" s="25"/>
      <c r="BC905" s="37"/>
      <c r="BD905" s="37"/>
      <c r="BE905" s="37" t="n">
        <v>946.01862</v>
      </c>
      <c r="BF905" s="37" t="n">
        <v>384.24322</v>
      </c>
      <c r="BG905" s="37" t="n">
        <v>240.48516</v>
      </c>
      <c r="BH905" s="37"/>
      <c r="BI905" s="37"/>
      <c r="BJ905" s="37"/>
      <c r="BK905" s="37"/>
      <c r="BL905" s="37"/>
      <c r="BM905" s="37"/>
      <c r="BN905" s="37"/>
      <c r="BO905" s="25"/>
      <c r="BP905" s="25"/>
      <c r="BQ905" s="25"/>
      <c r="BR905" s="25"/>
      <c r="BS905" s="25"/>
      <c r="BT905" s="37"/>
      <c r="BU905" s="39"/>
    </row>
    <row r="906" customFormat="false" ht="73.5" hidden="false" customHeight="true" outlineLevel="2" collapsed="false">
      <c r="A906" s="41" t="s">
        <v>956</v>
      </c>
      <c r="B906" s="42" t="s">
        <v>978</v>
      </c>
      <c r="C906" s="52" t="n">
        <f aca="false">D906+E906</f>
        <v>32.08843</v>
      </c>
      <c r="D906" s="31" t="n">
        <f aca="false">F906+J906+N906+R906+T906+Z906+AB906+AD906+AF906+AM906+AO906+AT906+AY906+BF906+BO906+BS906+H906+V906+X906+BQ906+AR906+BH906</f>
        <v>19.73858</v>
      </c>
      <c r="E906" s="31" t="n">
        <f aca="false">G906+I906+K906+L906+M906+O906+P906+Q906+S906+U906+W906+Y906+AA906+AC906+AE906+AG906+AH906+AK906+AL906+AN906+AP906+AQ906+AS906+AU906+AV906+AW906+AX906+AZ906+BA906+BB906+BC906+BD906+BE906+BG906+BI906+BJ906+BK906+BL906+BM906+BN906+BU906+BP906+BR906+BT906</f>
        <v>12.34985</v>
      </c>
      <c r="F906" s="37"/>
      <c r="G906" s="37"/>
      <c r="H906" s="37"/>
      <c r="I906" s="37"/>
      <c r="J906" s="37"/>
      <c r="K906" s="37"/>
      <c r="L906" s="37"/>
      <c r="M906" s="37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37"/>
      <c r="AA906" s="37"/>
      <c r="AB906" s="38"/>
      <c r="AC906" s="25"/>
      <c r="AD906" s="99"/>
      <c r="AE906" s="37"/>
      <c r="AF906" s="37"/>
      <c r="AG906" s="37"/>
      <c r="AH906" s="35"/>
      <c r="AI906" s="25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25"/>
      <c r="BA906" s="25"/>
      <c r="BB906" s="25"/>
      <c r="BC906" s="37"/>
      <c r="BD906" s="37"/>
      <c r="BE906" s="37"/>
      <c r="BF906" s="37" t="n">
        <v>19.73858</v>
      </c>
      <c r="BG906" s="37" t="n">
        <v>12.34985</v>
      </c>
      <c r="BH906" s="37"/>
      <c r="BI906" s="37"/>
      <c r="BJ906" s="37"/>
      <c r="BK906" s="37"/>
      <c r="BL906" s="37"/>
      <c r="BM906" s="37"/>
      <c r="BN906" s="37"/>
      <c r="BO906" s="25"/>
      <c r="BP906" s="25"/>
      <c r="BQ906" s="25"/>
      <c r="BR906" s="25"/>
      <c r="BS906" s="25"/>
      <c r="BT906" s="37"/>
      <c r="BU906" s="39"/>
    </row>
    <row r="907" customFormat="false" ht="73.5" hidden="false" customHeight="true" outlineLevel="2" collapsed="false">
      <c r="A907" s="57" t="s">
        <v>956</v>
      </c>
      <c r="B907" s="41" t="s">
        <v>979</v>
      </c>
      <c r="C907" s="52" t="n">
        <f aca="false">D907+E907</f>
        <v>937.6471</v>
      </c>
      <c r="D907" s="31" t="n">
        <f aca="false">F907+J907+N907+R907+T907+Z907+AB907+AD907+AF907+AM907+AO907+AT907+AY907+BF907+BO907+BS907+H907+V907+X907+BQ907+AR907+BH907</f>
        <v>414.35095</v>
      </c>
      <c r="E907" s="31" t="n">
        <f aca="false">G907+I907+K907+L907+M907+O907+P907+Q907+S907+U907+W907+Y907+AA907+AC907+AE907+AG907+AH907+AK907+AL907+AN907+AP907+AQ907+AS907+AU907+AV907+AW907+AX907+AZ907+BA907+BB907+BC907+BD907+BE907+BG907+BI907+BJ907+BK907+BL907+BM907+BN907+BU907+BP907+BR907+BT907</f>
        <v>523.29615</v>
      </c>
      <c r="F907" s="37"/>
      <c r="G907" s="37"/>
      <c r="H907" s="37"/>
      <c r="I907" s="37"/>
      <c r="J907" s="37" t="n">
        <v>149.3917</v>
      </c>
      <c r="K907" s="37" t="n">
        <v>47.46523</v>
      </c>
      <c r="L907" s="37"/>
      <c r="M907" s="37"/>
      <c r="N907" s="25" t="n">
        <v>0.76273</v>
      </c>
      <c r="O907" s="25" t="n">
        <v>0.03922</v>
      </c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37"/>
      <c r="AA907" s="37"/>
      <c r="AB907" s="38" t="n">
        <v>76.19401</v>
      </c>
      <c r="AC907" s="25" t="n">
        <v>46.15208</v>
      </c>
      <c r="AD907" s="99"/>
      <c r="AE907" s="37"/>
      <c r="AF907" s="37"/>
      <c r="AG907" s="37"/>
      <c r="AH907" s="35"/>
      <c r="AI907" s="25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 t="n">
        <v>69.26511</v>
      </c>
      <c r="AZ907" s="25" t="n">
        <v>70.15802</v>
      </c>
      <c r="BA907" s="25"/>
      <c r="BB907" s="25"/>
      <c r="BC907" s="37"/>
      <c r="BD907" s="37" t="n">
        <v>285.25</v>
      </c>
      <c r="BE907" s="37"/>
      <c r="BF907" s="37" t="n">
        <v>118.7374</v>
      </c>
      <c r="BG907" s="37" t="n">
        <v>74.2316</v>
      </c>
      <c r="BH907" s="37"/>
      <c r="BI907" s="37"/>
      <c r="BJ907" s="37"/>
      <c r="BK907" s="37"/>
      <c r="BL907" s="37"/>
      <c r="BM907" s="37"/>
      <c r="BN907" s="37"/>
      <c r="BO907" s="25"/>
      <c r="BP907" s="25"/>
      <c r="BQ907" s="25"/>
      <c r="BR907" s="25"/>
      <c r="BS907" s="25"/>
      <c r="BT907" s="37"/>
      <c r="BU907" s="39"/>
    </row>
    <row r="908" customFormat="false" ht="73.5" hidden="false" customHeight="true" outlineLevel="2" collapsed="false">
      <c r="A908" s="57" t="s">
        <v>956</v>
      </c>
      <c r="B908" s="41" t="s">
        <v>980</v>
      </c>
      <c r="C908" s="52" t="n">
        <f aca="false">D908+E908</f>
        <v>571.90352</v>
      </c>
      <c r="D908" s="31" t="n">
        <f aca="false">F908+J908+N908+R908+T908+Z908+AB908+AD908+AF908+AM908+AO908+AT908+AY908+BF908+BO908+BS908+H908+V908+X908+BQ908+AR908+BH908</f>
        <v>304.86924</v>
      </c>
      <c r="E908" s="31" t="n">
        <f aca="false">G908+I908+K908+L908+M908+O908+P908+Q908+S908+U908+W908+Y908+AA908+AC908+AE908+AG908+AH908+AK908+AL908+AN908+AP908+AQ908+AS908+AU908+AV908+AW908+AX908+AZ908+BA908+BB908+BC908+BD908+BE908+BG908+BI908+BJ908+BK908+BL908+BM908+BN908+BU908+BP908+BR908+BT908</f>
        <v>267.03428</v>
      </c>
      <c r="F908" s="37"/>
      <c r="G908" s="37"/>
      <c r="H908" s="37"/>
      <c r="I908" s="37"/>
      <c r="J908" s="37"/>
      <c r="K908" s="37"/>
      <c r="L908" s="37"/>
      <c r="M908" s="37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37" t="n">
        <v>22.5</v>
      </c>
      <c r="AA908" s="37" t="n">
        <v>11.9475</v>
      </c>
      <c r="AB908" s="38" t="n">
        <v>97.32492</v>
      </c>
      <c r="AC908" s="25" t="n">
        <v>51.74627</v>
      </c>
      <c r="AD908" s="99"/>
      <c r="AE908" s="37"/>
      <c r="AF908" s="37"/>
      <c r="AG908" s="37"/>
      <c r="AH908" s="35" t="n">
        <f aca="false">31.54655+56.212</f>
        <v>87.75855</v>
      </c>
      <c r="AI908" s="25" t="n">
        <v>56.212</v>
      </c>
      <c r="AJ908" s="37" t="n">
        <v>31.54655</v>
      </c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25"/>
      <c r="BA908" s="25"/>
      <c r="BB908" s="25"/>
      <c r="BC908" s="37"/>
      <c r="BD908" s="37"/>
      <c r="BE908" s="37"/>
      <c r="BF908" s="37" t="n">
        <v>185.04432</v>
      </c>
      <c r="BG908" s="37" t="n">
        <v>115.58196</v>
      </c>
      <c r="BH908" s="37"/>
      <c r="BI908" s="37"/>
      <c r="BJ908" s="37"/>
      <c r="BK908" s="37"/>
      <c r="BL908" s="37"/>
      <c r="BM908" s="37"/>
      <c r="BN908" s="37"/>
      <c r="BO908" s="25"/>
      <c r="BP908" s="25"/>
      <c r="BQ908" s="25"/>
      <c r="BR908" s="25"/>
      <c r="BS908" s="25"/>
      <c r="BT908" s="37"/>
      <c r="BU908" s="39"/>
    </row>
    <row r="909" customFormat="false" ht="73.5" hidden="false" customHeight="true" outlineLevel="2" collapsed="false">
      <c r="A909" s="41" t="s">
        <v>956</v>
      </c>
      <c r="B909" s="42" t="s">
        <v>981</v>
      </c>
      <c r="C909" s="52" t="n">
        <f aca="false">D909+E909</f>
        <v>23.57126</v>
      </c>
      <c r="D909" s="31" t="n">
        <f aca="false">F909+J909+N909+R909+T909+Z909+AB909+AD909+AF909+AM909+AO909+AT909+AY909+BF909+BO909+BS909+H909+V909+X909+BQ909+AR909+BH909</f>
        <v>14.53184</v>
      </c>
      <c r="E909" s="31" t="n">
        <f aca="false">G909+I909+K909+L909+M909+O909+P909+Q909+S909+U909+W909+Y909+AA909+AC909+AE909+AG909+AH909+AK909+AL909+AN909+AP909+AQ909+AS909+AU909+AV909+AW909+AX909+AZ909+BA909+BB909+BC909+BD909+BE909+BG909+BI909+BJ909+BK909+BL909+BM909+BN909+BU909+BP909+BR909+BT909</f>
        <v>9.03942</v>
      </c>
      <c r="F909" s="37"/>
      <c r="G909" s="37"/>
      <c r="H909" s="37"/>
      <c r="I909" s="37"/>
      <c r="J909" s="37"/>
      <c r="K909" s="37"/>
      <c r="L909" s="37"/>
      <c r="M909" s="37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37"/>
      <c r="AA909" s="37"/>
      <c r="AB909" s="38"/>
      <c r="AC909" s="25"/>
      <c r="AD909" s="99"/>
      <c r="AE909" s="37"/>
      <c r="AF909" s="37"/>
      <c r="AG909" s="37"/>
      <c r="AH909" s="35"/>
      <c r="AI909" s="25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25"/>
      <c r="BA909" s="25"/>
      <c r="BB909" s="25"/>
      <c r="BC909" s="37"/>
      <c r="BD909" s="37"/>
      <c r="BE909" s="37"/>
      <c r="BF909" s="37" t="n">
        <f aca="false">35.06774-20.5359</f>
        <v>14.53184</v>
      </c>
      <c r="BG909" s="37" t="n">
        <f aca="false">21.93472-12.8953</f>
        <v>9.03942</v>
      </c>
      <c r="BH909" s="37"/>
      <c r="BI909" s="37"/>
      <c r="BJ909" s="37"/>
      <c r="BK909" s="37"/>
      <c r="BL909" s="37"/>
      <c r="BM909" s="37"/>
      <c r="BN909" s="37"/>
      <c r="BO909" s="25"/>
      <c r="BP909" s="25"/>
      <c r="BQ909" s="25"/>
      <c r="BR909" s="25"/>
      <c r="BS909" s="25"/>
      <c r="BT909" s="37"/>
      <c r="BU909" s="39"/>
    </row>
    <row r="910" customFormat="false" ht="73.5" hidden="false" customHeight="true" outlineLevel="2" collapsed="false">
      <c r="A910" s="59" t="s">
        <v>956</v>
      </c>
      <c r="B910" s="100" t="s">
        <v>982</v>
      </c>
      <c r="C910" s="52" t="n">
        <f aca="false">D910+E910</f>
        <v>33.30961</v>
      </c>
      <c r="D910" s="31" t="n">
        <f aca="false">F910+J910+N910+R910+T910+Z910+AB910+AD910+AF910+AM910+AO910+AT910+AY910+BF910+BO910+BS910+H910+V910+X910+BQ910+AR910+BH910</f>
        <v>20.45809</v>
      </c>
      <c r="E910" s="31" t="n">
        <f aca="false">G910+I910+K910+L910+M910+O910+P910+Q910+S910+U910+W910+Y910+AA910+AC910+AE910+AG910+AH910+AK910+AL910+AN910+AP910+AQ910+AS910+AU910+AV910+AW910+AX910+AZ910+BA910+BB910+BC910+BD910+BE910+BG910+BI910+BJ910+BK910+BL910+BM910+BN910+BU910+BP910+BR910+BT910</f>
        <v>12.85152</v>
      </c>
      <c r="F910" s="37"/>
      <c r="G910" s="37"/>
      <c r="H910" s="37"/>
      <c r="I910" s="37"/>
      <c r="J910" s="37"/>
      <c r="K910" s="37"/>
      <c r="L910" s="37"/>
      <c r="M910" s="37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37"/>
      <c r="AA910" s="37"/>
      <c r="AB910" s="25"/>
      <c r="AC910" s="25"/>
      <c r="AD910" s="99"/>
      <c r="AE910" s="37"/>
      <c r="AF910" s="37"/>
      <c r="AG910" s="37"/>
      <c r="AH910" s="35"/>
      <c r="AI910" s="25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25"/>
      <c r="BA910" s="25"/>
      <c r="BB910" s="25"/>
      <c r="BC910" s="37"/>
      <c r="BD910" s="37"/>
      <c r="BE910" s="37"/>
      <c r="BF910" s="37" t="n">
        <v>20.45809</v>
      </c>
      <c r="BG910" s="37" t="n">
        <v>12.85152</v>
      </c>
      <c r="BH910" s="37"/>
      <c r="BI910" s="37"/>
      <c r="BJ910" s="37"/>
      <c r="BK910" s="37"/>
      <c r="BL910" s="37"/>
      <c r="BM910" s="37"/>
      <c r="BN910" s="37"/>
      <c r="BO910" s="25"/>
      <c r="BP910" s="25"/>
      <c r="BQ910" s="25"/>
      <c r="BR910" s="25"/>
      <c r="BS910" s="25"/>
      <c r="BT910" s="37"/>
      <c r="BU910" s="39"/>
    </row>
    <row r="911" customFormat="false" ht="73.5" hidden="false" customHeight="true" outlineLevel="2" collapsed="false">
      <c r="A911" s="59" t="s">
        <v>956</v>
      </c>
      <c r="B911" s="100" t="s">
        <v>983</v>
      </c>
      <c r="C911" s="52" t="n">
        <f aca="false">D911+E911</f>
        <v>280.77909</v>
      </c>
      <c r="D911" s="31" t="n">
        <f aca="false">F911+J911+N911+R911+T911+Z911+AB911+AD911+AF911+AM911+AO911+AT911+AY911+BF911+BO911+BS911+H911+V911+X911+BQ911+AR911+BH911</f>
        <v>171.78688</v>
      </c>
      <c r="E911" s="31" t="n">
        <f aca="false">G911+I911+K911+L911+M911+O911+P911+Q911+S911+U911+W911+Y911+AA911+AC911+AE911+AG911+AH911+AK911+AL911+AN911+AP911+AQ911+AS911+AU911+AV911+AW911+AX911+AZ911+BA911+BB911+BC911+BD911+BE911+BG911+BI911+BJ911+BK911+BL911+BM911+BN911+BU911+BP911+BR911+BT911</f>
        <v>108.99221</v>
      </c>
      <c r="F911" s="37"/>
      <c r="G911" s="37"/>
      <c r="H911" s="37"/>
      <c r="I911" s="37"/>
      <c r="J911" s="37"/>
      <c r="K911" s="37"/>
      <c r="L911" s="37"/>
      <c r="M911" s="37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37"/>
      <c r="AA911" s="37"/>
      <c r="AB911" s="25" t="n">
        <v>70.3779</v>
      </c>
      <c r="AC911" s="25" t="n">
        <v>39.15934</v>
      </c>
      <c r="AD911" s="99"/>
      <c r="AE911" s="37"/>
      <c r="AF911" s="37"/>
      <c r="AG911" s="37"/>
      <c r="AH911" s="35" t="n">
        <v>6.30931</v>
      </c>
      <c r="AI911" s="25"/>
      <c r="AJ911" s="35" t="n">
        <v>6.30931</v>
      </c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25"/>
      <c r="BA911" s="25"/>
      <c r="BB911" s="25"/>
      <c r="BC911" s="37"/>
      <c r="BD911" s="37"/>
      <c r="BE911" s="37"/>
      <c r="BF911" s="37" t="n">
        <v>101.40898</v>
      </c>
      <c r="BG911" s="37" t="n">
        <v>63.52356</v>
      </c>
      <c r="BH911" s="37"/>
      <c r="BI911" s="37"/>
      <c r="BJ911" s="37"/>
      <c r="BK911" s="37"/>
      <c r="BL911" s="37"/>
      <c r="BM911" s="37"/>
      <c r="BN911" s="37"/>
      <c r="BO911" s="25"/>
      <c r="BP911" s="25"/>
      <c r="BQ911" s="25"/>
      <c r="BR911" s="25"/>
      <c r="BS911" s="25"/>
      <c r="BT911" s="37"/>
      <c r="BU911" s="39"/>
    </row>
    <row r="912" customFormat="false" ht="73.5" hidden="false" customHeight="true" outlineLevel="2" collapsed="false">
      <c r="A912" s="57" t="s">
        <v>956</v>
      </c>
      <c r="B912" s="58" t="s">
        <v>984</v>
      </c>
      <c r="C912" s="52" t="n">
        <f aca="false">D912+E912</f>
        <v>6.67577</v>
      </c>
      <c r="D912" s="31" t="n">
        <f aca="false">F912+J912+N912+R912+T912+Z912+AB912+AD912+AF912+AM912+AO912+AT912+AY912+BF912+BO912+BS912+H912+V912+X912+BQ912+AR912+BH912</f>
        <v>4.11301</v>
      </c>
      <c r="E912" s="31" t="n">
        <f aca="false">G912+I912+K912+L912+M912+O912+P912+Q912+S912+U912+W912+Y912+AA912+AC912+AE912+AG912+AH912+AK912+AL912+AN912+AP912+AQ912+AS912+AU912+AV912+AW912+AX912+AZ912+BA912+BB912+BC912+BD912+BE912+BG912+BI912+BJ912+BK912+BL912+BM912+BN912+BU912+BP912+BR912+BT912</f>
        <v>2.56276</v>
      </c>
      <c r="F912" s="37"/>
      <c r="G912" s="37"/>
      <c r="H912" s="37"/>
      <c r="I912" s="37"/>
      <c r="J912" s="37"/>
      <c r="K912" s="37"/>
      <c r="L912" s="37"/>
      <c r="M912" s="37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37"/>
      <c r="AA912" s="37"/>
      <c r="AB912" s="38"/>
      <c r="AC912" s="25"/>
      <c r="AD912" s="99"/>
      <c r="AE912" s="37"/>
      <c r="AF912" s="37"/>
      <c r="AG912" s="37"/>
      <c r="AH912" s="35"/>
      <c r="AI912" s="25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25"/>
      <c r="BA912" s="25"/>
      <c r="BB912" s="25"/>
      <c r="BC912" s="37"/>
      <c r="BD912" s="37"/>
      <c r="BE912" s="37"/>
      <c r="BF912" s="37" t="n">
        <v>4.11301</v>
      </c>
      <c r="BG912" s="37" t="n">
        <v>2.56276</v>
      </c>
      <c r="BH912" s="37"/>
      <c r="BI912" s="37"/>
      <c r="BJ912" s="37"/>
      <c r="BK912" s="37"/>
      <c r="BL912" s="37"/>
      <c r="BM912" s="37"/>
      <c r="BN912" s="37"/>
      <c r="BO912" s="25"/>
      <c r="BP912" s="25"/>
      <c r="BQ912" s="25"/>
      <c r="BR912" s="25"/>
      <c r="BS912" s="25"/>
      <c r="BT912" s="37"/>
      <c r="BU912" s="39"/>
    </row>
    <row r="913" s="49" customFormat="true" ht="73.5" hidden="false" customHeight="true" outlineLevel="1" collapsed="false">
      <c r="A913" s="43" t="s">
        <v>985</v>
      </c>
      <c r="B913" s="61"/>
      <c r="C913" s="62" t="n">
        <f aca="false">SUBTOTAL(9,C885:C912)</f>
        <v>372049.63973</v>
      </c>
      <c r="D913" s="62" t="n">
        <f aca="false">SUBTOTAL(9,D885:D912)</f>
        <v>128254.75544</v>
      </c>
      <c r="E913" s="62" t="n">
        <f aca="false">SUBTOTAL(9,E885:E912)</f>
        <v>243794.88429</v>
      </c>
      <c r="F913" s="62" t="n">
        <f aca="false">SUBTOTAL(9,F885:F912)</f>
        <v>55648.83014</v>
      </c>
      <c r="G913" s="62" t="n">
        <f aca="false">SUBTOTAL(9,G885:G912)</f>
        <v>73622.50528</v>
      </c>
      <c r="H913" s="62" t="n">
        <f aca="false">SUBTOTAL(9,H885:H912)</f>
        <v>2325.35695</v>
      </c>
      <c r="I913" s="62" t="n">
        <f aca="false">SUBTOTAL(9,I885:I912)</f>
        <v>860.11359</v>
      </c>
      <c r="J913" s="62" t="n">
        <f aca="false">SUBTOTAL(9,J885:J912)</f>
        <v>4358.58986</v>
      </c>
      <c r="K913" s="62" t="n">
        <f aca="false">SUBTOTAL(9,K885:K912)</f>
        <v>1046.11191</v>
      </c>
      <c r="L913" s="62" t="n">
        <f aca="false">SUBTOTAL(9,L885:L912)</f>
        <v>9228.30016</v>
      </c>
      <c r="M913" s="62" t="n">
        <f aca="false">SUBTOTAL(9,M885:M912)</f>
        <v>45000</v>
      </c>
      <c r="N913" s="62" t="n">
        <f aca="false">SUBTOTAL(9,N885:N912)</f>
        <v>57.94573</v>
      </c>
      <c r="O913" s="62" t="n">
        <f aca="false">SUBTOTAL(9,O885:O912)</f>
        <v>2.84502</v>
      </c>
      <c r="P913" s="62" t="n">
        <f aca="false">SUBTOTAL(9,P885:P912)</f>
        <v>0</v>
      </c>
      <c r="Q913" s="62" t="n">
        <f aca="false">SUBTOTAL(9,Q885:Q912)</f>
        <v>0</v>
      </c>
      <c r="R913" s="62" t="n">
        <f aca="false">SUBTOTAL(9,R885:R912)</f>
        <v>2814.97802</v>
      </c>
      <c r="S913" s="62" t="n">
        <f aca="false">SUBTOTAL(9,S885:S912)</f>
        <v>5905.68072</v>
      </c>
      <c r="T913" s="62" t="n">
        <f aca="false">SUBTOTAL(9,T885:T912)</f>
        <v>0</v>
      </c>
      <c r="U913" s="62" t="n">
        <f aca="false">SUBTOTAL(9,U885:U912)</f>
        <v>0</v>
      </c>
      <c r="V913" s="62" t="n">
        <f aca="false">SUBTOTAL(9,V885:V912)</f>
        <v>0</v>
      </c>
      <c r="W913" s="62" t="n">
        <f aca="false">SUBTOTAL(9,W885:W912)</f>
        <v>0</v>
      </c>
      <c r="X913" s="62" t="n">
        <f aca="false">SUBTOTAL(9,X885:X912)</f>
        <v>0</v>
      </c>
      <c r="Y913" s="62" t="n">
        <f aca="false">SUBTOTAL(9,Y885:Y912)</f>
        <v>0</v>
      </c>
      <c r="Z913" s="62" t="n">
        <f aca="false">SUBTOTAL(9,Z885:Z912)</f>
        <v>2315.93257</v>
      </c>
      <c r="AA913" s="62" t="n">
        <f aca="false">SUBTOTAL(9,AA885:AA912)</f>
        <v>2549.0825</v>
      </c>
      <c r="AB913" s="62" t="n">
        <f aca="false">SUBTOTAL(9,AB885:AB912)</f>
        <v>7485.77122</v>
      </c>
      <c r="AC913" s="62" t="n">
        <f aca="false">SUBTOTAL(9,AC885:AC912)</f>
        <v>3436.69841</v>
      </c>
      <c r="AD913" s="62" t="n">
        <f aca="false">SUBTOTAL(9,AD885:AD912)</f>
        <v>1068.22749</v>
      </c>
      <c r="AE913" s="62" t="n">
        <f aca="false">SUBTOTAL(9,AE885:AE912)</f>
        <v>163.13028</v>
      </c>
      <c r="AF913" s="62" t="n">
        <f aca="false">SUBTOTAL(9,AF885:AF912)</f>
        <v>0</v>
      </c>
      <c r="AG913" s="62" t="n">
        <f aca="false">SUBTOTAL(9,AG885:AG912)</f>
        <v>0</v>
      </c>
      <c r="AH913" s="62" t="n">
        <f aca="false">SUBTOTAL(9,AH885:AH912)</f>
        <v>6190.70017</v>
      </c>
      <c r="AI913" s="62" t="n">
        <f aca="false">SUBTOTAL(9,AI885:AI912)</f>
        <v>3050.1501</v>
      </c>
      <c r="AJ913" s="62" t="n">
        <f aca="false">SUBTOTAL(9,AJ885:AJ912)</f>
        <v>3140.55007</v>
      </c>
      <c r="AK913" s="62" t="n">
        <f aca="false">SUBTOTAL(9,AK885:AK912)</f>
        <v>0</v>
      </c>
      <c r="AL913" s="62" t="n">
        <f aca="false">SUBTOTAL(9,AL885:AL912)</f>
        <v>0</v>
      </c>
      <c r="AM913" s="62" t="n">
        <f aca="false">SUBTOTAL(9,AM885:AM912)</f>
        <v>0</v>
      </c>
      <c r="AN913" s="62" t="n">
        <f aca="false">SUBTOTAL(9,AN885:AN912)</f>
        <v>0</v>
      </c>
      <c r="AO913" s="62" t="n">
        <f aca="false">SUBTOTAL(9,AO885:AO912)</f>
        <v>0</v>
      </c>
      <c r="AP913" s="62" t="n">
        <f aca="false">SUBTOTAL(9,AP885:AP912)</f>
        <v>0</v>
      </c>
      <c r="AQ913" s="62" t="n">
        <f aca="false">SUBTOTAL(9,AQ885:AQ912)</f>
        <v>0</v>
      </c>
      <c r="AR913" s="62" t="n">
        <f aca="false">SUBTOTAL(9,AR885:AR912)</f>
        <v>0</v>
      </c>
      <c r="AS913" s="62" t="n">
        <f aca="false">SUBTOTAL(9,AS885:AS912)</f>
        <v>0</v>
      </c>
      <c r="AT913" s="62" t="n">
        <f aca="false">SUBTOTAL(9,AT885:AT912)</f>
        <v>0</v>
      </c>
      <c r="AU913" s="62" t="n">
        <f aca="false">SUBTOTAL(9,AU885:AU912)</f>
        <v>0</v>
      </c>
      <c r="AV913" s="62" t="n">
        <f aca="false">SUBTOTAL(9,AV885:AV912)</f>
        <v>0</v>
      </c>
      <c r="AW913" s="62" t="n">
        <f aca="false">SUBTOTAL(9,AW885:AW912)</f>
        <v>0</v>
      </c>
      <c r="AX913" s="62" t="n">
        <f aca="false">SUBTOTAL(9,AX885:AX912)</f>
        <v>0</v>
      </c>
      <c r="AY913" s="62" t="n">
        <f aca="false">SUBTOTAL(9,AY885:AY912)</f>
        <v>17864.57822</v>
      </c>
      <c r="AZ913" s="62" t="n">
        <f aca="false">SUBTOTAL(9,AZ885:AZ912)</f>
        <v>13548.25585</v>
      </c>
      <c r="BA913" s="62" t="n">
        <f aca="false">SUBTOTAL(9,BA885:BA912)</f>
        <v>0</v>
      </c>
      <c r="BB913" s="62" t="n">
        <f aca="false">SUBTOTAL(9,BB885:BB912)</f>
        <v>0</v>
      </c>
      <c r="BC913" s="62" t="n">
        <f aca="false">SUBTOTAL(9,BC885:BC912)</f>
        <v>34350.71</v>
      </c>
      <c r="BD913" s="62" t="n">
        <f aca="false">SUBTOTAL(9,BD885:BD912)</f>
        <v>30775.51923</v>
      </c>
      <c r="BE913" s="62" t="n">
        <f aca="false">SUBTOTAL(9,BE885:BE912)</f>
        <v>1596.62762</v>
      </c>
      <c r="BF913" s="62" t="n">
        <f aca="false">SUBTOTAL(9,BF885:BF912)</f>
        <v>15804.39424</v>
      </c>
      <c r="BG913" s="62" t="n">
        <f aca="false">SUBTOTAL(9,BG885:BG912)</f>
        <v>9585.47905</v>
      </c>
      <c r="BH913" s="62" t="n">
        <f aca="false">SUBTOTAL(9,BH885:BH912)</f>
        <v>270</v>
      </c>
      <c r="BI913" s="62" t="n">
        <f aca="false">SUBTOTAL(9,BI885:BI912)</f>
        <v>460.38996</v>
      </c>
      <c r="BJ913" s="62" t="n">
        <f aca="false">SUBTOTAL(9,BJ885:BJ912)</f>
        <v>2712.88554</v>
      </c>
      <c r="BK913" s="62" t="n">
        <f aca="false">SUBTOTAL(9,BK885:BK912)</f>
        <v>0</v>
      </c>
      <c r="BL913" s="62" t="n">
        <f aca="false">SUBTOTAL(9,BL885:BL912)</f>
        <v>0</v>
      </c>
      <c r="BM913" s="62" t="n">
        <f aca="false">SUBTOTAL(9,BM885:BM912)</f>
        <v>0</v>
      </c>
      <c r="BN913" s="62" t="n">
        <f aca="false">SUBTOTAL(9,BN885:BN912)</f>
        <v>0</v>
      </c>
      <c r="BO913" s="62" t="n">
        <f aca="false">SUBTOTAL(9,BO885:BO912)</f>
        <v>0</v>
      </c>
      <c r="BP913" s="62" t="n">
        <f aca="false">SUBTOTAL(9,BP885:BP912)</f>
        <v>0</v>
      </c>
      <c r="BQ913" s="62" t="n">
        <f aca="false">SUBTOTAL(9,BQ885:BQ912)</f>
        <v>0</v>
      </c>
      <c r="BR913" s="62" t="n">
        <f aca="false">SUBTOTAL(9,BR885:BR912)</f>
        <v>0</v>
      </c>
      <c r="BS913" s="32" t="n">
        <f aca="false">SUBTOTAL(9,BS885:BS912)</f>
        <v>18240.151</v>
      </c>
      <c r="BT913" s="32" t="n">
        <f aca="false">SUBTOTAL(9,BT885:BT912)</f>
        <v>2759.849</v>
      </c>
      <c r="BU913" s="63"/>
      <c r="BV913" s="48"/>
    </row>
    <row r="914" customFormat="false" ht="73.5" hidden="false" customHeight="true" outlineLevel="2" collapsed="false">
      <c r="A914" s="50" t="s">
        <v>986</v>
      </c>
      <c r="B914" s="51" t="s">
        <v>59</v>
      </c>
      <c r="C914" s="52" t="n">
        <f aca="false">D914+E914</f>
        <v>701.66079</v>
      </c>
      <c r="D914" s="31" t="n">
        <f aca="false">F914+J914+N914+R914+T914+Z914+AB914+AD914+AF914+AM914+AO914+AT914+AY914+BF914+BO914+BS914+H914+V914+X914+BQ914+AR914+BH914</f>
        <v>513.91808</v>
      </c>
      <c r="E914" s="31" t="n">
        <f aca="false">G914+I914+K914+L914+M914+O914+P914+Q914+S914+U914+W914+Y914+AA914+AC914+AE914+AG914+AH914+AK914+AL914+AN914+AP914+AQ914+AS914+AU914+AV914+AW914+AX914+AZ914+BA914+BB914+BC914+BD914+BE914+BG914+BI914+BJ914+BK914+BL914+BM914+BN914+BU914+BP914+BR914+BT914</f>
        <v>187.74271</v>
      </c>
      <c r="F914" s="53"/>
      <c r="G914" s="53"/>
      <c r="H914" s="53"/>
      <c r="I914" s="53"/>
      <c r="J914" s="53" t="n">
        <v>187.10765</v>
      </c>
      <c r="K914" s="53" t="n">
        <v>18.63916</v>
      </c>
      <c r="L914" s="53"/>
      <c r="M914" s="53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3"/>
      <c r="AA914" s="53"/>
      <c r="AB914" s="55" t="n">
        <v>143.34674</v>
      </c>
      <c r="AC914" s="54" t="n">
        <v>54.31028</v>
      </c>
      <c r="AD914" s="53"/>
      <c r="AE914" s="53"/>
      <c r="AF914" s="53"/>
      <c r="AG914" s="53"/>
      <c r="AH914" s="56"/>
      <c r="AI914" s="54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4"/>
      <c r="BA914" s="54"/>
      <c r="BB914" s="54"/>
      <c r="BC914" s="53"/>
      <c r="BD914" s="53"/>
      <c r="BE914" s="53"/>
      <c r="BF914" s="53" t="n">
        <v>183.46369</v>
      </c>
      <c r="BG914" s="53" t="n">
        <v>114.79327</v>
      </c>
      <c r="BH914" s="53"/>
      <c r="BI914" s="53"/>
      <c r="BJ914" s="53"/>
      <c r="BK914" s="53"/>
      <c r="BL914" s="53"/>
      <c r="BM914" s="53"/>
      <c r="BN914" s="53"/>
      <c r="BO914" s="54"/>
      <c r="BP914" s="54"/>
      <c r="BQ914" s="54"/>
      <c r="BR914" s="54"/>
      <c r="BS914" s="25"/>
      <c r="BT914" s="37"/>
      <c r="BU914" s="39"/>
    </row>
    <row r="915" customFormat="false" ht="73.5" hidden="false" customHeight="true" outlineLevel="2" collapsed="false">
      <c r="A915" s="59" t="s">
        <v>986</v>
      </c>
      <c r="B915" s="58" t="s">
        <v>418</v>
      </c>
      <c r="C915" s="52" t="n">
        <f aca="false">D915+E915</f>
        <v>21074.61532</v>
      </c>
      <c r="D915" s="31" t="n">
        <f aca="false">F915+J915+N915+R915+T915+Z915+AB915+AD915+AF915+AM915+AO915+AT915+AY915+BF915+BO915+BS915+H915+V915+X915+BQ915+AR915+BH915</f>
        <v>5532.10516</v>
      </c>
      <c r="E915" s="31" t="n">
        <f aca="false">G915+I915+K915+L915+M915+O915+P915+Q915+S915+U915+W915+Y915+AA915+AC915+AE915+AG915+AH915+AK915+AL915+AN915+AP915+AQ915+AS915+AU915+AV915+AW915+AX915+AZ915+BA915+BB915+BC915+BD915+BE915+BG915+BI915+BJ915+BK915+BL915+BM915+BN915+BU915+BP915+BR915+BT915</f>
        <v>15542.51016</v>
      </c>
      <c r="F915" s="37"/>
      <c r="G915" s="37"/>
      <c r="H915" s="37"/>
      <c r="I915" s="37"/>
      <c r="J915" s="37"/>
      <c r="K915" s="37"/>
      <c r="L915" s="37"/>
      <c r="M915" s="37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37" t="n">
        <v>405</v>
      </c>
      <c r="AA915" s="37" t="n">
        <v>293.6475</v>
      </c>
      <c r="AB915" s="38" t="n">
        <v>1857.96845</v>
      </c>
      <c r="AC915" s="25" t="n">
        <v>722.58309</v>
      </c>
      <c r="AD915" s="37"/>
      <c r="AE915" s="37"/>
      <c r="AF915" s="37"/>
      <c r="AG915" s="37"/>
      <c r="AH915" s="35" t="n">
        <f aca="false">427.23042+20.73059+579.063+10.08644</f>
        <v>1037.11045</v>
      </c>
      <c r="AI915" s="25" t="n">
        <v>579.063</v>
      </c>
      <c r="AJ915" s="37" t="n">
        <f aca="false">AH915-AI915</f>
        <v>458.04745</v>
      </c>
      <c r="AK915" s="37"/>
      <c r="AL915" s="37"/>
      <c r="AM915" s="37"/>
      <c r="AN915" s="37"/>
      <c r="AO915" s="37" t="n">
        <v>710.45383</v>
      </c>
      <c r="AP915" s="37" t="n">
        <v>327</v>
      </c>
      <c r="AQ915" s="37"/>
      <c r="AR915" s="37"/>
      <c r="AS915" s="37"/>
      <c r="AT915" s="37"/>
      <c r="AU915" s="37"/>
      <c r="AV915" s="37"/>
      <c r="AW915" s="37"/>
      <c r="AX915" s="37" t="n">
        <v>2620.8</v>
      </c>
      <c r="AY915" s="37"/>
      <c r="AZ915" s="25"/>
      <c r="BA915" s="25"/>
      <c r="BB915" s="25"/>
      <c r="BC915" s="37"/>
      <c r="BD915" s="37" t="n">
        <v>534.443</v>
      </c>
      <c r="BE915" s="37" t="n">
        <v>8250</v>
      </c>
      <c r="BF915" s="37" t="n">
        <v>2558.68288</v>
      </c>
      <c r="BG915" s="37" t="n">
        <v>1598.94407</v>
      </c>
      <c r="BH915" s="37"/>
      <c r="BI915" s="37"/>
      <c r="BJ915" s="37" t="n">
        <v>157.98205</v>
      </c>
      <c r="BK915" s="37"/>
      <c r="BL915" s="37"/>
      <c r="BM915" s="37"/>
      <c r="BN915" s="37"/>
      <c r="BO915" s="25"/>
      <c r="BP915" s="25"/>
      <c r="BQ915" s="25"/>
      <c r="BR915" s="25"/>
      <c r="BS915" s="25"/>
      <c r="BT915" s="37"/>
      <c r="BU915" s="39"/>
    </row>
    <row r="916" customFormat="false" ht="73.5" hidden="false" customHeight="true" outlineLevel="2" collapsed="false">
      <c r="A916" s="59" t="s">
        <v>986</v>
      </c>
      <c r="B916" s="58" t="s">
        <v>987</v>
      </c>
      <c r="C916" s="52" t="n">
        <f aca="false">D916+E916</f>
        <v>1287.21415</v>
      </c>
      <c r="D916" s="31" t="n">
        <f aca="false">F916+J916+N916+R916+T916+Z916+AB916+AD916+AF916+AM916+AO916+AT916+AY916+BF916+BO916+BS916+H916+V916+X916+BQ916+AR916+BH916</f>
        <v>864.15341</v>
      </c>
      <c r="E916" s="31" t="n">
        <f aca="false">G916+I916+K916+L916+M916+O916+P916+Q916+S916+U916+W916+Y916+AA916+AC916+AE916+AG916+AH916+AK916+AL916+AN916+AP916+AQ916+AS916+AU916+AV916+AW916+AX916+AZ916+BA916+BB916+BC916+BD916+BE916+BG916+BI916+BJ916+BK916+BL916+BM916+BN916+BU916+BP916+BR916+BT916</f>
        <v>423.06074</v>
      </c>
      <c r="F916" s="37"/>
      <c r="G916" s="37"/>
      <c r="H916" s="37"/>
      <c r="I916" s="37"/>
      <c r="J916" s="37"/>
      <c r="K916" s="37"/>
      <c r="L916" s="37"/>
      <c r="M916" s="37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37"/>
      <c r="AA916" s="37"/>
      <c r="AB916" s="38" t="n">
        <v>864.15341</v>
      </c>
      <c r="AC916" s="25" t="n">
        <v>423.06074</v>
      </c>
      <c r="AD916" s="37"/>
      <c r="AE916" s="37"/>
      <c r="AF916" s="37"/>
      <c r="AG916" s="37"/>
      <c r="AH916" s="35"/>
      <c r="AI916" s="25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25"/>
      <c r="BA916" s="25"/>
      <c r="BB916" s="25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25"/>
      <c r="BP916" s="25"/>
      <c r="BQ916" s="25"/>
      <c r="BR916" s="25"/>
      <c r="BS916" s="25"/>
      <c r="BT916" s="37"/>
      <c r="BU916" s="39"/>
    </row>
    <row r="917" customFormat="false" ht="73.5" hidden="false" customHeight="true" outlineLevel="2" collapsed="false">
      <c r="A917" s="59" t="s">
        <v>986</v>
      </c>
      <c r="B917" s="58" t="s">
        <v>718</v>
      </c>
      <c r="C917" s="52" t="n">
        <f aca="false">D917+E917</f>
        <v>266.48402</v>
      </c>
      <c r="D917" s="31" t="n">
        <f aca="false">F917+J917+N917+R917+T917+Z917+AB917+AD917+AF917+AM917+AO917+AT917+AY917+BF917+BO917+BS917+H917+V917+X917+BQ917+AR917+BH917</f>
        <v>169.89706</v>
      </c>
      <c r="E917" s="31" t="n">
        <f aca="false">G917+I917+K917+L917+M917+O917+P917+Q917+S917+U917+W917+Y917+AA917+AC917+AE917+AG917+AH917+AK917+AL917+AN917+AP917+AQ917+AS917+AU917+AV917+AW917+AX917+AZ917+BA917+BB917+BC917+BD917+BE917+BG917+BI917+BJ917+BK917+BL917+BM917+BN917+BU917+BP917+BR917+BT917</f>
        <v>96.58696</v>
      </c>
      <c r="F917" s="37"/>
      <c r="G917" s="37"/>
      <c r="H917" s="37"/>
      <c r="I917" s="37"/>
      <c r="J917" s="37"/>
      <c r="K917" s="37"/>
      <c r="L917" s="37"/>
      <c r="M917" s="37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37"/>
      <c r="AA917" s="37"/>
      <c r="AB917" s="38" t="n">
        <v>65.07739</v>
      </c>
      <c r="AC917" s="25" t="n">
        <v>31.00115</v>
      </c>
      <c r="AD917" s="37"/>
      <c r="AE917" s="37"/>
      <c r="AF917" s="37"/>
      <c r="AG917" s="37"/>
      <c r="AH917" s="35"/>
      <c r="AI917" s="25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25"/>
      <c r="BA917" s="25"/>
      <c r="BB917" s="25"/>
      <c r="BC917" s="37"/>
      <c r="BD917" s="37"/>
      <c r="BE917" s="37"/>
      <c r="BF917" s="37" t="n">
        <v>104.81967</v>
      </c>
      <c r="BG917" s="37" t="n">
        <v>65.58581</v>
      </c>
      <c r="BH917" s="37"/>
      <c r="BI917" s="37"/>
      <c r="BJ917" s="37"/>
      <c r="BK917" s="37"/>
      <c r="BL917" s="37"/>
      <c r="BM917" s="37"/>
      <c r="BN917" s="37"/>
      <c r="BO917" s="25"/>
      <c r="BP917" s="25"/>
      <c r="BQ917" s="25"/>
      <c r="BR917" s="25"/>
      <c r="BS917" s="25"/>
      <c r="BT917" s="37"/>
      <c r="BU917" s="39"/>
    </row>
    <row r="918" customFormat="false" ht="73.5" hidden="false" customHeight="true" outlineLevel="2" collapsed="false">
      <c r="A918" s="57" t="s">
        <v>986</v>
      </c>
      <c r="B918" s="41" t="s">
        <v>988</v>
      </c>
      <c r="C918" s="52" t="n">
        <f aca="false">D918+E918</f>
        <v>3951.32769</v>
      </c>
      <c r="D918" s="31" t="n">
        <f aca="false">F918+J918+N918+R918+T918+Z918+AB918+AD918+AF918+AM918+AO918+AT918+AY918+BF918+BO918+BS918+H918+V918+X918+BQ918+AR918+BH918</f>
        <v>1736.41075</v>
      </c>
      <c r="E918" s="31" t="n">
        <f aca="false">G918+I918+K918+L918+M918+O918+P918+Q918+S918+U918+W918+Y918+AA918+AC918+AE918+AG918+AH918+AK918+AL918+AN918+AP918+AQ918+AS918+AU918+AV918+AW918+AX918+AZ918+BA918+BB918+BC918+BD918+BE918+BG918+BI918+BJ918+BK918+BL918+BM918+BN918+BU918+BP918+BR918+BT918</f>
        <v>2214.91694</v>
      </c>
      <c r="F918" s="37"/>
      <c r="G918" s="37"/>
      <c r="H918" s="37"/>
      <c r="I918" s="37"/>
      <c r="J918" s="37" t="n">
        <v>727.54246</v>
      </c>
      <c r="K918" s="37" t="n">
        <v>167.80584</v>
      </c>
      <c r="L918" s="37"/>
      <c r="M918" s="37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37"/>
      <c r="AA918" s="37" t="n">
        <v>47.7495</v>
      </c>
      <c r="AB918" s="38" t="n">
        <v>371.12748</v>
      </c>
      <c r="AC918" s="25" t="n">
        <v>155.23882</v>
      </c>
      <c r="AD918" s="37"/>
      <c r="AE918" s="37"/>
      <c r="AF918" s="37"/>
      <c r="AG918" s="37"/>
      <c r="AH918" s="35" t="n">
        <f aca="false">106.35694+137.9253</f>
        <v>244.28224</v>
      </c>
      <c r="AI918" s="25" t="n">
        <v>137.9253</v>
      </c>
      <c r="AJ918" s="37" t="n">
        <v>106.35694</v>
      </c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25"/>
      <c r="BA918" s="25"/>
      <c r="BB918" s="25"/>
      <c r="BC918" s="37"/>
      <c r="BD918" s="37" t="n">
        <f aca="false">618.0762+583.5483</f>
        <v>1201.6245</v>
      </c>
      <c r="BE918" s="37"/>
      <c r="BF918" s="37" t="n">
        <v>637.74081</v>
      </c>
      <c r="BG918" s="37" t="n">
        <v>398.21604</v>
      </c>
      <c r="BH918" s="37"/>
      <c r="BI918" s="37"/>
      <c r="BJ918" s="37"/>
      <c r="BK918" s="37"/>
      <c r="BL918" s="37"/>
      <c r="BM918" s="37"/>
      <c r="BN918" s="37"/>
      <c r="BO918" s="25"/>
      <c r="BP918" s="25"/>
      <c r="BQ918" s="25"/>
      <c r="BR918" s="25"/>
      <c r="BS918" s="25"/>
      <c r="BT918" s="37"/>
      <c r="BU918" s="39"/>
    </row>
    <row r="919" customFormat="false" ht="73.5" hidden="false" customHeight="true" outlineLevel="2" collapsed="false">
      <c r="A919" s="57" t="s">
        <v>986</v>
      </c>
      <c r="B919" s="41" t="s">
        <v>989</v>
      </c>
      <c r="C919" s="52" t="n">
        <f aca="false">D919+E919</f>
        <v>1934.44939</v>
      </c>
      <c r="D919" s="31" t="n">
        <f aca="false">F919+J919+N919+R919+T919+Z919+AB919+AD919+AF919+AM919+AO919+AT919+AY919+BF919+BO919+BS919+H919+V919+X919+BQ919+AR919+BH919</f>
        <v>864.02305</v>
      </c>
      <c r="E919" s="31" t="n">
        <f aca="false">G919+I919+K919+L919+M919+O919+P919+Q919+S919+U919+W919+Y919+AA919+AC919+AE919+AG919+AH919+AK919+AL919+AN919+AP919+AQ919+AS919+AU919+AV919+AW919+AX919+AZ919+BA919+BB919+BC919+BD919+BE919+BG919+BI919+BJ919+BK919+BL919+BM919+BN919+BU919+BP919+BR919+BT919</f>
        <v>1070.42634</v>
      </c>
      <c r="F919" s="37"/>
      <c r="G919" s="37"/>
      <c r="H919" s="37"/>
      <c r="I919" s="37"/>
      <c r="J919" s="37"/>
      <c r="K919" s="37"/>
      <c r="L919" s="37"/>
      <c r="M919" s="37"/>
      <c r="N919" s="25"/>
      <c r="O919" s="25"/>
      <c r="P919" s="25"/>
      <c r="Q919" s="25"/>
      <c r="R919" s="25" t="n">
        <v>38.26744</v>
      </c>
      <c r="S919" s="25" t="n">
        <v>43.03178</v>
      </c>
      <c r="T919" s="25"/>
      <c r="U919" s="25"/>
      <c r="V919" s="25"/>
      <c r="W919" s="25"/>
      <c r="X919" s="25"/>
      <c r="Y919" s="25"/>
      <c r="Z919" s="37"/>
      <c r="AA919" s="37" t="n">
        <v>47.7495</v>
      </c>
      <c r="AB919" s="38" t="n">
        <v>381.84685</v>
      </c>
      <c r="AC919" s="25" t="n">
        <v>121.20749</v>
      </c>
      <c r="AD919" s="37"/>
      <c r="AE919" s="37"/>
      <c r="AF919" s="37"/>
      <c r="AG919" s="37"/>
      <c r="AH919" s="35" t="n">
        <v>79.31704</v>
      </c>
      <c r="AI919" s="25"/>
      <c r="AJ919" s="37" t="n">
        <v>79.31704</v>
      </c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25"/>
      <c r="BA919" s="25"/>
      <c r="BB919" s="25"/>
      <c r="BC919" s="37"/>
      <c r="BD919" s="37" t="n">
        <v>265.9188</v>
      </c>
      <c r="BE919" s="37" t="n">
        <v>235.81389</v>
      </c>
      <c r="BF919" s="37" t="n">
        <v>443.90876</v>
      </c>
      <c r="BG919" s="37" t="n">
        <v>277.38784</v>
      </c>
      <c r="BH919" s="37"/>
      <c r="BI919" s="37"/>
      <c r="BJ919" s="37"/>
      <c r="BK919" s="37"/>
      <c r="BL919" s="37"/>
      <c r="BM919" s="37"/>
      <c r="BN919" s="37"/>
      <c r="BO919" s="25"/>
      <c r="BP919" s="25"/>
      <c r="BQ919" s="25"/>
      <c r="BR919" s="25"/>
      <c r="BS919" s="25"/>
      <c r="BT919" s="37"/>
      <c r="BU919" s="39"/>
    </row>
    <row r="920" customFormat="false" ht="73.5" hidden="false" customHeight="true" outlineLevel="2" collapsed="false">
      <c r="A920" s="41" t="s">
        <v>986</v>
      </c>
      <c r="B920" s="42" t="s">
        <v>990</v>
      </c>
      <c r="C920" s="52" t="n">
        <f aca="false">D920+E920</f>
        <v>737.91469</v>
      </c>
      <c r="D920" s="31" t="n">
        <f aca="false">F920+J920+N920+R920+T920+Z920+AB920+AD920+AF920+AM920+AO920+AT920+AY920+BF920+BO920+BS920+H920+V920+X920+BQ920+AR920+BH920</f>
        <v>272.56795</v>
      </c>
      <c r="E920" s="31" t="n">
        <f aca="false">G920+I920+K920+L920+M920+O920+P920+Q920+S920+U920+W920+Y920+AA920+AC920+AE920+AG920+AH920+AK920+AL920+AN920+AP920+AQ920+AS920+AU920+AV920+AW920+AX920+AZ920+BA920+BB920+BC920+BD920+BE920+BG920+BI920+BJ920+BK920+BL920+BM920+BN920+BU920+BP920+BR920+BT920</f>
        <v>465.34674</v>
      </c>
      <c r="F920" s="37"/>
      <c r="G920" s="37"/>
      <c r="H920" s="37"/>
      <c r="I920" s="37"/>
      <c r="J920" s="37"/>
      <c r="K920" s="37"/>
      <c r="L920" s="37"/>
      <c r="M920" s="37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37"/>
      <c r="AA920" s="37"/>
      <c r="AB920" s="38" t="n">
        <v>111.63918</v>
      </c>
      <c r="AC920" s="25" t="n">
        <v>46.61826</v>
      </c>
      <c r="AD920" s="37"/>
      <c r="AE920" s="37"/>
      <c r="AF920" s="37"/>
      <c r="AG920" s="37"/>
      <c r="AH920" s="35"/>
      <c r="AI920" s="25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25"/>
      <c r="BA920" s="25"/>
      <c r="BB920" s="25"/>
      <c r="BC920" s="37"/>
      <c r="BD920" s="37" t="n">
        <v>318.0618</v>
      </c>
      <c r="BE920" s="37"/>
      <c r="BF920" s="37" t="n">
        <v>160.92877</v>
      </c>
      <c r="BG920" s="37" t="n">
        <v>100.66668</v>
      </c>
      <c r="BH920" s="37"/>
      <c r="BI920" s="37"/>
      <c r="BJ920" s="37"/>
      <c r="BK920" s="37"/>
      <c r="BL920" s="37"/>
      <c r="BM920" s="37"/>
      <c r="BN920" s="37"/>
      <c r="BO920" s="25"/>
      <c r="BP920" s="25"/>
      <c r="BQ920" s="25"/>
      <c r="BR920" s="25"/>
      <c r="BS920" s="25"/>
      <c r="BT920" s="37"/>
      <c r="BU920" s="39"/>
    </row>
    <row r="921" customFormat="false" ht="73.5" hidden="false" customHeight="true" outlineLevel="2" collapsed="false">
      <c r="A921" s="41" t="s">
        <v>986</v>
      </c>
      <c r="B921" s="42" t="s">
        <v>991</v>
      </c>
      <c r="C921" s="52" t="n">
        <f aca="false">D921+E921</f>
        <v>18.62532</v>
      </c>
      <c r="D921" s="31" t="n">
        <f aca="false">F921+J921+N921+R921+T921+Z921+AB921+AD921+AF921+AM921+AO921+AT921+AY921+BF921+BO921+BS921+H921+V921+X921+BQ921+AR921+BH921</f>
        <v>11.46113</v>
      </c>
      <c r="E921" s="31" t="n">
        <f aca="false">G921+I921+K921+L921+M921+O921+P921+Q921+S921+U921+W921+Y921+AA921+AC921+AE921+AG921+AH921+AK921+AL921+AN921+AP921+AQ921+AS921+AU921+AV921+AW921+AX921+AZ921+BA921+BB921+BC921+BD921+BE921+BG921+BI921+BJ921+BK921+BL921+BM921+BN921+BU921+BP921+BR921+BT921</f>
        <v>7.16419</v>
      </c>
      <c r="F921" s="37"/>
      <c r="G921" s="37"/>
      <c r="H921" s="37"/>
      <c r="I921" s="37"/>
      <c r="J921" s="37"/>
      <c r="K921" s="37"/>
      <c r="L921" s="37"/>
      <c r="M921" s="37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37"/>
      <c r="AA921" s="37"/>
      <c r="AB921" s="38"/>
      <c r="AC921" s="25"/>
      <c r="AD921" s="37"/>
      <c r="AE921" s="37"/>
      <c r="AF921" s="37"/>
      <c r="AG921" s="37"/>
      <c r="AH921" s="35"/>
      <c r="AI921" s="25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25"/>
      <c r="BA921" s="25"/>
      <c r="BB921" s="25"/>
      <c r="BC921" s="37"/>
      <c r="BD921" s="37"/>
      <c r="BE921" s="37"/>
      <c r="BF921" s="37" t="n">
        <v>11.46113</v>
      </c>
      <c r="BG921" s="37" t="n">
        <v>7.16419</v>
      </c>
      <c r="BH921" s="37"/>
      <c r="BI921" s="37"/>
      <c r="BJ921" s="37"/>
      <c r="BK921" s="37"/>
      <c r="BL921" s="37"/>
      <c r="BM921" s="37"/>
      <c r="BN921" s="37"/>
      <c r="BO921" s="25"/>
      <c r="BP921" s="25"/>
      <c r="BQ921" s="25"/>
      <c r="BR921" s="25"/>
      <c r="BS921" s="25"/>
      <c r="BT921" s="37"/>
      <c r="BU921" s="39"/>
    </row>
    <row r="922" customFormat="false" ht="73.5" hidden="false" customHeight="true" outlineLevel="2" collapsed="false">
      <c r="A922" s="41" t="s">
        <v>986</v>
      </c>
      <c r="B922" s="42" t="s">
        <v>992</v>
      </c>
      <c r="C922" s="52" t="n">
        <f aca="false">D922+E922</f>
        <v>36.47535</v>
      </c>
      <c r="D922" s="31" t="n">
        <f aca="false">F922+J922+N922+R922+T922+Z922+AB922+AD922+AF922+AM922+AO922+AT922+AY922+BF922+BO922+BS922+H922+V922+X922+BQ922+AR922+BH922</f>
        <v>24.01606</v>
      </c>
      <c r="E922" s="31" t="n">
        <f aca="false">G922+I922+K922+L922+M922+O922+P922+Q922+S922+U922+W922+Y922+AA922+AC922+AE922+AG922+AH922+AK922+AL922+AN922+AP922+AQ922+AS922+AU922+AV922+AW922+AX922+AZ922+BA922+BB922+BC922+BD922+BE922+BG922+BI922+BJ922+BK922+BL922+BM922+BN922+BU922+BP922+BR922+BT922</f>
        <v>12.45929</v>
      </c>
      <c r="F922" s="37"/>
      <c r="G922" s="37"/>
      <c r="H922" s="37"/>
      <c r="I922" s="37"/>
      <c r="J922" s="37"/>
      <c r="K922" s="37"/>
      <c r="L922" s="37"/>
      <c r="M922" s="37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37"/>
      <c r="AA922" s="37"/>
      <c r="AB922" s="38" t="n">
        <v>10.8231</v>
      </c>
      <c r="AC922" s="25" t="n">
        <v>4.19564</v>
      </c>
      <c r="AD922" s="37"/>
      <c r="AE922" s="37"/>
      <c r="AF922" s="37"/>
      <c r="AG922" s="37"/>
      <c r="AH922" s="35"/>
      <c r="AI922" s="25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25"/>
      <c r="BA922" s="25"/>
      <c r="BB922" s="25"/>
      <c r="BC922" s="37"/>
      <c r="BD922" s="37"/>
      <c r="BE922" s="37"/>
      <c r="BF922" s="37" t="n">
        <v>13.19296</v>
      </c>
      <c r="BG922" s="37" t="n">
        <v>8.26365</v>
      </c>
      <c r="BH922" s="37"/>
      <c r="BI922" s="37"/>
      <c r="BJ922" s="37"/>
      <c r="BK922" s="37"/>
      <c r="BL922" s="37"/>
      <c r="BM922" s="37"/>
      <c r="BN922" s="37"/>
      <c r="BO922" s="25"/>
      <c r="BP922" s="25"/>
      <c r="BQ922" s="25"/>
      <c r="BR922" s="25"/>
      <c r="BS922" s="25"/>
      <c r="BT922" s="37"/>
      <c r="BU922" s="39"/>
    </row>
    <row r="923" customFormat="false" ht="73.5" hidden="false" customHeight="true" outlineLevel="2" collapsed="false">
      <c r="A923" s="41" t="s">
        <v>986</v>
      </c>
      <c r="B923" s="42" t="s">
        <v>993</v>
      </c>
      <c r="C923" s="52" t="n">
        <f aca="false">D923+E923</f>
        <v>465.7094</v>
      </c>
      <c r="D923" s="31" t="n">
        <f aca="false">F923+J923+N923+R923+T923+Z923+AB923+AD923+AF923+AM923+AO923+AT923+AY923+BF923+BO923+BS923+H923+V923+X923+BQ923+AR923+BH923</f>
        <v>228.72586</v>
      </c>
      <c r="E923" s="31" t="n">
        <f aca="false">G923+I923+K923+L923+M923+O923+P923+Q923+S923+U923+W923+Y923+AA923+AC923+AE923+AG923+AH923+AK923+AL923+AN923+AP923+AQ923+AS923+AU923+AV923+AW923+AX923+AZ923+BA923+BB923+BC923+BD923+BE923+BG923+BI923+BJ923+BK923+BL923+BM923+BN923+BU923+BP923+BR923+BT923</f>
        <v>236.98354</v>
      </c>
      <c r="F923" s="37"/>
      <c r="G923" s="37"/>
      <c r="H923" s="37"/>
      <c r="I923" s="37"/>
      <c r="J923" s="37" t="n">
        <v>63.15908</v>
      </c>
      <c r="K923" s="37" t="n">
        <v>23.78285</v>
      </c>
      <c r="L923" s="37"/>
      <c r="M923" s="37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37"/>
      <c r="AA923" s="37"/>
      <c r="AB923" s="38" t="n">
        <v>55.92736</v>
      </c>
      <c r="AC923" s="25" t="n">
        <v>31.00115</v>
      </c>
      <c r="AD923" s="37"/>
      <c r="AE923" s="37"/>
      <c r="AF923" s="37"/>
      <c r="AG923" s="37"/>
      <c r="AH923" s="35"/>
      <c r="AI923" s="25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25"/>
      <c r="BA923" s="25"/>
      <c r="BB923" s="25"/>
      <c r="BC923" s="37"/>
      <c r="BD923" s="37" t="n">
        <v>113.63275</v>
      </c>
      <c r="BE923" s="37"/>
      <c r="BF923" s="37" t="n">
        <v>109.63942</v>
      </c>
      <c r="BG923" s="37" t="n">
        <v>68.56679</v>
      </c>
      <c r="BH923" s="37"/>
      <c r="BI923" s="37"/>
      <c r="BJ923" s="37"/>
      <c r="BK923" s="37"/>
      <c r="BL923" s="37"/>
      <c r="BM923" s="37"/>
      <c r="BN923" s="37"/>
      <c r="BO923" s="25"/>
      <c r="BP923" s="25"/>
      <c r="BQ923" s="25"/>
      <c r="BR923" s="25"/>
      <c r="BS923" s="25"/>
      <c r="BT923" s="37"/>
      <c r="BU923" s="39"/>
    </row>
    <row r="924" customFormat="false" ht="73.5" hidden="false" customHeight="true" outlineLevel="2" collapsed="false">
      <c r="A924" s="41" t="s">
        <v>986</v>
      </c>
      <c r="B924" s="58" t="s">
        <v>994</v>
      </c>
      <c r="C924" s="52" t="n">
        <f aca="false">D924+E924</f>
        <v>197.19514</v>
      </c>
      <c r="D924" s="31" t="n">
        <f aca="false">F924+J924+N924+R924+T924+Z924+AB924+AD924+AF924+AM924+AO924+AT924+AY924+BF924+BO924+BS924+H924+V924+X924+BQ924+AR924+BH924</f>
        <v>117.29168</v>
      </c>
      <c r="E924" s="31" t="n">
        <f aca="false">G924+I924+K924+L924+M924+O924+P924+Q924+S924+U924+W924+Y924+AA924+AC924+AE924+AG924+AH924+AK924+AL924+AN924+AP924+AQ924+AS924+AU924+AV924+AW924+AX924+AZ924+BA924+BB924+BC924+BD924+BE924+BG924+BI924+BJ924+BK924+BL924+BM924+BN924+BU924+BP924+BR924+BT924</f>
        <v>79.90346</v>
      </c>
      <c r="F924" s="37"/>
      <c r="G924" s="37"/>
      <c r="H924" s="37"/>
      <c r="I924" s="37"/>
      <c r="J924" s="37"/>
      <c r="K924" s="37"/>
      <c r="L924" s="37"/>
      <c r="M924" s="37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37"/>
      <c r="AA924" s="37" t="n">
        <v>14.337</v>
      </c>
      <c r="AB924" s="38" t="n">
        <v>49.88486</v>
      </c>
      <c r="AC924" s="25" t="n">
        <v>23.30913</v>
      </c>
      <c r="AD924" s="37"/>
      <c r="AE924" s="37"/>
      <c r="AF924" s="37"/>
      <c r="AG924" s="37"/>
      <c r="AH924" s="35"/>
      <c r="AI924" s="25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25"/>
      <c r="BA924" s="25"/>
      <c r="BB924" s="25"/>
      <c r="BC924" s="37"/>
      <c r="BD924" s="37"/>
      <c r="BE924" s="37"/>
      <c r="BF924" s="37" t="n">
        <v>67.40682</v>
      </c>
      <c r="BG924" s="37" t="n">
        <v>42.25733</v>
      </c>
      <c r="BH924" s="37"/>
      <c r="BI924" s="37"/>
      <c r="BJ924" s="37"/>
      <c r="BK924" s="37"/>
      <c r="BL924" s="37"/>
      <c r="BM924" s="37"/>
      <c r="BN924" s="37"/>
      <c r="BO924" s="25"/>
      <c r="BP924" s="25"/>
      <c r="BQ924" s="25"/>
      <c r="BR924" s="25"/>
      <c r="BS924" s="25"/>
      <c r="BT924" s="37"/>
      <c r="BU924" s="39"/>
    </row>
    <row r="925" customFormat="false" ht="73.5" hidden="false" customHeight="true" outlineLevel="2" collapsed="false">
      <c r="A925" s="41" t="s">
        <v>986</v>
      </c>
      <c r="B925" s="58" t="s">
        <v>995</v>
      </c>
      <c r="C925" s="52" t="n">
        <f aca="false">D925+E925</f>
        <v>3064.24269</v>
      </c>
      <c r="D925" s="31" t="n">
        <f aca="false">F925+J925+N925+R925+T925+Z925+AB925+AD925+AF925+AM925+AO925+AT925+AY925+BF925+BO925+BS925+H925+V925+X925+BQ925+AR925+BH925</f>
        <v>1543.73065</v>
      </c>
      <c r="E925" s="31" t="n">
        <f aca="false">G925+I925+K925+L925+M925+O925+P925+Q925+S925+U925+W925+Y925+AA925+AC925+AE925+AG925+AH925+AK925+AL925+AN925+AP925+AQ925+AS925+AU925+AV925+AW925+AX925+AZ925+BA925+BB925+BC925+BD925+BE925+BG925+BI925+BJ925+BK925+BL925+BM925+BN925+BU925+BP925+BR925+BT925</f>
        <v>1520.51204</v>
      </c>
      <c r="F925" s="37"/>
      <c r="G925" s="37"/>
      <c r="H925" s="37"/>
      <c r="I925" s="37"/>
      <c r="J925" s="37"/>
      <c r="K925" s="37"/>
      <c r="L925" s="37"/>
      <c r="M925" s="37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37"/>
      <c r="AA925" s="37"/>
      <c r="AB925" s="38" t="n">
        <v>43.73065</v>
      </c>
      <c r="AC925" s="25" t="n">
        <v>20.51204</v>
      </c>
      <c r="AD925" s="37"/>
      <c r="AE925" s="37"/>
      <c r="AF925" s="37"/>
      <c r="AG925" s="37"/>
      <c r="AH925" s="35"/>
      <c r="AI925" s="25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25"/>
      <c r="BA925" s="25"/>
      <c r="BB925" s="25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25" t="n">
        <v>1500</v>
      </c>
      <c r="BP925" s="25" t="n">
        <v>1500</v>
      </c>
      <c r="BQ925" s="25"/>
      <c r="BR925" s="25"/>
      <c r="BS925" s="25"/>
      <c r="BT925" s="37"/>
      <c r="BU925" s="39"/>
    </row>
    <row r="926" customFormat="false" ht="73.5" hidden="false" customHeight="true" outlineLevel="2" collapsed="false">
      <c r="A926" s="41" t="s">
        <v>986</v>
      </c>
      <c r="B926" s="58" t="s">
        <v>996</v>
      </c>
      <c r="C926" s="52" t="n">
        <f aca="false">D926+E926</f>
        <v>1930.41</v>
      </c>
      <c r="D926" s="31" t="n">
        <f aca="false">F926+J926+N926+R926+T926+Z926+AB926+AD926+AF926+AM926+AO926+AT926+AY926+BF926+BO926+BS926+H926+V926+X926+BQ926+AR926+BH926</f>
        <v>1500</v>
      </c>
      <c r="E926" s="31" t="n">
        <f aca="false">G926+I926+K926+L926+M926+O926+P926+Q926+S926+U926+W926+Y926+AA926+AC926+AE926+AG926+AH926+AK926+AL926+AN926+AP926+AQ926+AS926+AU926+AV926+AW926+AX926+AZ926+BA926+BB926+BC926+BD926+BE926+BG926+BI926+BJ926+BK926+BL926+BM926+BN926+BU926+BP926+BR926+BT926</f>
        <v>430.41</v>
      </c>
      <c r="F926" s="37"/>
      <c r="G926" s="37"/>
      <c r="H926" s="37"/>
      <c r="I926" s="37"/>
      <c r="J926" s="37"/>
      <c r="K926" s="37"/>
      <c r="L926" s="37"/>
      <c r="M926" s="37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37"/>
      <c r="AA926" s="37"/>
      <c r="AB926" s="38"/>
      <c r="AC926" s="25"/>
      <c r="AD926" s="37"/>
      <c r="AE926" s="37"/>
      <c r="AF926" s="37"/>
      <c r="AG926" s="37"/>
      <c r="AH926" s="35"/>
      <c r="AI926" s="25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25"/>
      <c r="BA926" s="25"/>
      <c r="BB926" s="25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25" t="n">
        <v>1500</v>
      </c>
      <c r="BP926" s="25" t="n">
        <v>430.41</v>
      </c>
      <c r="BQ926" s="25"/>
      <c r="BR926" s="25"/>
      <c r="BS926" s="25"/>
      <c r="BT926" s="37"/>
      <c r="BU926" s="39"/>
    </row>
    <row r="927" customFormat="false" ht="73.5" hidden="false" customHeight="true" outlineLevel="2" collapsed="false">
      <c r="A927" s="59" t="s">
        <v>986</v>
      </c>
      <c r="B927" s="58" t="s">
        <v>997</v>
      </c>
      <c r="C927" s="32" t="n">
        <f aca="false">D927+E927</f>
        <v>1472.57955</v>
      </c>
      <c r="D927" s="31" t="n">
        <f aca="false">F927+J927+N927+R927+T927+Z927+AB927+AD927+AF927+AM927+AO927+AT927+AY927+BF927+BO927+BS927+H927+V927+X927+BQ927+AR927+BH927</f>
        <v>269.76216</v>
      </c>
      <c r="E927" s="31" t="n">
        <f aca="false">G927+I927+K927+L927+M927+O927+P927+Q927+S927+U927+W927+Y927+AA927+AC927+AE927+AG927+AH927+AK927+AL927+AN927+AP927+AQ927+AS927+AU927+AV927+AW927+AX927+AZ927+BA927+BB927+BC927+BD927+BE927+BG927+BI927+BJ927+BK927+BL927+BM927+BN927+BU927+BP927+BR927+BT927</f>
        <v>1202.81739</v>
      </c>
      <c r="F927" s="37"/>
      <c r="G927" s="37"/>
      <c r="H927" s="37"/>
      <c r="I927" s="37"/>
      <c r="J927" s="37"/>
      <c r="K927" s="37"/>
      <c r="L927" s="37"/>
      <c r="M927" s="37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37" t="n">
        <v>26.06368</v>
      </c>
      <c r="AA927" s="37" t="n">
        <v>35.8425</v>
      </c>
      <c r="AB927" s="38" t="n">
        <v>85.31217</v>
      </c>
      <c r="AC927" s="25" t="n">
        <v>44.98662</v>
      </c>
      <c r="AD927" s="37"/>
      <c r="AE927" s="37"/>
      <c r="AF927" s="37"/>
      <c r="AG927" s="37"/>
      <c r="AH927" s="35" t="n">
        <v>28.84256</v>
      </c>
      <c r="AI927" s="25"/>
      <c r="AJ927" s="35" t="n">
        <v>28.84256</v>
      </c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25"/>
      <c r="BA927" s="25"/>
      <c r="BB927" s="25"/>
      <c r="BC927" s="37"/>
      <c r="BD927" s="37" t="n">
        <v>452.9413</v>
      </c>
      <c r="BE927" s="37" t="n">
        <v>541.148</v>
      </c>
      <c r="BF927" s="37" t="n">
        <v>158.38631</v>
      </c>
      <c r="BG927" s="37" t="n">
        <v>99.05641</v>
      </c>
      <c r="BH927" s="37"/>
      <c r="BI927" s="37"/>
      <c r="BJ927" s="37"/>
      <c r="BK927" s="37"/>
      <c r="BL927" s="37"/>
      <c r="BM927" s="37"/>
      <c r="BN927" s="37"/>
      <c r="BO927" s="25"/>
      <c r="BP927" s="25"/>
      <c r="BQ927" s="25"/>
      <c r="BR927" s="25"/>
      <c r="BS927" s="25"/>
      <c r="BT927" s="37"/>
      <c r="BU927" s="39"/>
    </row>
    <row r="928" customFormat="false" ht="73.5" hidden="false" customHeight="true" outlineLevel="2" collapsed="false">
      <c r="A928" s="41" t="s">
        <v>986</v>
      </c>
      <c r="B928" s="42" t="s">
        <v>998</v>
      </c>
      <c r="C928" s="32" t="n">
        <f aca="false">D928+E928</f>
        <v>99.71838</v>
      </c>
      <c r="D928" s="31" t="n">
        <f aca="false">F928+J928+N928+R928+T928+Z928+AB928+AD928+AF928+AM928+AO928+AT928+AY928+BF928+BO928+BS928+H928+V928+X928+BQ928+AR928+BH928</f>
        <v>63.57484</v>
      </c>
      <c r="E928" s="31" t="n">
        <f aca="false">G928+I928+K928+L928+M928+O928+P928+Q928+S928+U928+W928+Y928+AA928+AC928+AE928+AG928+AH928+AK928+AL928+AN928+AP928+AQ928+AS928+AU928+AV928+AW928+AX928+AZ928+BA928+BB928+BC928+BD928+BE928+BG928+BI928+BJ928+BK928+BL928+BM928+BN928+BU928+BP928+BR928+BT928</f>
        <v>36.14354</v>
      </c>
      <c r="F928" s="37"/>
      <c r="G928" s="37"/>
      <c r="H928" s="37"/>
      <c r="I928" s="37"/>
      <c r="J928" s="37"/>
      <c r="K928" s="37"/>
      <c r="L928" s="37"/>
      <c r="M928" s="37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37"/>
      <c r="AA928" s="37"/>
      <c r="AB928" s="38" t="n">
        <v>24.43839</v>
      </c>
      <c r="AC928" s="25" t="n">
        <v>11.65457</v>
      </c>
      <c r="AD928" s="37"/>
      <c r="AE928" s="37"/>
      <c r="AF928" s="37"/>
      <c r="AG928" s="37"/>
      <c r="AH928" s="35"/>
      <c r="AI928" s="25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25"/>
      <c r="BA928" s="25"/>
      <c r="BB928" s="25"/>
      <c r="BC928" s="37"/>
      <c r="BD928" s="37"/>
      <c r="BE928" s="37"/>
      <c r="BF928" s="37" t="n">
        <v>39.13645</v>
      </c>
      <c r="BG928" s="37" t="n">
        <v>24.48897</v>
      </c>
      <c r="BH928" s="37"/>
      <c r="BI928" s="37"/>
      <c r="BJ928" s="37"/>
      <c r="BK928" s="37"/>
      <c r="BL928" s="37"/>
      <c r="BM928" s="37"/>
      <c r="BN928" s="37"/>
      <c r="BO928" s="25"/>
      <c r="BP928" s="25"/>
      <c r="BQ928" s="25"/>
      <c r="BR928" s="25"/>
      <c r="BS928" s="25"/>
      <c r="BT928" s="37"/>
      <c r="BU928" s="39"/>
    </row>
    <row r="929" customFormat="false" ht="73.5" hidden="false" customHeight="true" outlineLevel="2" collapsed="false">
      <c r="A929" s="41" t="s">
        <v>986</v>
      </c>
      <c r="B929" s="41" t="s">
        <v>999</v>
      </c>
      <c r="C929" s="32" t="n">
        <f aca="false">D929+E929</f>
        <v>109.0859</v>
      </c>
      <c r="D929" s="31" t="n">
        <f aca="false">F929+J929+N929+R929+T929+Z929+AB929+AD929+AF929+AM929+AO929+AT929+AY929+BF929+BO929+BS929+H929+V929+X929+BQ929+AR929+BH929</f>
        <v>74.58838</v>
      </c>
      <c r="E929" s="31" t="n">
        <f aca="false">G929+I929+K929+L929+M929+O929+P929+Q929+S929+U929+W929+Y929+AA929+AC929+AE929+AG929+AH929+AK929+AL929+AN929+AP929+AQ929+AS929+AU929+AV929+AW929+AX929+AZ929+BA929+BB929+BC929+BD929+BE929+BG929+BI929+BJ929+BK929+BL929+BM929+BN929+BU929+BP929+BR929+BT929</f>
        <v>34.49752</v>
      </c>
      <c r="F929" s="37"/>
      <c r="G929" s="37"/>
      <c r="H929" s="37"/>
      <c r="I929" s="37"/>
      <c r="J929" s="37"/>
      <c r="K929" s="37"/>
      <c r="L929" s="37"/>
      <c r="M929" s="37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37"/>
      <c r="AA929" s="37"/>
      <c r="AB929" s="38" t="n">
        <v>74.58838</v>
      </c>
      <c r="AC929" s="25" t="n">
        <v>34.49752</v>
      </c>
      <c r="AD929" s="37"/>
      <c r="AE929" s="37"/>
      <c r="AF929" s="37"/>
      <c r="AG929" s="37"/>
      <c r="AH929" s="35"/>
      <c r="AI929" s="25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25"/>
      <c r="BA929" s="25"/>
      <c r="BB929" s="25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25"/>
      <c r="BP929" s="25"/>
      <c r="BQ929" s="25"/>
      <c r="BR929" s="25"/>
      <c r="BS929" s="25"/>
      <c r="BT929" s="37"/>
      <c r="BU929" s="39"/>
    </row>
    <row r="930" customFormat="false" ht="73.5" hidden="false" customHeight="true" outlineLevel="2" collapsed="false">
      <c r="A930" s="41" t="s">
        <v>986</v>
      </c>
      <c r="B930" s="58" t="s">
        <v>1000</v>
      </c>
      <c r="C930" s="32" t="n">
        <f aca="false">D930+E930</f>
        <v>163.70665</v>
      </c>
      <c r="D930" s="31" t="n">
        <f aca="false">F930+J930+N930+R930+T930+Z930+AB930+AD930+AF930+AM930+AO930+AT930+AY930+BF930+BO930+BS930+H930+V930+X930+BQ930+AR930+BH930</f>
        <v>106.3929</v>
      </c>
      <c r="E930" s="31" t="n">
        <f aca="false">G930+I930+K930+L930+M930+O930+P930+Q930+S930+U930+W930+Y930+AA930+AC930+AE930+AG930+AH930+AK930+AL930+AN930+AP930+AQ930+AS930+AU930+AV930+AW930+AX930+AZ930+BA930+BB930+BC930+BD930+BE930+BG930+BI930+BJ930+BK930+BL930+BM930+BN930+BU930+BP930+BR930+BT930</f>
        <v>57.31375</v>
      </c>
      <c r="F930" s="37"/>
      <c r="G930" s="37"/>
      <c r="H930" s="37"/>
      <c r="I930" s="37"/>
      <c r="J930" s="37"/>
      <c r="K930" s="37"/>
      <c r="L930" s="37"/>
      <c r="M930" s="37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37"/>
      <c r="AA930" s="37"/>
      <c r="AB930" s="38" t="n">
        <v>57.63116</v>
      </c>
      <c r="AC930" s="25" t="n">
        <v>26.8055</v>
      </c>
      <c r="AD930" s="37"/>
      <c r="AE930" s="37"/>
      <c r="AF930" s="37"/>
      <c r="AG930" s="37"/>
      <c r="AH930" s="35"/>
      <c r="AI930" s="25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25"/>
      <c r="BA930" s="25"/>
      <c r="BB930" s="25"/>
      <c r="BC930" s="37"/>
      <c r="BD930" s="37"/>
      <c r="BE930" s="37"/>
      <c r="BF930" s="37" t="n">
        <v>48.76174</v>
      </c>
      <c r="BG930" s="37" t="n">
        <v>30.50825</v>
      </c>
      <c r="BH930" s="37"/>
      <c r="BI930" s="37"/>
      <c r="BJ930" s="37"/>
      <c r="BK930" s="37"/>
      <c r="BL930" s="37"/>
      <c r="BM930" s="37"/>
      <c r="BN930" s="37"/>
      <c r="BO930" s="25"/>
      <c r="BP930" s="25"/>
      <c r="BQ930" s="25"/>
      <c r="BR930" s="25"/>
      <c r="BS930" s="25"/>
      <c r="BT930" s="37"/>
      <c r="BU930" s="39"/>
    </row>
    <row r="931" customFormat="false" ht="73.5" hidden="false" customHeight="true" outlineLevel="2" collapsed="false">
      <c r="A931" s="41" t="s">
        <v>986</v>
      </c>
      <c r="B931" s="58" t="s">
        <v>1001</v>
      </c>
      <c r="C931" s="32" t="n">
        <f aca="false">D931+E931</f>
        <v>21.92503</v>
      </c>
      <c r="D931" s="31" t="n">
        <f aca="false">F931+J931+N931+R931+T931+Z931+AB931+AD931+AF931+AM931+AO931+AT931+AY931+BF931+BO931+BS931+H931+V931+X931+BQ931+AR931+BH931</f>
        <v>14.20942</v>
      </c>
      <c r="E931" s="31" t="n">
        <f aca="false">G931+I931+K931+L931+M931+O931+P931+Q931+S931+U931+W931+Y931+AA931+AC931+AE931+AG931+AH931+AK931+AL931+AN931+AP931+AQ931+AS931+AU931+AV931+AW931+AX931+AZ931+BA931+BB931+BC931+BD931+BE931+BG931+BI931+BJ931+BK931+BL931+BM931+BN931+BU931+BP931+BR931+BT931</f>
        <v>7.71561</v>
      </c>
      <c r="F931" s="37"/>
      <c r="G931" s="37"/>
      <c r="H931" s="37"/>
      <c r="I931" s="37"/>
      <c r="J931" s="37"/>
      <c r="K931" s="37"/>
      <c r="L931" s="37"/>
      <c r="M931" s="37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37"/>
      <c r="AA931" s="37"/>
      <c r="AB931" s="38" t="n">
        <v>5.59489</v>
      </c>
      <c r="AC931" s="25" t="n">
        <v>2.33091</v>
      </c>
      <c r="AD931" s="37"/>
      <c r="AE931" s="37"/>
      <c r="AF931" s="37"/>
      <c r="AG931" s="37"/>
      <c r="AH931" s="35"/>
      <c r="AI931" s="25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25"/>
      <c r="BA931" s="25"/>
      <c r="BB931" s="25"/>
      <c r="BC931" s="37"/>
      <c r="BD931" s="37"/>
      <c r="BE931" s="37"/>
      <c r="BF931" s="37" t="n">
        <v>8.61453</v>
      </c>
      <c r="BG931" s="37" t="n">
        <v>5.3847</v>
      </c>
      <c r="BH931" s="37"/>
      <c r="BI931" s="37"/>
      <c r="BJ931" s="37"/>
      <c r="BK931" s="37"/>
      <c r="BL931" s="37"/>
      <c r="BM931" s="37"/>
      <c r="BN931" s="37"/>
      <c r="BO931" s="25"/>
      <c r="BP931" s="25"/>
      <c r="BQ931" s="25"/>
      <c r="BR931" s="25"/>
      <c r="BS931" s="25"/>
      <c r="BT931" s="37"/>
      <c r="BU931" s="39"/>
    </row>
    <row r="932" customFormat="false" ht="73.5" hidden="false" customHeight="true" outlineLevel="2" collapsed="false">
      <c r="A932" s="41" t="s">
        <v>986</v>
      </c>
      <c r="B932" s="58" t="s">
        <v>1002</v>
      </c>
      <c r="C932" s="32" t="n">
        <f aca="false">D932+E932</f>
        <v>63.24177</v>
      </c>
      <c r="D932" s="31" t="n">
        <f aca="false">F932+J932+N932+R932+T932+Z932+AB932+AD932+AF932+AM932+AO932+AT932+AY932+BF932+BO932+BS932+H932+V932+X932+BQ932+AR932+BH932</f>
        <v>34.33845</v>
      </c>
      <c r="E932" s="31" t="n">
        <f aca="false">G932+I932+K932+L932+M932+O932+P932+Q932+S932+U932+W932+Y932+AA932+AC932+AE932+AG932+AH932+AK932+AL932+AN932+AP932+AQ932+AS932+AU932+AV932+AW932+AX932+AZ932+BA932+BB932+BC932+BD932+BE932+BG932+BI932+BJ932+BK932+BL932+BM932+BN932+BU932+BP932+BR932+BT932</f>
        <v>28.90332</v>
      </c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37"/>
      <c r="AA932" s="37"/>
      <c r="AB932" s="38" t="n">
        <v>34.33845</v>
      </c>
      <c r="AC932" s="25" t="n">
        <v>28.90332</v>
      </c>
      <c r="AD932" s="37"/>
      <c r="AE932" s="37"/>
      <c r="AF932" s="37"/>
      <c r="AG932" s="37"/>
      <c r="AH932" s="35"/>
      <c r="AI932" s="25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25"/>
      <c r="BA932" s="25"/>
      <c r="BB932" s="25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25"/>
      <c r="BP932" s="25"/>
      <c r="BQ932" s="25"/>
      <c r="BR932" s="25"/>
      <c r="BS932" s="25"/>
      <c r="BT932" s="37"/>
      <c r="BU932" s="39"/>
    </row>
    <row r="933" customFormat="false" ht="73.5" hidden="false" customHeight="true" outlineLevel="2" collapsed="false">
      <c r="A933" s="41" t="s">
        <v>986</v>
      </c>
      <c r="B933" s="58" t="s">
        <v>1003</v>
      </c>
      <c r="C933" s="32" t="n">
        <f aca="false">D933+E933</f>
        <v>81.46077</v>
      </c>
      <c r="D933" s="31" t="n">
        <f aca="false">F933+J933+N933+R933+T933+Z933+AB933+AD933+AF933+AM933+AO933+AT933+AY933+BF933+BO933+BS933+H933+V933+X933+BQ933+AR933+BH933</f>
        <v>58.15164</v>
      </c>
      <c r="E933" s="31" t="n">
        <f aca="false">G933+I933+K933+L933+M933+O933+P933+Q933+S933+U933+W933+Y933+AA933+AC933+AE933+AG933+AH933+AK933+AL933+AN933+AP933+AQ933+AS933+AU933+AV933+AW933+AX933+AZ933+BA933+BB933+BC933+BD933+BE933+BG933+BI933+BJ933+BK933+BL933+BM933+BN933+BU933+BP933+BR933+BT933</f>
        <v>23.30913</v>
      </c>
      <c r="F933" s="37"/>
      <c r="G933" s="37"/>
      <c r="H933" s="37"/>
      <c r="I933" s="37"/>
      <c r="J933" s="37"/>
      <c r="K933" s="37"/>
      <c r="L933" s="37"/>
      <c r="M933" s="37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37"/>
      <c r="AA933" s="37"/>
      <c r="AB933" s="38" t="n">
        <v>58.15164</v>
      </c>
      <c r="AC933" s="25" t="n">
        <v>23.30913</v>
      </c>
      <c r="AD933" s="37"/>
      <c r="AE933" s="37"/>
      <c r="AF933" s="37"/>
      <c r="AG933" s="37"/>
      <c r="AH933" s="35"/>
      <c r="AI933" s="25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25"/>
      <c r="BA933" s="25"/>
      <c r="BB933" s="25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25"/>
      <c r="BP933" s="25"/>
      <c r="BQ933" s="25"/>
      <c r="BR933" s="25"/>
      <c r="BS933" s="25"/>
      <c r="BT933" s="37"/>
      <c r="BU933" s="39"/>
    </row>
    <row r="934" customFormat="false" ht="73.5" hidden="false" customHeight="true" outlineLevel="2" collapsed="false">
      <c r="A934" s="41" t="s">
        <v>986</v>
      </c>
      <c r="B934" s="58" t="s">
        <v>1004</v>
      </c>
      <c r="C934" s="32" t="n">
        <f aca="false">D934+E934</f>
        <v>29.98888</v>
      </c>
      <c r="D934" s="31" t="n">
        <f aca="false">F934+J934+N934+R934+T934+Z934+AB934+AD934+AF934+AM934+AO934+AT934+AY934+BF934+BO934+BS934+H934+V934+X934+BQ934+AR934+BH934</f>
        <v>20.66523</v>
      </c>
      <c r="E934" s="31" t="n">
        <f aca="false">G934+I934+K934+L934+M934+O934+P934+Q934+S934+U934+W934+Y934+AA934+AC934+AE934+AG934+AH934+AK934+AL934+AN934+AP934+AQ934+AS934+AU934+AV934+AW934+AX934+AZ934+BA934+BB934+BC934+BD934+BE934+BG934+BI934+BJ934+BK934+BL934+BM934+BN934+BU934+BP934+BR934+BT934</f>
        <v>9.32365</v>
      </c>
      <c r="F934" s="37"/>
      <c r="G934" s="37"/>
      <c r="H934" s="37"/>
      <c r="I934" s="37"/>
      <c r="J934" s="37"/>
      <c r="K934" s="37"/>
      <c r="L934" s="37"/>
      <c r="M934" s="37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37"/>
      <c r="AA934" s="37"/>
      <c r="AB934" s="38" t="n">
        <v>20.66523</v>
      </c>
      <c r="AC934" s="25" t="n">
        <v>9.32365</v>
      </c>
      <c r="AD934" s="37"/>
      <c r="AE934" s="37"/>
      <c r="AF934" s="37"/>
      <c r="AG934" s="37"/>
      <c r="AH934" s="35"/>
      <c r="AI934" s="25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25"/>
      <c r="BA934" s="25"/>
      <c r="BB934" s="25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25"/>
      <c r="BP934" s="25"/>
      <c r="BQ934" s="25"/>
      <c r="BR934" s="25"/>
      <c r="BS934" s="25"/>
      <c r="BT934" s="37"/>
      <c r="BU934" s="39"/>
    </row>
    <row r="935" customFormat="false" ht="73.5" hidden="false" customHeight="true" outlineLevel="2" collapsed="false">
      <c r="A935" s="59" t="s">
        <v>986</v>
      </c>
      <c r="B935" s="58" t="s">
        <v>1005</v>
      </c>
      <c r="C935" s="32" t="n">
        <f aca="false">D935+E935</f>
        <v>49.73191</v>
      </c>
      <c r="D935" s="31" t="n">
        <f aca="false">F935+J935+N935+R935+T935+Z935+AB935+AD935+AF935+AM935+AO935+AT935+AY935+BF935+BO935+BS935+H935+V935+X935+BQ935+AR935+BH935</f>
        <v>30.58724</v>
      </c>
      <c r="E935" s="31" t="n">
        <f aca="false">G935+I935+K935+L935+M935+O935+P935+Q935+S935+U935+W935+Y935+AA935+AC935+AE935+AG935+AH935+AK935+AL935+AN935+AP935+AQ935+AS935+AU935+AV935+AW935+AX935+AZ935+BA935+BB935+BC935+BD935+BE935+BG935+BI935+BJ935+BK935+BL935+BM935+BN935+BU935+BP935+BR935+BT935</f>
        <v>19.14467</v>
      </c>
      <c r="F935" s="37"/>
      <c r="G935" s="37"/>
      <c r="H935" s="37"/>
      <c r="I935" s="37"/>
      <c r="J935" s="37"/>
      <c r="K935" s="37"/>
      <c r="L935" s="37"/>
      <c r="M935" s="37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37"/>
      <c r="AA935" s="37"/>
      <c r="AB935" s="38"/>
      <c r="AC935" s="25"/>
      <c r="AD935" s="37"/>
      <c r="AE935" s="37"/>
      <c r="AF935" s="37"/>
      <c r="AG935" s="37"/>
      <c r="AH935" s="35"/>
      <c r="AI935" s="25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25"/>
      <c r="BA935" s="25"/>
      <c r="BB935" s="25"/>
      <c r="BC935" s="37"/>
      <c r="BD935" s="37"/>
      <c r="BE935" s="37"/>
      <c r="BF935" s="37" t="n">
        <v>30.58724</v>
      </c>
      <c r="BG935" s="37" t="n">
        <v>19.14467</v>
      </c>
      <c r="BH935" s="37"/>
      <c r="BI935" s="37"/>
      <c r="BJ935" s="37"/>
      <c r="BK935" s="37"/>
      <c r="BL935" s="37"/>
      <c r="BM935" s="37"/>
      <c r="BN935" s="37"/>
      <c r="BO935" s="25"/>
      <c r="BP935" s="25"/>
      <c r="BQ935" s="25"/>
      <c r="BR935" s="25"/>
      <c r="BS935" s="25"/>
      <c r="BT935" s="37"/>
      <c r="BU935" s="39"/>
    </row>
    <row r="936" customFormat="false" ht="73.5" hidden="false" customHeight="true" outlineLevel="2" collapsed="false">
      <c r="A936" s="41" t="s">
        <v>986</v>
      </c>
      <c r="B936" s="58" t="s">
        <v>1006</v>
      </c>
      <c r="C936" s="32" t="n">
        <f aca="false">D936+E936</f>
        <v>214.08968</v>
      </c>
      <c r="D936" s="31" t="n">
        <f aca="false">F936+J936+N936+R936+T936+Z936+AB936+AD936+AF936+AM936+AO936+AT936+AY936+BF936+BO936+BS936+H936+V936+X936+BQ936+AR936+BH936</f>
        <v>138.18745</v>
      </c>
      <c r="E936" s="31" t="n">
        <f aca="false">G936+I936+K936+L936+M936+O936+P936+Q936+S936+U936+W936+Y936+AA936+AC936+AE936+AG936+AH936+AK936+AL936+AN936+AP936+AQ936+AS936+AU936+AV936+AW936+AX936+AZ936+BA936+BB936+BC936+BD936+BE936+BG936+BI936+BJ936+BK936+BL936+BM936+BN936+BU936+BP936+BR936+BT936</f>
        <v>75.90223</v>
      </c>
      <c r="F936" s="37"/>
      <c r="G936" s="37"/>
      <c r="H936" s="37"/>
      <c r="I936" s="37"/>
      <c r="J936" s="37"/>
      <c r="K936" s="37"/>
      <c r="L936" s="37"/>
      <c r="M936" s="37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37"/>
      <c r="AA936" s="37"/>
      <c r="AB936" s="38" t="n">
        <v>54.0694</v>
      </c>
      <c r="AC936" s="25" t="n">
        <v>23.30913</v>
      </c>
      <c r="AD936" s="37"/>
      <c r="AE936" s="37"/>
      <c r="AF936" s="37"/>
      <c r="AG936" s="37"/>
      <c r="AH936" s="35"/>
      <c r="AI936" s="25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25"/>
      <c r="BA936" s="25"/>
      <c r="BB936" s="25"/>
      <c r="BC936" s="37"/>
      <c r="BD936" s="37"/>
      <c r="BE936" s="37"/>
      <c r="BF936" s="37" t="n">
        <v>84.11805</v>
      </c>
      <c r="BG936" s="37" t="n">
        <v>52.5931</v>
      </c>
      <c r="BH936" s="37"/>
      <c r="BI936" s="37"/>
      <c r="BJ936" s="37"/>
      <c r="BK936" s="37"/>
      <c r="BL936" s="37"/>
      <c r="BM936" s="37"/>
      <c r="BN936" s="37"/>
      <c r="BO936" s="25"/>
      <c r="BP936" s="25"/>
      <c r="BQ936" s="25"/>
      <c r="BR936" s="25"/>
      <c r="BS936" s="25"/>
      <c r="BT936" s="37"/>
      <c r="BU936" s="39"/>
    </row>
    <row r="937" customFormat="false" ht="73.5" hidden="false" customHeight="true" outlineLevel="2" collapsed="false">
      <c r="A937" s="41" t="s">
        <v>986</v>
      </c>
      <c r="B937" s="58" t="s">
        <v>1007</v>
      </c>
      <c r="C937" s="32" t="n">
        <f aca="false">D937+E937</f>
        <v>19.96091</v>
      </c>
      <c r="D937" s="31" t="n">
        <f aca="false">F937+J937+N937+R937+T937+Z937+AB937+AD937+AF937+AM937+AO937+AT937+AY937+BF937+BO937+BS937+H937+V937+X937+BQ937+AR937+BH937</f>
        <v>12.27467</v>
      </c>
      <c r="E937" s="31" t="n">
        <f aca="false">G937+I937+K937+L937+M937+O937+P937+Q937+S937+U937+W937+Y937+AA937+AC937+AE937+AG937+AH937+AK937+AL937+AN937+AP937+AQ937+AS937+AU937+AV937+AW937+AX937+AZ937+BA937+BB937+BC937+BD937+BE937+BG937+BI937+BJ937+BK937+BL937+BM937+BN937+BU937+BP937+BR937+BT937</f>
        <v>7.68624</v>
      </c>
      <c r="F937" s="37"/>
      <c r="G937" s="37"/>
      <c r="H937" s="37"/>
      <c r="I937" s="37"/>
      <c r="J937" s="37"/>
      <c r="K937" s="37"/>
      <c r="L937" s="37"/>
      <c r="M937" s="37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37"/>
      <c r="AA937" s="37"/>
      <c r="AB937" s="38"/>
      <c r="AC937" s="25"/>
      <c r="AD937" s="37"/>
      <c r="AE937" s="37"/>
      <c r="AF937" s="37"/>
      <c r="AG937" s="37"/>
      <c r="AH937" s="35"/>
      <c r="AI937" s="25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25"/>
      <c r="BA937" s="25"/>
      <c r="BB937" s="25"/>
      <c r="BC937" s="37"/>
      <c r="BD937" s="37"/>
      <c r="BE937" s="37"/>
      <c r="BF937" s="37" t="n">
        <v>12.27467</v>
      </c>
      <c r="BG937" s="37" t="n">
        <v>7.68624</v>
      </c>
      <c r="BH937" s="37"/>
      <c r="BI937" s="37"/>
      <c r="BJ937" s="37"/>
      <c r="BK937" s="37"/>
      <c r="BL937" s="37"/>
      <c r="BM937" s="37"/>
      <c r="BN937" s="37"/>
      <c r="BO937" s="25"/>
      <c r="BP937" s="25"/>
      <c r="BQ937" s="25"/>
      <c r="BR937" s="25"/>
      <c r="BS937" s="25"/>
      <c r="BT937" s="37"/>
      <c r="BU937" s="39"/>
    </row>
    <row r="938" customFormat="false" ht="73.5" hidden="false" customHeight="true" outlineLevel="2" collapsed="false">
      <c r="A938" s="59" t="s">
        <v>986</v>
      </c>
      <c r="B938" s="58" t="s">
        <v>1008</v>
      </c>
      <c r="C938" s="32" t="n">
        <f aca="false">D938+E938</f>
        <v>73.8606</v>
      </c>
      <c r="D938" s="31" t="n">
        <f aca="false">F938+J938+N938+R938+T938+Z938+AB938+AD938+AF938+AM938+AO938+AT938+AY938+BF938+BO938+BS938+H938+V938+X938+BQ938+AR938+BH938</f>
        <v>0</v>
      </c>
      <c r="E938" s="31" t="n">
        <f aca="false">G938+I938+K938+L938+M938+O938+P938+Q938+S938+U938+W938+Y938+AA938+AC938+AE938+AG938+AH938+AK938+AL938+AN938+AP938+AQ938+AS938+AU938+AV938+AW938+AX938+AZ938+BA938+BB938+BC938+BD938+BE938+BG938+BI938+BJ938+BK938+BL938+BM938+BN938+BU938+BP938+BR938+BT938</f>
        <v>73.8606</v>
      </c>
      <c r="F938" s="37"/>
      <c r="G938" s="37"/>
      <c r="H938" s="37"/>
      <c r="I938" s="37"/>
      <c r="J938" s="37"/>
      <c r="K938" s="37"/>
      <c r="L938" s="37"/>
      <c r="M938" s="37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37"/>
      <c r="AA938" s="37"/>
      <c r="AB938" s="25"/>
      <c r="AC938" s="25"/>
      <c r="AD938" s="37"/>
      <c r="AE938" s="37"/>
      <c r="AF938" s="37"/>
      <c r="AG938" s="37"/>
      <c r="AH938" s="35"/>
      <c r="AI938" s="25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25"/>
      <c r="BA938" s="25"/>
      <c r="BB938" s="25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 t="n">
        <v>73.8606</v>
      </c>
      <c r="BN938" s="37"/>
      <c r="BO938" s="25"/>
      <c r="BP938" s="25"/>
      <c r="BQ938" s="25"/>
      <c r="BR938" s="25"/>
      <c r="BS938" s="25"/>
      <c r="BT938" s="37"/>
      <c r="BU938" s="39"/>
    </row>
    <row r="939" s="102" customFormat="true" ht="73.5" hidden="false" customHeight="true" outlineLevel="1" collapsed="false">
      <c r="A939" s="90" t="s">
        <v>1009</v>
      </c>
      <c r="B939" s="91"/>
      <c r="C939" s="32" t="n">
        <f aca="false">SUBTOTAL(9,C914:C938)</f>
        <v>38065.67398</v>
      </c>
      <c r="D939" s="32" t="n">
        <f aca="false">SUBTOTAL(9,D914:D938)</f>
        <v>14201.03322</v>
      </c>
      <c r="E939" s="32" t="n">
        <f aca="false">SUBTOTAL(9,E914:E938)</f>
        <v>23864.64076</v>
      </c>
      <c r="F939" s="32" t="n">
        <f aca="false">SUBTOTAL(9,F914:F938)</f>
        <v>0</v>
      </c>
      <c r="G939" s="32" t="n">
        <f aca="false">SUBTOTAL(9,G914:G938)</f>
        <v>0</v>
      </c>
      <c r="H939" s="32" t="n">
        <f aca="false">SUBTOTAL(9,H914:H938)</f>
        <v>0</v>
      </c>
      <c r="I939" s="32" t="n">
        <f aca="false">SUBTOTAL(9,I914:I938)</f>
        <v>0</v>
      </c>
      <c r="J939" s="32" t="n">
        <f aca="false">SUBTOTAL(9,J914:J938)</f>
        <v>977.80919</v>
      </c>
      <c r="K939" s="32" t="n">
        <f aca="false">SUBTOTAL(9,K914:K938)</f>
        <v>210.22785</v>
      </c>
      <c r="L939" s="32" t="n">
        <f aca="false">SUBTOTAL(9,L914:L938)</f>
        <v>0</v>
      </c>
      <c r="M939" s="32" t="n">
        <f aca="false">SUBTOTAL(9,M914:M938)</f>
        <v>0</v>
      </c>
      <c r="N939" s="32" t="n">
        <f aca="false">SUBTOTAL(9,N914:N938)</f>
        <v>0</v>
      </c>
      <c r="O939" s="32" t="n">
        <f aca="false">SUBTOTAL(9,O914:O938)</f>
        <v>0</v>
      </c>
      <c r="P939" s="32" t="n">
        <f aca="false">SUBTOTAL(9,P914:P938)</f>
        <v>0</v>
      </c>
      <c r="Q939" s="32" t="n">
        <f aca="false">SUBTOTAL(9,Q914:Q938)</f>
        <v>0</v>
      </c>
      <c r="R939" s="32" t="n">
        <f aca="false">SUBTOTAL(9,R914:R938)</f>
        <v>38.26744</v>
      </c>
      <c r="S939" s="32" t="n">
        <f aca="false">SUBTOTAL(9,S914:S938)</f>
        <v>43.03178</v>
      </c>
      <c r="T939" s="32" t="n">
        <f aca="false">SUBTOTAL(9,T914:T938)</f>
        <v>0</v>
      </c>
      <c r="U939" s="32" t="n">
        <f aca="false">SUBTOTAL(9,U914:U938)</f>
        <v>0</v>
      </c>
      <c r="V939" s="32" t="n">
        <f aca="false">SUBTOTAL(9,V914:V938)</f>
        <v>0</v>
      </c>
      <c r="W939" s="32" t="n">
        <f aca="false">SUBTOTAL(9,W914:W938)</f>
        <v>0</v>
      </c>
      <c r="X939" s="32" t="n">
        <f aca="false">SUBTOTAL(9,X914:X938)</f>
        <v>0</v>
      </c>
      <c r="Y939" s="32" t="n">
        <f aca="false">SUBTOTAL(9,Y914:Y938)</f>
        <v>0</v>
      </c>
      <c r="Z939" s="32" t="n">
        <f aca="false">SUBTOTAL(9,Z914:Z938)</f>
        <v>431.06368</v>
      </c>
      <c r="AA939" s="32" t="n">
        <f aca="false">SUBTOTAL(9,AA914:AA938)</f>
        <v>439.326</v>
      </c>
      <c r="AB939" s="32" t="n">
        <f aca="false">SUBTOTAL(9,AB914:AB938)</f>
        <v>4370.31518</v>
      </c>
      <c r="AC939" s="32" t="n">
        <f aca="false">SUBTOTAL(9,AC914:AC938)</f>
        <v>1838.15814</v>
      </c>
      <c r="AD939" s="32" t="n">
        <f aca="false">SUBTOTAL(9,AD914:AD938)</f>
        <v>0</v>
      </c>
      <c r="AE939" s="32" t="n">
        <f aca="false">SUBTOTAL(9,AE914:AE938)</f>
        <v>0</v>
      </c>
      <c r="AF939" s="32" t="n">
        <f aca="false">SUBTOTAL(9,AF914:AF938)</f>
        <v>0</v>
      </c>
      <c r="AG939" s="32" t="n">
        <f aca="false">SUBTOTAL(9,AG914:AG938)</f>
        <v>0</v>
      </c>
      <c r="AH939" s="32" t="n">
        <f aca="false">SUBTOTAL(9,AH914:AH938)</f>
        <v>1389.55229</v>
      </c>
      <c r="AI939" s="32" t="n">
        <f aca="false">SUBTOTAL(9,AI914:AI938)</f>
        <v>716.9883</v>
      </c>
      <c r="AJ939" s="32" t="n">
        <f aca="false">SUBTOTAL(9,AJ914:AJ938)</f>
        <v>672.56399</v>
      </c>
      <c r="AK939" s="32" t="n">
        <f aca="false">SUBTOTAL(9,AK914:AK938)</f>
        <v>0</v>
      </c>
      <c r="AL939" s="32" t="n">
        <f aca="false">SUBTOTAL(9,AL914:AL938)</f>
        <v>0</v>
      </c>
      <c r="AM939" s="32" t="n">
        <f aca="false">SUBTOTAL(9,AM914:AM938)</f>
        <v>0</v>
      </c>
      <c r="AN939" s="32" t="n">
        <f aca="false">SUBTOTAL(9,AN914:AN938)</f>
        <v>0</v>
      </c>
      <c r="AO939" s="32" t="n">
        <f aca="false">SUBTOTAL(9,AO914:AO938)</f>
        <v>710.45383</v>
      </c>
      <c r="AP939" s="32" t="n">
        <f aca="false">SUBTOTAL(9,AP914:AP938)</f>
        <v>327</v>
      </c>
      <c r="AQ939" s="32" t="n">
        <f aca="false">SUBTOTAL(9,AQ914:AQ938)</f>
        <v>0</v>
      </c>
      <c r="AR939" s="32" t="n">
        <f aca="false">SUBTOTAL(9,AR914:AR938)</f>
        <v>0</v>
      </c>
      <c r="AS939" s="32" t="n">
        <f aca="false">SUBTOTAL(9,AS914:AS938)</f>
        <v>0</v>
      </c>
      <c r="AT939" s="32" t="n">
        <f aca="false">SUBTOTAL(9,AT914:AT938)</f>
        <v>0</v>
      </c>
      <c r="AU939" s="32" t="n">
        <f aca="false">SUBTOTAL(9,AU914:AU938)</f>
        <v>0</v>
      </c>
      <c r="AV939" s="32" t="n">
        <f aca="false">SUBTOTAL(9,AV914:AV938)</f>
        <v>0</v>
      </c>
      <c r="AW939" s="32" t="n">
        <f aca="false">SUBTOTAL(9,AW914:AW938)</f>
        <v>0</v>
      </c>
      <c r="AX939" s="32" t="n">
        <f aca="false">SUBTOTAL(9,AX914:AX938)</f>
        <v>2620.8</v>
      </c>
      <c r="AY939" s="32" t="n">
        <f aca="false">SUBTOTAL(9,AY914:AY938)</f>
        <v>0</v>
      </c>
      <c r="AZ939" s="32" t="n">
        <f aca="false">SUBTOTAL(9,AZ914:AZ938)</f>
        <v>0</v>
      </c>
      <c r="BA939" s="32" t="n">
        <f aca="false">SUBTOTAL(9,BA914:BA938)</f>
        <v>0</v>
      </c>
      <c r="BB939" s="32" t="n">
        <f aca="false">SUBTOTAL(9,BB914:BB938)</f>
        <v>0</v>
      </c>
      <c r="BC939" s="32" t="n">
        <f aca="false">SUBTOTAL(9,BC914:BC938)</f>
        <v>0</v>
      </c>
      <c r="BD939" s="32" t="n">
        <f aca="false">SUBTOTAL(9,BD914:BD938)</f>
        <v>2886.62215</v>
      </c>
      <c r="BE939" s="32" t="n">
        <f aca="false">SUBTOTAL(9,BE914:BE938)</f>
        <v>9026.96189</v>
      </c>
      <c r="BF939" s="32" t="n">
        <f aca="false">SUBTOTAL(9,BF914:BF938)</f>
        <v>4673.1239</v>
      </c>
      <c r="BG939" s="32" t="n">
        <f aca="false">SUBTOTAL(9,BG914:BG938)</f>
        <v>2920.70801</v>
      </c>
      <c r="BH939" s="32" t="n">
        <f aca="false">SUBTOTAL(9,BH914:BH938)</f>
        <v>0</v>
      </c>
      <c r="BI939" s="32" t="n">
        <f aca="false">SUBTOTAL(9,BI914:BI938)</f>
        <v>0</v>
      </c>
      <c r="BJ939" s="32" t="n">
        <f aca="false">SUBTOTAL(9,BJ914:BJ938)</f>
        <v>157.98205</v>
      </c>
      <c r="BK939" s="32" t="n">
        <f aca="false">SUBTOTAL(9,BK914:BK938)</f>
        <v>0</v>
      </c>
      <c r="BL939" s="32" t="n">
        <f aca="false">SUBTOTAL(9,BL914:BL938)</f>
        <v>0</v>
      </c>
      <c r="BM939" s="32" t="n">
        <f aca="false">SUBTOTAL(9,BM914:BM938)</f>
        <v>73.8606</v>
      </c>
      <c r="BN939" s="32" t="n">
        <f aca="false">SUBTOTAL(9,BN914:BN938)</f>
        <v>0</v>
      </c>
      <c r="BO939" s="32" t="n">
        <f aca="false">SUBTOTAL(9,BO914:BO938)</f>
        <v>3000</v>
      </c>
      <c r="BP939" s="32" t="n">
        <f aca="false">SUBTOTAL(9,BP914:BP938)</f>
        <v>1930.41</v>
      </c>
      <c r="BQ939" s="32" t="n">
        <f aca="false">SUBTOTAL(9,BQ914:BQ938)</f>
        <v>0</v>
      </c>
      <c r="BR939" s="32" t="n">
        <f aca="false">SUBTOTAL(9,BR914:BR938)</f>
        <v>0</v>
      </c>
      <c r="BS939" s="32" t="n">
        <f aca="false">SUBTOTAL(9,BS914:BS938)</f>
        <v>0</v>
      </c>
      <c r="BT939" s="32" t="n">
        <f aca="false">SUBTOTAL(9,BT914:BT938)</f>
        <v>0</v>
      </c>
      <c r="BU939" s="63"/>
      <c r="BV939" s="101"/>
    </row>
    <row r="940" s="79" customFormat="true" ht="73.5" hidden="false" customHeight="true" outlineLevel="2" collapsed="false">
      <c r="A940" s="59" t="s">
        <v>1010</v>
      </c>
      <c r="B940" s="58" t="s">
        <v>1011</v>
      </c>
      <c r="C940" s="32" t="n">
        <f aca="false">D940+E940</f>
        <v>1040.94326</v>
      </c>
      <c r="D940" s="31" t="n">
        <f aca="false">F940+J940+N940+R940+T940+Z940+AB940+AD940+AF940+AM940+AO940+AT940+AY940+BF940+BO940+BS940+H940+V940+X940+BQ940+AR940+BH940</f>
        <v>117.7256</v>
      </c>
      <c r="E940" s="31" t="n">
        <f aca="false">G940+I940+K940+L940+M940+O940+P940+Q940+S940+U940+W940+Y940+AA940+AC940+AE940+AG940+AH940+AK940+AL940+AN940+AP940+AQ940+AS940+AU940+AV940+AW940+AX940+AZ940+BA940+BB940+BC940+BD940+BE940+BG940+BI940+BJ940+BK940+BL940+BM940+BN940+BU940+BP940+BR940+BT940</f>
        <v>923.21766</v>
      </c>
      <c r="F940" s="37"/>
      <c r="G940" s="37"/>
      <c r="H940" s="37"/>
      <c r="I940" s="37"/>
      <c r="J940" s="37"/>
      <c r="K940" s="37"/>
      <c r="L940" s="37"/>
      <c r="M940" s="37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37"/>
      <c r="AA940" s="37"/>
      <c r="AB940" s="25"/>
      <c r="AC940" s="25"/>
      <c r="AD940" s="37"/>
      <c r="AE940" s="37"/>
      <c r="AF940" s="37"/>
      <c r="AG940" s="37"/>
      <c r="AH940" s="35"/>
      <c r="AI940" s="25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 t="n">
        <v>117.7256</v>
      </c>
      <c r="AZ940" s="25" t="n">
        <v>135.71766</v>
      </c>
      <c r="BA940" s="25"/>
      <c r="BB940" s="25" t="n">
        <v>787.5</v>
      </c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25"/>
      <c r="BP940" s="25"/>
      <c r="BQ940" s="25"/>
      <c r="BR940" s="25"/>
      <c r="BS940" s="25"/>
      <c r="BT940" s="37"/>
      <c r="BU940" s="39"/>
      <c r="BV940" s="78"/>
    </row>
    <row r="941" s="102" customFormat="true" ht="73.5" hidden="false" customHeight="true" outlineLevel="1" collapsed="false">
      <c r="A941" s="90" t="s">
        <v>1012</v>
      </c>
      <c r="B941" s="91"/>
      <c r="C941" s="32" t="n">
        <f aca="false">SUBTOTAL(9,C940:C940)</f>
        <v>1040.94326</v>
      </c>
      <c r="D941" s="32" t="n">
        <f aca="false">SUBTOTAL(9,D940:D940)</f>
        <v>117.7256</v>
      </c>
      <c r="E941" s="32" t="n">
        <f aca="false">SUBTOTAL(9,E940:E940)</f>
        <v>923.21766</v>
      </c>
      <c r="F941" s="32" t="n">
        <f aca="false">SUBTOTAL(9,F940:F940)</f>
        <v>0</v>
      </c>
      <c r="G941" s="32" t="n">
        <f aca="false">SUBTOTAL(9,G940:G940)</f>
        <v>0</v>
      </c>
      <c r="H941" s="32" t="n">
        <f aca="false">SUBTOTAL(9,H940:H940)</f>
        <v>0</v>
      </c>
      <c r="I941" s="32" t="n">
        <f aca="false">SUBTOTAL(9,I940:I940)</f>
        <v>0</v>
      </c>
      <c r="J941" s="32" t="n">
        <f aca="false">SUBTOTAL(9,J940:J940)</f>
        <v>0</v>
      </c>
      <c r="K941" s="32" t="n">
        <f aca="false">SUBTOTAL(9,K940:K940)</f>
        <v>0</v>
      </c>
      <c r="L941" s="32" t="n">
        <f aca="false">SUBTOTAL(9,L940:L940)</f>
        <v>0</v>
      </c>
      <c r="M941" s="32" t="n">
        <f aca="false">SUBTOTAL(9,M940:M940)</f>
        <v>0</v>
      </c>
      <c r="N941" s="32" t="n">
        <f aca="false">SUBTOTAL(9,N940:N940)</f>
        <v>0</v>
      </c>
      <c r="O941" s="32" t="n">
        <f aca="false">SUBTOTAL(9,O940:O940)</f>
        <v>0</v>
      </c>
      <c r="P941" s="32" t="n">
        <f aca="false">SUBTOTAL(9,P940:P940)</f>
        <v>0</v>
      </c>
      <c r="Q941" s="32" t="n">
        <f aca="false">SUBTOTAL(9,Q940:Q940)</f>
        <v>0</v>
      </c>
      <c r="R941" s="32" t="n">
        <f aca="false">SUBTOTAL(9,R940:R940)</f>
        <v>0</v>
      </c>
      <c r="S941" s="32" t="n">
        <f aca="false">SUBTOTAL(9,S940:S940)</f>
        <v>0</v>
      </c>
      <c r="T941" s="32" t="n">
        <f aca="false">SUBTOTAL(9,T940:T940)</f>
        <v>0</v>
      </c>
      <c r="U941" s="32" t="n">
        <f aca="false">SUBTOTAL(9,U940:U940)</f>
        <v>0</v>
      </c>
      <c r="V941" s="32" t="n">
        <f aca="false">SUBTOTAL(9,V940:V940)</f>
        <v>0</v>
      </c>
      <c r="W941" s="32" t="n">
        <f aca="false">SUBTOTAL(9,W940:W940)</f>
        <v>0</v>
      </c>
      <c r="X941" s="32" t="n">
        <f aca="false">SUBTOTAL(9,X940:X940)</f>
        <v>0</v>
      </c>
      <c r="Y941" s="32" t="n">
        <f aca="false">SUBTOTAL(9,Y940:Y940)</f>
        <v>0</v>
      </c>
      <c r="Z941" s="32" t="n">
        <f aca="false">SUBTOTAL(9,Z940:Z940)</f>
        <v>0</v>
      </c>
      <c r="AA941" s="32" t="n">
        <f aca="false">SUBTOTAL(9,AA940:AA940)</f>
        <v>0</v>
      </c>
      <c r="AB941" s="32" t="n">
        <f aca="false">SUBTOTAL(9,AB940:AB940)</f>
        <v>0</v>
      </c>
      <c r="AC941" s="32" t="n">
        <f aca="false">SUBTOTAL(9,AC940:AC940)</f>
        <v>0</v>
      </c>
      <c r="AD941" s="32" t="n">
        <f aca="false">SUBTOTAL(9,AD940:AD940)</f>
        <v>0</v>
      </c>
      <c r="AE941" s="32" t="n">
        <f aca="false">SUBTOTAL(9,AE940:AE940)</f>
        <v>0</v>
      </c>
      <c r="AF941" s="32" t="n">
        <f aca="false">SUBTOTAL(9,AF940:AF940)</f>
        <v>0</v>
      </c>
      <c r="AG941" s="32" t="n">
        <f aca="false">SUBTOTAL(9,AG940:AG940)</f>
        <v>0</v>
      </c>
      <c r="AH941" s="32" t="n">
        <f aca="false">SUBTOTAL(9,AH940:AH940)</f>
        <v>0</v>
      </c>
      <c r="AI941" s="32" t="n">
        <f aca="false">SUBTOTAL(9,AI940:AI940)</f>
        <v>0</v>
      </c>
      <c r="AJ941" s="32" t="n">
        <f aca="false">SUBTOTAL(9,AJ940:AJ940)</f>
        <v>0</v>
      </c>
      <c r="AK941" s="32" t="n">
        <f aca="false">SUBTOTAL(9,AK940:AK940)</f>
        <v>0</v>
      </c>
      <c r="AL941" s="32" t="n">
        <f aca="false">SUBTOTAL(9,AL940:AL940)</f>
        <v>0</v>
      </c>
      <c r="AM941" s="32" t="n">
        <f aca="false">SUBTOTAL(9,AM940:AM940)</f>
        <v>0</v>
      </c>
      <c r="AN941" s="32" t="n">
        <f aca="false">SUBTOTAL(9,AN940:AN940)</f>
        <v>0</v>
      </c>
      <c r="AO941" s="32" t="n">
        <f aca="false">SUBTOTAL(9,AO940:AO940)</f>
        <v>0</v>
      </c>
      <c r="AP941" s="32" t="n">
        <f aca="false">SUBTOTAL(9,AP940:AP940)</f>
        <v>0</v>
      </c>
      <c r="AQ941" s="32" t="n">
        <f aca="false">SUBTOTAL(9,AQ940:AQ940)</f>
        <v>0</v>
      </c>
      <c r="AR941" s="32" t="n">
        <f aca="false">SUBTOTAL(9,AR940:AR940)</f>
        <v>0</v>
      </c>
      <c r="AS941" s="32" t="n">
        <f aca="false">SUBTOTAL(9,AS940:AS940)</f>
        <v>0</v>
      </c>
      <c r="AT941" s="32" t="n">
        <f aca="false">SUBTOTAL(9,AT940:AT940)</f>
        <v>0</v>
      </c>
      <c r="AU941" s="32" t="n">
        <f aca="false">SUBTOTAL(9,AU940:AU940)</f>
        <v>0</v>
      </c>
      <c r="AV941" s="32" t="n">
        <f aca="false">SUBTOTAL(9,AV940:AV940)</f>
        <v>0</v>
      </c>
      <c r="AW941" s="32" t="n">
        <f aca="false">SUBTOTAL(9,AW940:AW940)</f>
        <v>0</v>
      </c>
      <c r="AX941" s="32" t="n">
        <f aca="false">SUBTOTAL(9,AX940:AX940)</f>
        <v>0</v>
      </c>
      <c r="AY941" s="32" t="n">
        <f aca="false">SUBTOTAL(9,AY940:AY940)</f>
        <v>117.7256</v>
      </c>
      <c r="AZ941" s="32" t="n">
        <f aca="false">SUBTOTAL(9,AZ940:AZ940)</f>
        <v>135.71766</v>
      </c>
      <c r="BA941" s="32" t="n">
        <f aca="false">SUBTOTAL(9,BA940:BA940)</f>
        <v>0</v>
      </c>
      <c r="BB941" s="32" t="n">
        <f aca="false">SUBTOTAL(9,BB940:BB940)</f>
        <v>787.5</v>
      </c>
      <c r="BC941" s="32" t="n">
        <f aca="false">SUBTOTAL(9,BC940:BC940)</f>
        <v>0</v>
      </c>
      <c r="BD941" s="32" t="n">
        <f aca="false">SUBTOTAL(9,BD940:BD940)</f>
        <v>0</v>
      </c>
      <c r="BE941" s="32" t="n">
        <f aca="false">SUBTOTAL(9,BE940:BE940)</f>
        <v>0</v>
      </c>
      <c r="BF941" s="32" t="n">
        <f aca="false">SUBTOTAL(9,BF940:BF940)</f>
        <v>0</v>
      </c>
      <c r="BG941" s="32" t="n">
        <f aca="false">SUBTOTAL(9,BG940:BG940)</f>
        <v>0</v>
      </c>
      <c r="BH941" s="32" t="n">
        <f aca="false">SUBTOTAL(9,BH940:BH940)</f>
        <v>0</v>
      </c>
      <c r="BI941" s="32" t="n">
        <f aca="false">SUBTOTAL(9,BI940:BI940)</f>
        <v>0</v>
      </c>
      <c r="BJ941" s="32" t="n">
        <f aca="false">SUBTOTAL(9,BJ940:BJ940)</f>
        <v>0</v>
      </c>
      <c r="BK941" s="32" t="n">
        <f aca="false">SUBTOTAL(9,BK940:BK940)</f>
        <v>0</v>
      </c>
      <c r="BL941" s="32" t="n">
        <f aca="false">SUBTOTAL(9,BL940:BL940)</f>
        <v>0</v>
      </c>
      <c r="BM941" s="32" t="n">
        <f aca="false">SUBTOTAL(9,BM940:BM940)</f>
        <v>0</v>
      </c>
      <c r="BN941" s="32" t="n">
        <f aca="false">SUBTOTAL(9,BN940:BN940)</f>
        <v>0</v>
      </c>
      <c r="BO941" s="32" t="n">
        <f aca="false">SUBTOTAL(9,BO940:BO940)</f>
        <v>0</v>
      </c>
      <c r="BP941" s="32" t="n">
        <f aca="false">SUBTOTAL(9,BP940:BP940)</f>
        <v>0</v>
      </c>
      <c r="BQ941" s="32" t="n">
        <f aca="false">SUBTOTAL(9,BQ940:BQ940)</f>
        <v>0</v>
      </c>
      <c r="BR941" s="32" t="n">
        <f aca="false">SUBTOTAL(9,BR940:BR940)</f>
        <v>0</v>
      </c>
      <c r="BS941" s="32" t="n">
        <f aca="false">SUBTOTAL(9,BS940:BS940)</f>
        <v>0</v>
      </c>
      <c r="BT941" s="32" t="n">
        <f aca="false">SUBTOTAL(9,BT940:BT940)</f>
        <v>0</v>
      </c>
      <c r="BU941" s="63"/>
      <c r="BV941" s="101"/>
    </row>
    <row r="942" s="79" customFormat="true" ht="73.5" hidden="false" customHeight="true" outlineLevel="2" collapsed="false">
      <c r="A942" s="59" t="s">
        <v>1013</v>
      </c>
      <c r="B942" s="58" t="s">
        <v>1014</v>
      </c>
      <c r="C942" s="32" t="n">
        <f aca="false">D942+E942</f>
        <v>219.79649</v>
      </c>
      <c r="D942" s="31" t="n">
        <f aca="false">F942+J942+N942+R942+T942+Z942+AB942+AD942+AF942+AM942+AO942+AT942+AY942+BF942+BO942+BS942+H942+V942+X942+BQ942+AR942+BH942</f>
        <v>169.20969</v>
      </c>
      <c r="E942" s="31" t="n">
        <f aca="false">G942+I942+K942+L942+M942+O942+P942+Q942+S942+U942+W942+Y942+AA942+AC942+AE942+AG942+AH942+AK942+AL942+AN942+AP942+AQ942+AS942+AU942+AV942+AW942+AX942+AZ942+BA942+BB942+BC942+BD942+BE942+BG942+BI942+BJ942+BK942+BL942+BM942+BN942+BU942+BP942+BR942+BT942</f>
        <v>50.5868</v>
      </c>
      <c r="F942" s="37"/>
      <c r="G942" s="37"/>
      <c r="H942" s="37"/>
      <c r="I942" s="37"/>
      <c r="J942" s="37"/>
      <c r="K942" s="37"/>
      <c r="L942" s="37"/>
      <c r="M942" s="37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37"/>
      <c r="AA942" s="37"/>
      <c r="AB942" s="38" t="n">
        <v>71.05011</v>
      </c>
      <c r="AC942" s="25" t="n">
        <v>30.30187</v>
      </c>
      <c r="AD942" s="37"/>
      <c r="AE942" s="37"/>
      <c r="AF942" s="37"/>
      <c r="AG942" s="37"/>
      <c r="AH942" s="35"/>
      <c r="AI942" s="25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25"/>
      <c r="BA942" s="25"/>
      <c r="BB942" s="25"/>
      <c r="BC942" s="37"/>
      <c r="BD942" s="37"/>
      <c r="BE942" s="37"/>
      <c r="BF942" s="37" t="n">
        <v>98.15958</v>
      </c>
      <c r="BG942" s="37" t="n">
        <v>20.28493</v>
      </c>
      <c r="BH942" s="37"/>
      <c r="BI942" s="37"/>
      <c r="BJ942" s="37"/>
      <c r="BK942" s="37"/>
      <c r="BL942" s="37"/>
      <c r="BM942" s="37"/>
      <c r="BN942" s="37"/>
      <c r="BO942" s="25"/>
      <c r="BP942" s="25"/>
      <c r="BQ942" s="25"/>
      <c r="BR942" s="25"/>
      <c r="BS942" s="25"/>
      <c r="BT942" s="37"/>
      <c r="BU942" s="39"/>
      <c r="BV942" s="78"/>
    </row>
    <row r="943" s="79" customFormat="true" ht="73.5" hidden="false" customHeight="true" outlineLevel="2" collapsed="false">
      <c r="A943" s="59" t="s">
        <v>1013</v>
      </c>
      <c r="B943" s="58" t="s">
        <v>1015</v>
      </c>
      <c r="C943" s="32" t="n">
        <f aca="false">D943+E943</f>
        <v>1636.83004</v>
      </c>
      <c r="D943" s="31" t="n">
        <f aca="false">F943+J943+N943+R943+T943+Z943+AB943+AD943+AF943+AM943+AO943+AT943+AY943+BF943+BO943+BS943+H943+V943+X943+BQ943+AR943+BH943</f>
        <v>1053.05242</v>
      </c>
      <c r="E943" s="31" t="n">
        <f aca="false">G943+I943+K943+L943+M943+O943+P943+Q943+S943+U943+W943+Y943+AA943+AC943+AE943+AG943+AH943+AK943+AL943+AN943+AP943+AQ943+AS943+AU943+AV943+AW943+AX943+AZ943+BA943+BB943+BC943+BD943+BE943+BG943+BI943+BJ943+BK943+BL943+BM943+BN943+BU943+BP943+BR943+BT943</f>
        <v>583.77762</v>
      </c>
      <c r="F943" s="37"/>
      <c r="G943" s="37"/>
      <c r="H943" s="37"/>
      <c r="I943" s="37"/>
      <c r="J943" s="37"/>
      <c r="K943" s="37"/>
      <c r="L943" s="37"/>
      <c r="M943" s="37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37"/>
      <c r="AA943" s="37"/>
      <c r="AB943" s="38" t="n">
        <v>295.92035</v>
      </c>
      <c r="AC943" s="25" t="n">
        <v>116.54566</v>
      </c>
      <c r="AD943" s="37"/>
      <c r="AE943" s="37"/>
      <c r="AF943" s="37"/>
      <c r="AG943" s="37"/>
      <c r="AH943" s="35"/>
      <c r="AI943" s="25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 t="n">
        <v>243.92166</v>
      </c>
      <c r="AZ943" s="25" t="n">
        <v>146.27127</v>
      </c>
      <c r="BA943" s="25"/>
      <c r="BB943" s="25"/>
      <c r="BC943" s="37"/>
      <c r="BD943" s="37"/>
      <c r="BE943" s="37"/>
      <c r="BF943" s="37" t="n">
        <v>513.21041</v>
      </c>
      <c r="BG943" s="37" t="n">
        <v>320.96069</v>
      </c>
      <c r="BH943" s="37"/>
      <c r="BI943" s="37"/>
      <c r="BJ943" s="37"/>
      <c r="BK943" s="37"/>
      <c r="BL943" s="37"/>
      <c r="BM943" s="37"/>
      <c r="BN943" s="37"/>
      <c r="BO943" s="25"/>
      <c r="BP943" s="25"/>
      <c r="BQ943" s="25"/>
      <c r="BR943" s="25"/>
      <c r="BS943" s="25"/>
      <c r="BT943" s="37"/>
      <c r="BU943" s="39"/>
      <c r="BV943" s="78"/>
    </row>
    <row r="944" s="79" customFormat="true" ht="73.5" hidden="false" customHeight="true" outlineLevel="2" collapsed="false">
      <c r="A944" s="59" t="s">
        <v>1013</v>
      </c>
      <c r="B944" s="58" t="s">
        <v>1016</v>
      </c>
      <c r="C944" s="32" t="n">
        <f aca="false">D944+E944</f>
        <v>2181.2505</v>
      </c>
      <c r="D944" s="31" t="n">
        <f aca="false">F944+J944+N944+R944+T944+Z944+AB944+AD944+AF944+AM944+AO944+AT944+AY944+BF944+BO944+BS944+H944+V944+X944+BQ944+AR944+BH944</f>
        <v>1422.90823</v>
      </c>
      <c r="E944" s="31" t="n">
        <f aca="false">G944+I944+K944+L944+M944+O944+P944+Q944+S944+U944+W944+Y944+AA944+AC944+AE944+AG944+AH944+AK944+AL944+AN944+AP944+AQ944+AS944+AU944+AV944+AW944+AX944+AZ944+BA944+BB944+BC944+BD944+BE944+BG944+BI944+BJ944+BK944+BL944+BM944+BN944+BU944+BP944+BR944+BT944</f>
        <v>758.34227</v>
      </c>
      <c r="F944" s="37"/>
      <c r="G944" s="37"/>
      <c r="H944" s="37"/>
      <c r="I944" s="37"/>
      <c r="J944" s="37" t="n">
        <v>384.9277</v>
      </c>
      <c r="K944" s="37" t="n">
        <v>115.70604</v>
      </c>
      <c r="L944" s="37" t="n">
        <v>42.2907</v>
      </c>
      <c r="M944" s="37"/>
      <c r="N944" s="25" t="n">
        <f aca="false">2.5983</f>
        <v>2.5983</v>
      </c>
      <c r="O944" s="25" t="n">
        <f aca="false">0.13405</f>
        <v>0.13405</v>
      </c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37"/>
      <c r="AA944" s="37"/>
      <c r="AB944" s="38" t="n">
        <v>437.34836</v>
      </c>
      <c r="AC944" s="25" t="n">
        <v>167.82575</v>
      </c>
      <c r="AD944" s="37"/>
      <c r="AE944" s="37"/>
      <c r="AF944" s="37"/>
      <c r="AG944" s="37"/>
      <c r="AH944" s="35" t="n">
        <v>58.58645</v>
      </c>
      <c r="AI944" s="25"/>
      <c r="AJ944" s="37" t="n">
        <v>58.58645</v>
      </c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25"/>
      <c r="BA944" s="25"/>
      <c r="BB944" s="25"/>
      <c r="BC944" s="37"/>
      <c r="BD944" s="37"/>
      <c r="BE944" s="37"/>
      <c r="BF944" s="37" t="n">
        <v>598.03387</v>
      </c>
      <c r="BG944" s="37" t="n">
        <f aca="false">327.55034+46.24894</f>
        <v>373.79928</v>
      </c>
      <c r="BH944" s="37"/>
      <c r="BI944" s="37"/>
      <c r="BJ944" s="37"/>
      <c r="BK944" s="37"/>
      <c r="BL944" s="37"/>
      <c r="BM944" s="37"/>
      <c r="BN944" s="37"/>
      <c r="BO944" s="25"/>
      <c r="BP944" s="25"/>
      <c r="BQ944" s="25"/>
      <c r="BR944" s="25"/>
      <c r="BS944" s="25"/>
      <c r="BT944" s="37"/>
      <c r="BU944" s="39"/>
      <c r="BV944" s="78"/>
    </row>
    <row r="945" s="79" customFormat="true" ht="73.5" hidden="false" customHeight="true" outlineLevel="2" collapsed="false">
      <c r="A945" s="41" t="s">
        <v>1013</v>
      </c>
      <c r="B945" s="42" t="s">
        <v>1017</v>
      </c>
      <c r="C945" s="32" t="n">
        <f aca="false">D945+E945</f>
        <v>8.46089</v>
      </c>
      <c r="D945" s="31" t="n">
        <f aca="false">F945+J945+N945+R945+T945+Z945+AB945+AD945+AF945+AM945+AO945+AT945+AY945+BF945+BO945+BS945+H945+V945+X945+BQ945+AR945+BH945</f>
        <v>5.20429</v>
      </c>
      <c r="E945" s="31" t="n">
        <f aca="false">G945+I945+K945+L945+M945+O945+P945+Q945+S945+U945+W945+Y945+AA945+AC945+AE945+AG945+AH945+AK945+AL945+AN945+AP945+AQ945+AS945+AU945+AV945+AW945+AX945+AZ945+BA945+BB945+BC945+BD945+BE945+BG945+BI945+BJ945+BK945+BL945+BM945+BN945+BU945+BP945+BR945+BT945</f>
        <v>3.2566</v>
      </c>
      <c r="F945" s="37"/>
      <c r="G945" s="37"/>
      <c r="H945" s="37"/>
      <c r="I945" s="37"/>
      <c r="J945" s="37"/>
      <c r="K945" s="37"/>
      <c r="L945" s="37"/>
      <c r="M945" s="37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37"/>
      <c r="AA945" s="37"/>
      <c r="AB945" s="25"/>
      <c r="AC945" s="25"/>
      <c r="AD945" s="37"/>
      <c r="AE945" s="37"/>
      <c r="AF945" s="37"/>
      <c r="AG945" s="37"/>
      <c r="AH945" s="35"/>
      <c r="AI945" s="25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25"/>
      <c r="BA945" s="25"/>
      <c r="BB945" s="25"/>
      <c r="BC945" s="37"/>
      <c r="BD945" s="37"/>
      <c r="BE945" s="37"/>
      <c r="BF945" s="37" t="n">
        <v>5.20429</v>
      </c>
      <c r="BG945" s="37" t="n">
        <v>3.2566</v>
      </c>
      <c r="BH945" s="37"/>
      <c r="BI945" s="37"/>
      <c r="BJ945" s="37"/>
      <c r="BK945" s="37"/>
      <c r="BL945" s="37"/>
      <c r="BM945" s="37"/>
      <c r="BN945" s="37"/>
      <c r="BO945" s="25"/>
      <c r="BP945" s="25"/>
      <c r="BQ945" s="25"/>
      <c r="BR945" s="25"/>
      <c r="BS945" s="25"/>
      <c r="BT945" s="37"/>
      <c r="BU945" s="39"/>
      <c r="BV945" s="78"/>
    </row>
    <row r="946" customFormat="false" ht="73.5" hidden="false" customHeight="true" outlineLevel="2" collapsed="false">
      <c r="A946" s="41" t="s">
        <v>1013</v>
      </c>
      <c r="B946" s="42" t="s">
        <v>1018</v>
      </c>
      <c r="C946" s="32" t="n">
        <f aca="false">D946+E946</f>
        <v>46.22237</v>
      </c>
      <c r="D946" s="31" t="n">
        <f aca="false">F946+J946+N946+R946+T946+Z946+AB946+AD946+AF946+AM946+AO946+AT946+AY946+BF946+BO946+BS946+H946+V946+X946+BQ946+AR946+BH946</f>
        <v>23.76131</v>
      </c>
      <c r="E946" s="31" t="n">
        <f aca="false">G946+I946+K946+L946+M946+O946+P946+Q946+S946+U946+W946+Y946+AA946+AC946+AE946+AG946+AH946+AK946+AL946+AN946+AP946+AQ946+AS946+AU946+AV946+AW946+AX946+AZ946+BA946+BB946+BC946+BD946+BE946+BG946+BI946+BJ946+BK946+BL946+BM946+BN946+BU946+BP946+BR946+BT946</f>
        <v>22.46106</v>
      </c>
      <c r="F946" s="37"/>
      <c r="G946" s="37"/>
      <c r="H946" s="37"/>
      <c r="I946" s="37"/>
      <c r="J946" s="37"/>
      <c r="K946" s="37"/>
      <c r="L946" s="37"/>
      <c r="M946" s="37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37"/>
      <c r="AA946" s="37"/>
      <c r="AB946" s="25"/>
      <c r="AC946" s="25"/>
      <c r="AD946" s="37"/>
      <c r="AE946" s="37"/>
      <c r="AF946" s="37"/>
      <c r="AG946" s="37"/>
      <c r="AH946" s="35"/>
      <c r="AI946" s="25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 t="n">
        <v>20.10985</v>
      </c>
      <c r="AZ946" s="25" t="n">
        <v>20.19639</v>
      </c>
      <c r="BA946" s="25"/>
      <c r="BB946" s="25"/>
      <c r="BC946" s="37"/>
      <c r="BD946" s="37"/>
      <c r="BE946" s="37"/>
      <c r="BF946" s="37" t="n">
        <f aca="false">12.98596-9.3345</f>
        <v>3.65146</v>
      </c>
      <c r="BG946" s="37" t="n">
        <f aca="false">8.12617-5.8615</f>
        <v>2.26467</v>
      </c>
      <c r="BH946" s="37"/>
      <c r="BI946" s="37"/>
      <c r="BJ946" s="37"/>
      <c r="BK946" s="37"/>
      <c r="BL946" s="37"/>
      <c r="BM946" s="37"/>
      <c r="BN946" s="37"/>
      <c r="BO946" s="25"/>
      <c r="BP946" s="25"/>
      <c r="BQ946" s="25"/>
      <c r="BR946" s="25"/>
      <c r="BS946" s="25"/>
      <c r="BT946" s="37"/>
      <c r="BU946" s="39"/>
    </row>
    <row r="947" customFormat="false" ht="73.5" hidden="false" customHeight="true" outlineLevel="2" collapsed="false">
      <c r="A947" s="59" t="s">
        <v>1013</v>
      </c>
      <c r="B947" s="58" t="s">
        <v>1019</v>
      </c>
      <c r="C947" s="32" t="n">
        <f aca="false">D947+E947</f>
        <v>714.84875</v>
      </c>
      <c r="D947" s="31" t="n">
        <f aca="false">F947+J947+N947+R947+T947+Z947+AB947+AD947+AF947+AM947+AO947+AT947+AY947+BF947+BO947+BS947+H947+V947+X947+BQ947+AR947+BH947</f>
        <v>498.17376</v>
      </c>
      <c r="E947" s="31" t="n">
        <f aca="false">G947+I947+K947+L947+M947+O947+P947+Q947+S947+U947+W947+Y947+AA947+AC947+AE947+AG947+AH947+AK947+AL947+AN947+AP947+AQ947+AS947+AU947+AV947+AW947+AX947+AZ947+BA947+BB947+BC947+BD947+BE947+BG947+BI947+BJ947+BK947+BL947+BM947+BN947+BU947+BP947+BR947+BT947</f>
        <v>216.67499</v>
      </c>
      <c r="F947" s="37"/>
      <c r="G947" s="37"/>
      <c r="H947" s="37"/>
      <c r="I947" s="37"/>
      <c r="J947" s="37"/>
      <c r="K947" s="37"/>
      <c r="L947" s="37"/>
      <c r="M947" s="37"/>
      <c r="N947" s="25" t="n">
        <v>293.15175</v>
      </c>
      <c r="O947" s="25" t="n">
        <v>13.03677</v>
      </c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37"/>
      <c r="AA947" s="37"/>
      <c r="AB947" s="38" t="n">
        <v>57.04078</v>
      </c>
      <c r="AC947" s="25" t="n">
        <v>23.30913</v>
      </c>
      <c r="AD947" s="37"/>
      <c r="AE947" s="37"/>
      <c r="AF947" s="37"/>
      <c r="AG947" s="37"/>
      <c r="AH947" s="35" t="n">
        <f aca="false">31.54655+56.212</f>
        <v>87.75855</v>
      </c>
      <c r="AI947" s="25" t="n">
        <v>56.212</v>
      </c>
      <c r="AJ947" s="37" t="n">
        <v>31.54655</v>
      </c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25"/>
      <c r="BA947" s="25"/>
      <c r="BB947" s="25"/>
      <c r="BC947" s="37"/>
      <c r="BD947" s="37"/>
      <c r="BE947" s="37"/>
      <c r="BF947" s="37" t="n">
        <f aca="false">157.31573-9.3345</f>
        <v>147.98123</v>
      </c>
      <c r="BG947" s="37" t="n">
        <f aca="false">98.43204-5.8615</f>
        <v>92.57054</v>
      </c>
      <c r="BH947" s="37"/>
      <c r="BI947" s="37"/>
      <c r="BJ947" s="37"/>
      <c r="BK947" s="37"/>
      <c r="BL947" s="37"/>
      <c r="BM947" s="37"/>
      <c r="BN947" s="37"/>
      <c r="BO947" s="25"/>
      <c r="BP947" s="25"/>
      <c r="BQ947" s="25"/>
      <c r="BR947" s="25"/>
      <c r="BS947" s="25"/>
      <c r="BT947" s="37"/>
      <c r="BU947" s="39"/>
    </row>
    <row r="948" customFormat="false" ht="73.5" hidden="false" customHeight="true" outlineLevel="2" collapsed="false">
      <c r="A948" s="59" t="s">
        <v>1013</v>
      </c>
      <c r="B948" s="58" t="s">
        <v>1020</v>
      </c>
      <c r="C948" s="52" t="n">
        <f aca="false">D948+E948</f>
        <v>41.6</v>
      </c>
      <c r="D948" s="31" t="n">
        <f aca="false">F948+J948+N948+R948+T948+Z948+AB948+AD948+AF948+AM948+AO948+AT948+AY948+BF948+BO948+BS948+H948+V948+X948+BQ948+AR948+BH948</f>
        <v>0</v>
      </c>
      <c r="E948" s="31" t="n">
        <f aca="false">G948+I948+K948+L948+M948+O948+P948+Q948+S948+U948+W948+Y948+AA948+AC948+AE948+AG948+AH948+AK948+AL948+AN948+AP948+AQ948+AS948+AU948+AV948+AW948+AX948+AZ948+BA948+BB948+BC948+BD948+BE948+BG948+BI948+BJ948+BK948+BL948+BM948+BN948+BU948+BP948+BR948+BT948</f>
        <v>41.6</v>
      </c>
      <c r="F948" s="37"/>
      <c r="G948" s="37"/>
      <c r="H948" s="37"/>
      <c r="I948" s="37"/>
      <c r="J948" s="37"/>
      <c r="K948" s="37"/>
      <c r="L948" s="37"/>
      <c r="M948" s="37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37"/>
      <c r="AA948" s="37"/>
      <c r="AB948" s="38"/>
      <c r="AC948" s="25"/>
      <c r="AD948" s="37"/>
      <c r="AE948" s="37"/>
      <c r="AF948" s="37"/>
      <c r="AG948" s="37"/>
      <c r="AH948" s="35"/>
      <c r="AI948" s="25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 t="n">
        <v>41.6</v>
      </c>
      <c r="AY948" s="37"/>
      <c r="AZ948" s="25"/>
      <c r="BA948" s="25"/>
      <c r="BB948" s="25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25"/>
      <c r="BP948" s="25"/>
      <c r="BQ948" s="25"/>
      <c r="BR948" s="25"/>
      <c r="BS948" s="25"/>
      <c r="BT948" s="37"/>
      <c r="BU948" s="39"/>
    </row>
    <row r="949" customFormat="false" ht="73.5" hidden="false" customHeight="true" outlineLevel="2" collapsed="false">
      <c r="A949" s="59" t="s">
        <v>1013</v>
      </c>
      <c r="B949" s="58" t="s">
        <v>1021</v>
      </c>
      <c r="C949" s="52" t="n">
        <f aca="false">D949+E949</f>
        <v>8011.99216</v>
      </c>
      <c r="D949" s="31" t="n">
        <f aca="false">F949+J949+N949+R949+T949+Z949+AB949+AD949+AF949+AM949+AO949+AT949+AY949+BF949+BO949+BS949+H949+V949+X949+BQ949+AR949+BH949</f>
        <v>1667.14547</v>
      </c>
      <c r="E949" s="31" t="n">
        <f aca="false">G949+I949+K949+L949+M949+O949+P949+Q949+S949+U949+W949+Y949+AA949+AC949+AE949+AG949+AH949+AK949+AL949+AN949+AP949+AQ949+AS949+AU949+AV949+AW949+AX949+AZ949+BA949+BB949+BC949+BD949+BE949+BG949+BI949+BJ949+BK949+BL949+BM949+BN949+BU949+BP949+BR949+BT949</f>
        <v>6344.84669</v>
      </c>
      <c r="F949" s="37"/>
      <c r="G949" s="37"/>
      <c r="H949" s="37"/>
      <c r="I949" s="37"/>
      <c r="J949" s="37" t="n">
        <v>135.78245</v>
      </c>
      <c r="K949" s="37" t="n">
        <v>45.48366</v>
      </c>
      <c r="L949" s="37"/>
      <c r="M949" s="37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37"/>
      <c r="AA949" s="37"/>
      <c r="AB949" s="38" t="n">
        <v>688.30343</v>
      </c>
      <c r="AC949" s="25" t="n">
        <v>265.7241</v>
      </c>
      <c r="AD949" s="37"/>
      <c r="AE949" s="37"/>
      <c r="AF949" s="37"/>
      <c r="AG949" s="37"/>
      <c r="AH949" s="35" t="n">
        <f aca="false">137.90349+198.6422</f>
        <v>336.54569</v>
      </c>
      <c r="AI949" s="25" t="n">
        <v>198.6422</v>
      </c>
      <c r="AJ949" s="37" t="n">
        <v>137.90349</v>
      </c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25"/>
      <c r="BA949" s="25"/>
      <c r="BB949" s="25"/>
      <c r="BC949" s="37"/>
      <c r="BD949" s="37"/>
      <c r="BE949" s="37"/>
      <c r="BF949" s="37" t="n">
        <v>843.05959</v>
      </c>
      <c r="BG949" s="37" t="n">
        <v>527.09324</v>
      </c>
      <c r="BH949" s="37"/>
      <c r="BI949" s="37"/>
      <c r="BJ949" s="37"/>
      <c r="BK949" s="37"/>
      <c r="BL949" s="37"/>
      <c r="BM949" s="37"/>
      <c r="BN949" s="37"/>
      <c r="BO949" s="25"/>
      <c r="BP949" s="25"/>
      <c r="BQ949" s="25"/>
      <c r="BR949" s="25"/>
      <c r="BS949" s="25"/>
      <c r="BT949" s="37" t="n">
        <v>5170</v>
      </c>
      <c r="BU949" s="39"/>
    </row>
    <row r="950" customFormat="false" ht="73.5" hidden="false" customHeight="true" outlineLevel="2" collapsed="false">
      <c r="A950" s="59" t="s">
        <v>1013</v>
      </c>
      <c r="B950" s="58" t="s">
        <v>1022</v>
      </c>
      <c r="C950" s="52" t="n">
        <f aca="false">D950+E950</f>
        <v>1968.30339</v>
      </c>
      <c r="D950" s="31" t="n">
        <f aca="false">F950+J950+N950+R950+T950+Z950+AB950+AD950+AF950+AM950+AO950+AT950+AY950+BF950+BO950+BS950+H950+V950+X950+BQ950+AR950+BH950</f>
        <v>1121.4971</v>
      </c>
      <c r="E950" s="31" t="n">
        <f aca="false">G950+I950+K950+L950+M950+O950+P950+Q950+S950+U950+W950+Y950+AA950+AC950+AE950+AG950+AH950+AK950+AL950+AN950+AP950+AQ950+AS950+AU950+AV950+AW950+AX950+AZ950+BA950+BB950+BC950+BD950+BE950+BG950+BI950+BJ950+BK950+BL950+BM950+BN950+BU950+BP950+BR950+BT950</f>
        <v>846.80629</v>
      </c>
      <c r="F950" s="37"/>
      <c r="G950" s="37"/>
      <c r="H950" s="37"/>
      <c r="I950" s="37"/>
      <c r="J950" s="37"/>
      <c r="K950" s="37"/>
      <c r="L950" s="37"/>
      <c r="M950" s="37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37" t="n">
        <v>24.3261</v>
      </c>
      <c r="AA950" s="37" t="n">
        <v>40.7835</v>
      </c>
      <c r="AB950" s="38" t="n">
        <v>511.94221</v>
      </c>
      <c r="AC950" s="25" t="n">
        <v>201.62399</v>
      </c>
      <c r="AD950" s="37"/>
      <c r="AE950" s="37"/>
      <c r="AF950" s="37"/>
      <c r="AG950" s="37"/>
      <c r="AH950" s="35" t="n">
        <f aca="false">106.35694+132.3041</f>
        <v>238.66104</v>
      </c>
      <c r="AI950" s="25" t="n">
        <v>132.3041</v>
      </c>
      <c r="AJ950" s="37" t="n">
        <v>106.35694</v>
      </c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25"/>
      <c r="BA950" s="25"/>
      <c r="BB950" s="25"/>
      <c r="BC950" s="37"/>
      <c r="BD950" s="37"/>
      <c r="BE950" s="37"/>
      <c r="BF950" s="37" t="n">
        <v>585.22879</v>
      </c>
      <c r="BG950" s="37" t="n">
        <f aca="false">105.87323+259.86453</f>
        <v>365.73776</v>
      </c>
      <c r="BH950" s="37"/>
      <c r="BI950" s="37"/>
      <c r="BJ950" s="37"/>
      <c r="BK950" s="37"/>
      <c r="BL950" s="37"/>
      <c r="BM950" s="37"/>
      <c r="BN950" s="37"/>
      <c r="BO950" s="25"/>
      <c r="BP950" s="25"/>
      <c r="BQ950" s="25"/>
      <c r="BR950" s="25"/>
      <c r="BS950" s="25"/>
      <c r="BT950" s="37"/>
      <c r="BU950" s="39"/>
    </row>
    <row r="951" customFormat="false" ht="73.5" hidden="false" customHeight="true" outlineLevel="2" collapsed="false">
      <c r="A951" s="59" t="s">
        <v>1013</v>
      </c>
      <c r="B951" s="58" t="s">
        <v>1023</v>
      </c>
      <c r="C951" s="52" t="n">
        <f aca="false">D951+E951</f>
        <v>287.66761</v>
      </c>
      <c r="D951" s="31" t="n">
        <f aca="false">F951+J951+N951+R951+T951+Z951+AB951+AD951+AF951+AM951+AO951+AT951+AY951+BF951+BO951+BS951+H951+V951+X951+BQ951+AR951+BH951</f>
        <v>188.48805</v>
      </c>
      <c r="E951" s="31" t="n">
        <f aca="false">G951+I951+K951+L951+M951+O951+P951+Q951+S951+U951+W951+Y951+AA951+AC951+AE951+AG951+AH951+AK951+AL951+AN951+AP951+AQ951+AS951+AU951+AV951+AW951+AX951+AZ951+BA951+BB951+BC951+BD951+BE951+BG951+BI951+BJ951+BK951+BL951+BM951+BN951+BU951+BP951+BR951+BT951</f>
        <v>99.17956</v>
      </c>
      <c r="F951" s="37"/>
      <c r="G951" s="37"/>
      <c r="H951" s="37"/>
      <c r="I951" s="37"/>
      <c r="J951" s="37"/>
      <c r="K951" s="37"/>
      <c r="L951" s="37"/>
      <c r="M951" s="37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37"/>
      <c r="AA951" s="37"/>
      <c r="AB951" s="38" t="n">
        <v>82.17574</v>
      </c>
      <c r="AC951" s="25" t="n">
        <v>32.63278</v>
      </c>
      <c r="AD951" s="37"/>
      <c r="AE951" s="37"/>
      <c r="AF951" s="37"/>
      <c r="AG951" s="37"/>
      <c r="AH951" s="35"/>
      <c r="AI951" s="25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25"/>
      <c r="BA951" s="25"/>
      <c r="BB951" s="25"/>
      <c r="BC951" s="37"/>
      <c r="BD951" s="37"/>
      <c r="BE951" s="37"/>
      <c r="BF951" s="37" t="n">
        <v>106.31231</v>
      </c>
      <c r="BG951" s="37" t="n">
        <v>66.54678</v>
      </c>
      <c r="BH951" s="37"/>
      <c r="BI951" s="37"/>
      <c r="BJ951" s="37"/>
      <c r="BK951" s="37"/>
      <c r="BL951" s="37"/>
      <c r="BM951" s="37"/>
      <c r="BN951" s="37"/>
      <c r="BO951" s="25"/>
      <c r="BP951" s="25"/>
      <c r="BQ951" s="25"/>
      <c r="BR951" s="25"/>
      <c r="BS951" s="25"/>
      <c r="BT951" s="37"/>
      <c r="BU951" s="39"/>
    </row>
    <row r="952" customFormat="false" ht="73.5" hidden="false" customHeight="true" outlineLevel="2" collapsed="false">
      <c r="A952" s="59" t="s">
        <v>1013</v>
      </c>
      <c r="B952" s="58" t="s">
        <v>1024</v>
      </c>
      <c r="C952" s="52" t="n">
        <f aca="false">D952+E952</f>
        <v>126.35927</v>
      </c>
      <c r="D952" s="31" t="n">
        <f aca="false">F952+J952+N952+R952+T952+Z952+AB952+AD952+AF952+AM952+AO952+AT952+AY952+BF952+BO952+BS952+H952+V952+X952+BQ952+AR952+BH952</f>
        <v>71.97473</v>
      </c>
      <c r="E952" s="31" t="n">
        <f aca="false">G952+I952+K952+L952+M952+O952+P952+Q952+S952+U952+W952+Y952+AA952+AC952+AE952+AG952+AH952+AK952+AL952+AN952+AP952+AQ952+AS952+AU952+AV952+AW952+AX952+AZ952+BA952+BB952+BC952+BD952+BE952+BG952+BI952+BJ952+BK952+BL952+BM952+BN952+BU952+BP952+BR952+BT952</f>
        <v>54.38454</v>
      </c>
      <c r="F952" s="37"/>
      <c r="G952" s="37"/>
      <c r="H952" s="37"/>
      <c r="I952" s="37"/>
      <c r="J952" s="37"/>
      <c r="K952" s="37"/>
      <c r="L952" s="37"/>
      <c r="M952" s="37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37" t="n">
        <v>13.90063</v>
      </c>
      <c r="AA952" s="37" t="n">
        <v>21.546</v>
      </c>
      <c r="AB952" s="38" t="n">
        <v>22.74324</v>
      </c>
      <c r="AC952" s="25" t="n">
        <v>10.7222</v>
      </c>
      <c r="AD952" s="37"/>
      <c r="AE952" s="37"/>
      <c r="AF952" s="37"/>
      <c r="AG952" s="37"/>
      <c r="AH952" s="35"/>
      <c r="AI952" s="25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25"/>
      <c r="BA952" s="25"/>
      <c r="BB952" s="25"/>
      <c r="BC952" s="37"/>
      <c r="BD952" s="37"/>
      <c r="BE952" s="37"/>
      <c r="BF952" s="37" t="n">
        <v>35.33086</v>
      </c>
      <c r="BG952" s="37" t="n">
        <v>22.11634</v>
      </c>
      <c r="BH952" s="37"/>
      <c r="BI952" s="37"/>
      <c r="BJ952" s="37"/>
      <c r="BK952" s="37"/>
      <c r="BL952" s="37"/>
      <c r="BM952" s="37"/>
      <c r="BN952" s="37"/>
      <c r="BO952" s="25"/>
      <c r="BP952" s="25"/>
      <c r="BQ952" s="25"/>
      <c r="BR952" s="25"/>
      <c r="BS952" s="25"/>
      <c r="BT952" s="37"/>
      <c r="BU952" s="39"/>
    </row>
    <row r="953" s="49" customFormat="true" ht="73.5" hidden="false" customHeight="true" outlineLevel="1" collapsed="false">
      <c r="A953" s="43" t="s">
        <v>1025</v>
      </c>
      <c r="B953" s="61"/>
      <c r="C953" s="62" t="n">
        <f aca="false">SUBTOTAL(9,C942:C952)</f>
        <v>15243.33147</v>
      </c>
      <c r="D953" s="62" t="n">
        <f aca="false">SUBTOTAL(9,D942:D952)</f>
        <v>6221.41505</v>
      </c>
      <c r="E953" s="62" t="n">
        <f aca="false">SUBTOTAL(9,E942:E952)</f>
        <v>9021.91642</v>
      </c>
      <c r="F953" s="62" t="n">
        <f aca="false">SUBTOTAL(9,F942:F952)</f>
        <v>0</v>
      </c>
      <c r="G953" s="62" t="n">
        <f aca="false">SUBTOTAL(9,G942:G952)</f>
        <v>0</v>
      </c>
      <c r="H953" s="62" t="n">
        <f aca="false">SUBTOTAL(9,H942:H952)</f>
        <v>0</v>
      </c>
      <c r="I953" s="62" t="n">
        <f aca="false">SUBTOTAL(9,I942:I952)</f>
        <v>0</v>
      </c>
      <c r="J953" s="62" t="n">
        <f aca="false">SUBTOTAL(9,J942:J952)</f>
        <v>520.71015</v>
      </c>
      <c r="K953" s="62" t="n">
        <f aca="false">SUBTOTAL(9,K942:K952)</f>
        <v>161.1897</v>
      </c>
      <c r="L953" s="62" t="n">
        <f aca="false">SUBTOTAL(9,L942:L952)</f>
        <v>42.2907</v>
      </c>
      <c r="M953" s="62" t="n">
        <f aca="false">SUBTOTAL(9,M942:M952)</f>
        <v>0</v>
      </c>
      <c r="N953" s="62" t="n">
        <f aca="false">SUBTOTAL(9,N942:N952)</f>
        <v>295.75005</v>
      </c>
      <c r="O953" s="62" t="n">
        <f aca="false">SUBTOTAL(9,O942:O952)</f>
        <v>13.17082</v>
      </c>
      <c r="P953" s="62" t="n">
        <f aca="false">SUBTOTAL(9,P942:P952)</f>
        <v>0</v>
      </c>
      <c r="Q953" s="62" t="n">
        <f aca="false">SUBTOTAL(9,Q942:Q952)</f>
        <v>0</v>
      </c>
      <c r="R953" s="62" t="n">
        <f aca="false">SUBTOTAL(9,R942:R952)</f>
        <v>0</v>
      </c>
      <c r="S953" s="62" t="n">
        <f aca="false">SUBTOTAL(9,S942:S952)</f>
        <v>0</v>
      </c>
      <c r="T953" s="62" t="n">
        <f aca="false">SUBTOTAL(9,T942:T952)</f>
        <v>0</v>
      </c>
      <c r="U953" s="62" t="n">
        <f aca="false">SUBTOTAL(9,U942:U952)</f>
        <v>0</v>
      </c>
      <c r="V953" s="62" t="n">
        <f aca="false">SUBTOTAL(9,V942:V952)</f>
        <v>0</v>
      </c>
      <c r="W953" s="62" t="n">
        <f aca="false">SUBTOTAL(9,W942:W952)</f>
        <v>0</v>
      </c>
      <c r="X953" s="62" t="n">
        <f aca="false">SUBTOTAL(9,X942:X952)</f>
        <v>0</v>
      </c>
      <c r="Y953" s="62" t="n">
        <f aca="false">SUBTOTAL(9,Y942:Y952)</f>
        <v>0</v>
      </c>
      <c r="Z953" s="62" t="n">
        <f aca="false">SUBTOTAL(9,Z942:Z952)</f>
        <v>38.22673</v>
      </c>
      <c r="AA953" s="62" t="n">
        <f aca="false">SUBTOTAL(9,AA942:AA952)</f>
        <v>62.3295</v>
      </c>
      <c r="AB953" s="62" t="n">
        <f aca="false">SUBTOTAL(9,AB942:AB952)</f>
        <v>2166.52422</v>
      </c>
      <c r="AC953" s="62" t="n">
        <f aca="false">SUBTOTAL(9,AC942:AC952)</f>
        <v>848.68548</v>
      </c>
      <c r="AD953" s="62" t="n">
        <f aca="false">SUBTOTAL(9,AD942:AD952)</f>
        <v>0</v>
      </c>
      <c r="AE953" s="62" t="n">
        <f aca="false">SUBTOTAL(9,AE942:AE952)</f>
        <v>0</v>
      </c>
      <c r="AF953" s="62" t="n">
        <f aca="false">SUBTOTAL(9,AF942:AF952)</f>
        <v>0</v>
      </c>
      <c r="AG953" s="62" t="n">
        <f aca="false">SUBTOTAL(9,AG942:AG952)</f>
        <v>0</v>
      </c>
      <c r="AH953" s="62" t="n">
        <f aca="false">SUBTOTAL(9,AH942:AH952)</f>
        <v>721.55173</v>
      </c>
      <c r="AI953" s="62" t="n">
        <f aca="false">SUBTOTAL(9,AI942:AI952)</f>
        <v>387.1583</v>
      </c>
      <c r="AJ953" s="62" t="n">
        <f aca="false">SUBTOTAL(9,AJ942:AJ952)</f>
        <v>334.39343</v>
      </c>
      <c r="AK953" s="62" t="n">
        <f aca="false">SUBTOTAL(9,AK942:AK952)</f>
        <v>0</v>
      </c>
      <c r="AL953" s="62" t="n">
        <f aca="false">SUBTOTAL(9,AL942:AL952)</f>
        <v>0</v>
      </c>
      <c r="AM953" s="62" t="n">
        <f aca="false">SUBTOTAL(9,AM942:AM952)</f>
        <v>0</v>
      </c>
      <c r="AN953" s="62" t="n">
        <f aca="false">SUBTOTAL(9,AN942:AN952)</f>
        <v>0</v>
      </c>
      <c r="AO953" s="62" t="n">
        <f aca="false">SUBTOTAL(9,AO942:AO952)</f>
        <v>0</v>
      </c>
      <c r="AP953" s="62" t="n">
        <f aca="false">SUBTOTAL(9,AP942:AP952)</f>
        <v>0</v>
      </c>
      <c r="AQ953" s="62" t="n">
        <f aca="false">SUBTOTAL(9,AQ942:AQ952)</f>
        <v>0</v>
      </c>
      <c r="AR953" s="62" t="n">
        <f aca="false">SUBTOTAL(9,AR942:AR952)</f>
        <v>0</v>
      </c>
      <c r="AS953" s="62" t="n">
        <f aca="false">SUBTOTAL(9,AS942:AS952)</f>
        <v>0</v>
      </c>
      <c r="AT953" s="62" t="n">
        <f aca="false">SUBTOTAL(9,AT942:AT952)</f>
        <v>0</v>
      </c>
      <c r="AU953" s="62" t="n">
        <f aca="false">SUBTOTAL(9,AU942:AU952)</f>
        <v>0</v>
      </c>
      <c r="AV953" s="62" t="n">
        <f aca="false">SUBTOTAL(9,AV942:AV952)</f>
        <v>0</v>
      </c>
      <c r="AW953" s="62" t="n">
        <f aca="false">SUBTOTAL(9,AW942:AW952)</f>
        <v>0</v>
      </c>
      <c r="AX953" s="62" t="n">
        <f aca="false">SUBTOTAL(9,AX942:AX952)</f>
        <v>41.6</v>
      </c>
      <c r="AY953" s="62" t="n">
        <f aca="false">SUBTOTAL(9,AY942:AY952)</f>
        <v>264.03151</v>
      </c>
      <c r="AZ953" s="62" t="n">
        <f aca="false">SUBTOTAL(9,AZ942:AZ952)</f>
        <v>166.46766</v>
      </c>
      <c r="BA953" s="62" t="n">
        <f aca="false">SUBTOTAL(9,BA942:BA952)</f>
        <v>0</v>
      </c>
      <c r="BB953" s="62" t="n">
        <f aca="false">SUBTOTAL(9,BB942:BB952)</f>
        <v>0</v>
      </c>
      <c r="BC953" s="62" t="n">
        <f aca="false">SUBTOTAL(9,BC942:BC952)</f>
        <v>0</v>
      </c>
      <c r="BD953" s="62" t="n">
        <f aca="false">SUBTOTAL(9,BD942:BD952)</f>
        <v>0</v>
      </c>
      <c r="BE953" s="62" t="n">
        <f aca="false">SUBTOTAL(9,BE942:BE952)</f>
        <v>0</v>
      </c>
      <c r="BF953" s="62" t="n">
        <f aca="false">SUBTOTAL(9,BF942:BF952)</f>
        <v>2936.17239</v>
      </c>
      <c r="BG953" s="62" t="n">
        <f aca="false">SUBTOTAL(9,BG942:BG952)</f>
        <v>1794.63083</v>
      </c>
      <c r="BH953" s="62" t="n">
        <f aca="false">SUBTOTAL(9,BH942:BH952)</f>
        <v>0</v>
      </c>
      <c r="BI953" s="62" t="n">
        <f aca="false">SUBTOTAL(9,BI942:BI952)</f>
        <v>0</v>
      </c>
      <c r="BJ953" s="62" t="n">
        <f aca="false">SUBTOTAL(9,BJ942:BJ952)</f>
        <v>0</v>
      </c>
      <c r="BK953" s="62" t="n">
        <f aca="false">SUBTOTAL(9,BK942:BK952)</f>
        <v>0</v>
      </c>
      <c r="BL953" s="62" t="n">
        <f aca="false">SUBTOTAL(9,BL942:BL952)</f>
        <v>0</v>
      </c>
      <c r="BM953" s="62" t="n">
        <f aca="false">SUBTOTAL(9,BM942:BM952)</f>
        <v>0</v>
      </c>
      <c r="BN953" s="62" t="n">
        <f aca="false">SUBTOTAL(9,BN942:BN952)</f>
        <v>0</v>
      </c>
      <c r="BO953" s="62" t="n">
        <f aca="false">SUBTOTAL(9,BO942:BO952)</f>
        <v>0</v>
      </c>
      <c r="BP953" s="62" t="n">
        <f aca="false">SUBTOTAL(9,BP942:BP952)</f>
        <v>0</v>
      </c>
      <c r="BQ953" s="62" t="n">
        <f aca="false">SUBTOTAL(9,BQ942:BQ952)</f>
        <v>0</v>
      </c>
      <c r="BR953" s="62" t="n">
        <f aca="false">SUBTOTAL(9,BR942:BR952)</f>
        <v>0</v>
      </c>
      <c r="BS953" s="32" t="n">
        <f aca="false">SUBTOTAL(9,BS942:BS952)</f>
        <v>0</v>
      </c>
      <c r="BT953" s="32" t="n">
        <f aca="false">SUBTOTAL(9,BT942:BT952)</f>
        <v>5170</v>
      </c>
      <c r="BU953" s="63"/>
      <c r="BV953" s="48"/>
    </row>
    <row r="954" customFormat="false" ht="73.5" hidden="false" customHeight="true" outlineLevel="2" collapsed="false">
      <c r="A954" s="50" t="s">
        <v>1026</v>
      </c>
      <c r="B954" s="65" t="s">
        <v>1027</v>
      </c>
      <c r="C954" s="52" t="n">
        <f aca="false">D954+E954</f>
        <v>13926.73589</v>
      </c>
      <c r="D954" s="31" t="n">
        <f aca="false">F954+J954+N954+R954+T954+Z954+AB954+AD954+AF954+AM954+AO954+AT954+AY954+BF954+BO954+BS954+H954+V954+X954+BQ954+AR954+BH954</f>
        <v>5735.61889</v>
      </c>
      <c r="E954" s="31" t="n">
        <f aca="false">G954+I954+K954+L954+M954+O954+P954+Q954+S954+U954+W954+Y954+AA954+AC954+AE954+AG954+AH954+AK954+AL954+AN954+AP954+AQ954+AS954+AU954+AV954+AW954+AX954+AZ954+BA954+BB954+BC954+BD954+BE954+BG954+BI954+BJ954+BK954+BL954+BM954+BN954+BU954+BP954+BR954+BT954</f>
        <v>8191.117</v>
      </c>
      <c r="F954" s="53"/>
      <c r="G954" s="53"/>
      <c r="H954" s="53"/>
      <c r="I954" s="53"/>
      <c r="J954" s="53" t="n">
        <v>43.05987</v>
      </c>
      <c r="K954" s="53" t="n">
        <v>249.59574</v>
      </c>
      <c r="L954" s="53"/>
      <c r="M954" s="53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3" t="n">
        <v>962.55</v>
      </c>
      <c r="AA954" s="53" t="n">
        <v>493.776</v>
      </c>
      <c r="AB954" s="55" t="n">
        <v>1433.92627</v>
      </c>
      <c r="AC954" s="54" t="n">
        <v>537.74167</v>
      </c>
      <c r="AD954" s="53"/>
      <c r="AE954" s="53"/>
      <c r="AF954" s="53"/>
      <c r="AG954" s="53"/>
      <c r="AH954" s="56" t="n">
        <f aca="false">303.74821+468.8716</f>
        <v>772.61981</v>
      </c>
      <c r="AI954" s="54" t="n">
        <v>468.8716</v>
      </c>
      <c r="AJ954" s="53" t="n">
        <v>303.74821</v>
      </c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 t="n">
        <v>990.41969</v>
      </c>
      <c r="AZ954" s="54" t="n">
        <v>584.32681</v>
      </c>
      <c r="BA954" s="54"/>
      <c r="BB954" s="54"/>
      <c r="BC954" s="53"/>
      <c r="BD954" s="53" t="n">
        <v>3549.565</v>
      </c>
      <c r="BE954" s="53" t="n">
        <v>562.45745</v>
      </c>
      <c r="BF954" s="53" t="n">
        <v>2305.66306</v>
      </c>
      <c r="BG954" s="53" t="n">
        <v>1441.03452</v>
      </c>
      <c r="BH954" s="53"/>
      <c r="BI954" s="53"/>
      <c r="BJ954" s="53"/>
      <c r="BK954" s="53"/>
      <c r="BL954" s="53"/>
      <c r="BM954" s="53"/>
      <c r="BN954" s="53"/>
      <c r="BO954" s="54"/>
      <c r="BP954" s="54"/>
      <c r="BQ954" s="54"/>
      <c r="BR954" s="54"/>
      <c r="BS954" s="25"/>
      <c r="BT954" s="37"/>
      <c r="BU954" s="39"/>
    </row>
    <row r="955" customFormat="false" ht="73.5" hidden="false" customHeight="true" outlineLevel="2" collapsed="false">
      <c r="A955" s="59" t="s">
        <v>1026</v>
      </c>
      <c r="B955" s="41" t="s">
        <v>1028</v>
      </c>
      <c r="C955" s="52" t="n">
        <f aca="false">D955+E955</f>
        <v>132518.99753</v>
      </c>
      <c r="D955" s="31" t="n">
        <f aca="false">F955+J955+N955+R955+T955+Z955+AB955+AD955+AF955+AM955+AO955+AT955+AY955+BF955+BO955+BS955+H955+V955+X955+BQ955+AR955+BH955</f>
        <v>63666.93961</v>
      </c>
      <c r="E955" s="31" t="n">
        <f aca="false">G955+I955+K955+L955+M955+O955+P955+Q955+S955+U955+W955+Y955+AA955+AC955+AE955+AG955+AH955+AK955+AL955+AN955+AP955+AQ955+AS955+AU955+AV955+AW955+AX955+AZ955+BA955+BB955+BC955+BD955+BE955+BG955+BI955+BJ955+BK955+BL955+BM955+BN955+BU955+BP955+BR955+BT955</f>
        <v>68852.05792</v>
      </c>
      <c r="F955" s="37"/>
      <c r="G955" s="37"/>
      <c r="H955" s="37"/>
      <c r="I955" s="37"/>
      <c r="J955" s="37"/>
      <c r="K955" s="37"/>
      <c r="L955" s="37"/>
      <c r="M955" s="37" t="n">
        <v>13500</v>
      </c>
      <c r="N955" s="25"/>
      <c r="O955" s="25"/>
      <c r="P955" s="25"/>
      <c r="Q955" s="25"/>
      <c r="R955" s="25" t="n">
        <v>14404.25633</v>
      </c>
      <c r="S955" s="25" t="n">
        <v>4422.44205</v>
      </c>
      <c r="T955" s="25"/>
      <c r="U955" s="25"/>
      <c r="V955" s="25"/>
      <c r="W955" s="25"/>
      <c r="X955" s="25"/>
      <c r="Y955" s="25"/>
      <c r="Z955" s="37" t="n">
        <v>810</v>
      </c>
      <c r="AA955" s="37" t="n">
        <v>597.0645</v>
      </c>
      <c r="AB955" s="38" t="n">
        <v>11727.15307</v>
      </c>
      <c r="AC955" s="25" t="n">
        <v>4081.1959</v>
      </c>
      <c r="AD955" s="37"/>
      <c r="AE955" s="37"/>
      <c r="AF955" s="37"/>
      <c r="AG955" s="37"/>
      <c r="AH955" s="35" t="n">
        <f aca="false">840.1968+1438.52268+82.02103+108.39825+2037.77685</f>
        <v>4506.91561</v>
      </c>
      <c r="AI955" s="25" t="n">
        <v>2037.77685</v>
      </c>
      <c r="AJ955" s="37" t="n">
        <v>2469.13876</v>
      </c>
      <c r="AK955" s="37"/>
      <c r="AL955" s="37" t="n">
        <f aca="false">27.58867+1224.5455+377.5915</f>
        <v>1629.72567</v>
      </c>
      <c r="AM955" s="37" t="n">
        <v>8695.32</v>
      </c>
      <c r="AN955" s="37" t="n">
        <v>2941.1928</v>
      </c>
      <c r="AO955" s="37"/>
      <c r="AP955" s="37"/>
      <c r="AQ955" s="37"/>
      <c r="AR955" s="37"/>
      <c r="AS955" s="37"/>
      <c r="AT955" s="37" t="n">
        <v>213.21743</v>
      </c>
      <c r="AU955" s="37" t="n">
        <v>475</v>
      </c>
      <c r="AV955" s="37"/>
      <c r="AW955" s="37"/>
      <c r="AX955" s="37" t="n">
        <v>5374.72</v>
      </c>
      <c r="AY955" s="37" t="n">
        <v>11666.41409</v>
      </c>
      <c r="AZ955" s="25" t="n">
        <v>12902.41042</v>
      </c>
      <c r="BA955" s="25"/>
      <c r="BB955" s="25"/>
      <c r="BC955" s="37"/>
      <c r="BD955" s="37"/>
      <c r="BE955" s="37" t="n">
        <v>7443.80616</v>
      </c>
      <c r="BF955" s="37" t="n">
        <v>16150.57869</v>
      </c>
      <c r="BG955" s="37" t="n">
        <v>10061.74025</v>
      </c>
      <c r="BH955" s="37"/>
      <c r="BI955" s="37"/>
      <c r="BJ955" s="37" t="n">
        <v>915.84456</v>
      </c>
      <c r="BK955" s="37"/>
      <c r="BL955" s="37"/>
      <c r="BM955" s="37"/>
      <c r="BN955" s="37"/>
      <c r="BO955" s="25"/>
      <c r="BP955" s="25"/>
      <c r="BQ955" s="25"/>
      <c r="BR955" s="25"/>
      <c r="BS955" s="25"/>
      <c r="BT955" s="37"/>
      <c r="BU955" s="39"/>
    </row>
    <row r="956" customFormat="false" ht="73.5" hidden="false" customHeight="true" outlineLevel="2" collapsed="false">
      <c r="A956" s="59" t="s">
        <v>1026</v>
      </c>
      <c r="B956" s="41" t="s">
        <v>1029</v>
      </c>
      <c r="C956" s="52" t="n">
        <f aca="false">D956+E956</f>
        <v>129002.90399</v>
      </c>
      <c r="D956" s="31" t="n">
        <f aca="false">F956+J956+N956+R956+T956+Z956+AB956+AD956+AF956+AM956+AO956+AT956+AY956+BF956+BO956+BS956+H956+V956+X956+BQ956+AR956+BH956</f>
        <v>42022.75215</v>
      </c>
      <c r="E956" s="31" t="n">
        <f aca="false">G956+I956+K956+L956+M956+O956+P956+Q956+S956+U956+W956+Y956+AA956+AC956+AE956+AG956+AH956+AK956+AL956+AN956+AP956+AQ956+AS956+AU956+AV956+AW956+AX956+AZ956+BA956+BB956+BC956+BD956+BE956+BG956+BI956+BJ956+BK956+BL956+BM956+BN956+BU956+BP956+BR956+BT956</f>
        <v>86980.15184</v>
      </c>
      <c r="F956" s="37"/>
      <c r="G956" s="37"/>
      <c r="H956" s="37" t="n">
        <v>2364.87169</v>
      </c>
      <c r="I956" s="37" t="n">
        <v>1583.17</v>
      </c>
      <c r="J956" s="37" t="n">
        <v>3153.20292</v>
      </c>
      <c r="K956" s="37" t="n">
        <v>3522.94842</v>
      </c>
      <c r="L956" s="37" t="n">
        <f aca="false">13966.02628+113.36049</f>
        <v>14079.38677</v>
      </c>
      <c r="M956" s="37" t="n">
        <f aca="false">22132.41446+12556.3893</f>
        <v>34688.80376</v>
      </c>
      <c r="N956" s="25"/>
      <c r="O956" s="25"/>
      <c r="P956" s="25"/>
      <c r="Q956" s="25"/>
      <c r="R956" s="25" t="n">
        <v>5842.51333</v>
      </c>
      <c r="S956" s="25" t="n">
        <v>6707.09011</v>
      </c>
      <c r="T956" s="25"/>
      <c r="U956" s="25"/>
      <c r="V956" s="25"/>
      <c r="W956" s="25"/>
      <c r="X956" s="25"/>
      <c r="Y956" s="25"/>
      <c r="Z956" s="37"/>
      <c r="AA956" s="37" t="n">
        <v>274.2255</v>
      </c>
      <c r="AB956" s="38" t="n">
        <v>5094.5725</v>
      </c>
      <c r="AC956" s="25" t="n">
        <v>1444.93308</v>
      </c>
      <c r="AD956" s="37"/>
      <c r="AE956" s="37"/>
      <c r="AF956" s="37"/>
      <c r="AG956" s="37"/>
      <c r="AH956" s="35" t="n">
        <f aca="false">476.8875+1061.76674+54.98113+72.2655+1522.0553</f>
        <v>3187.95617</v>
      </c>
      <c r="AI956" s="25" t="n">
        <v>1522.0553</v>
      </c>
      <c r="AJ956" s="37" t="n">
        <f aca="false">AH956-AI956</f>
        <v>1665.90087</v>
      </c>
      <c r="AK956" s="37"/>
      <c r="AL956" s="37" t="n">
        <v>44.17015</v>
      </c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 t="n">
        <v>95.8182</v>
      </c>
      <c r="AX956" s="37"/>
      <c r="AY956" s="25" t="n">
        <v>14301.3871</v>
      </c>
      <c r="AZ956" s="25" t="n">
        <v>9641.77401</v>
      </c>
      <c r="BA956" s="25"/>
      <c r="BB956" s="25"/>
      <c r="BC956" s="37"/>
      <c r="BD956" s="37"/>
      <c r="BE956" s="37" t="n">
        <v>4195.98</v>
      </c>
      <c r="BF956" s="37" t="n">
        <v>11266.20461</v>
      </c>
      <c r="BG956" s="37" t="n">
        <f aca="false">6076.41796+940.69993</f>
        <v>7017.11789</v>
      </c>
      <c r="BH956" s="37"/>
      <c r="BI956" s="37"/>
      <c r="BJ956" s="37" t="n">
        <v>496.77778</v>
      </c>
      <c r="BK956" s="37"/>
      <c r="BL956" s="37"/>
      <c r="BM956" s="37"/>
      <c r="BN956" s="37"/>
      <c r="BO956" s="25"/>
      <c r="BP956" s="25"/>
      <c r="BQ956" s="25"/>
      <c r="BR956" s="25"/>
      <c r="BS956" s="25"/>
      <c r="BT956" s="37"/>
      <c r="BU956" s="39"/>
    </row>
    <row r="957" customFormat="false" ht="73.5" hidden="false" customHeight="true" outlineLevel="2" collapsed="false">
      <c r="A957" s="59" t="s">
        <v>1026</v>
      </c>
      <c r="B957" s="103" t="s">
        <v>1030</v>
      </c>
      <c r="C957" s="52" t="n">
        <f aca="false">D957+E957</f>
        <v>9089.30774</v>
      </c>
      <c r="D957" s="31" t="n">
        <f aca="false">F957+J957+N957+R957+T957+Z957+AB957+AD957+AF957+AM957+AO957+AT957+AY957+BF957+BO957+BS957+H957+V957+X957+BQ957+AR957+BH957</f>
        <v>5220.76643</v>
      </c>
      <c r="E957" s="31" t="n">
        <f aca="false">G957+I957+K957+L957+M957+O957+P957+Q957+S957+U957+W957+Y957+AA957+AC957+AE957+AG957+AH957+AK957+AL957+AN957+AP957+AQ957+AS957+AU957+AV957+AW957+AX957+AZ957+BA957+BB957+BC957+BD957+BE957+BG957+BI957+BJ957+BK957+BL957+BM957+BN957+BU957+BP957+BR957+BT957</f>
        <v>3868.54131</v>
      </c>
      <c r="F957" s="37"/>
      <c r="G957" s="37"/>
      <c r="H957" s="37"/>
      <c r="I957" s="37"/>
      <c r="J957" s="37"/>
      <c r="K957" s="37"/>
      <c r="L957" s="37"/>
      <c r="M957" s="37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37"/>
      <c r="AA957" s="37"/>
      <c r="AB957" s="25"/>
      <c r="AC957" s="25"/>
      <c r="AD957" s="37"/>
      <c r="AE957" s="37"/>
      <c r="AF957" s="37"/>
      <c r="AG957" s="37"/>
      <c r="AH957" s="35" t="n">
        <f aca="false">201.7288+8.11197+637.15535</f>
        <v>846.99612</v>
      </c>
      <c r="AI957" s="25" t="n">
        <v>637.15535</v>
      </c>
      <c r="AJ957" s="37" t="n">
        <v>209.84077</v>
      </c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 t="n">
        <v>1672.02391</v>
      </c>
      <c r="AZ957" s="25" t="n">
        <v>804.3568</v>
      </c>
      <c r="BA957" s="25"/>
      <c r="BB957" s="25"/>
      <c r="BC957" s="37"/>
      <c r="BD957" s="37"/>
      <c r="BE957" s="37"/>
      <c r="BF957" s="37" t="n">
        <f aca="false">3672.89137-124.14885</f>
        <v>3548.74252</v>
      </c>
      <c r="BG957" s="37" t="n">
        <f aca="false">2295.14634-77.95795</f>
        <v>2217.18839</v>
      </c>
      <c r="BH957" s="37"/>
      <c r="BI957" s="37"/>
      <c r="BJ957" s="37"/>
      <c r="BK957" s="37"/>
      <c r="BL957" s="37"/>
      <c r="BM957" s="37"/>
      <c r="BN957" s="37"/>
      <c r="BO957" s="25"/>
      <c r="BP957" s="25"/>
      <c r="BQ957" s="25"/>
      <c r="BR957" s="25"/>
      <c r="BS957" s="25"/>
      <c r="BT957" s="37"/>
      <c r="BU957" s="39"/>
    </row>
    <row r="958" customFormat="false" ht="73.5" hidden="false" customHeight="true" outlineLevel="2" collapsed="false">
      <c r="A958" s="57" t="s">
        <v>1026</v>
      </c>
      <c r="B958" s="41" t="s">
        <v>1031</v>
      </c>
      <c r="C958" s="52" t="n">
        <f aca="false">D958+E958</f>
        <v>13939.87114</v>
      </c>
      <c r="D958" s="31" t="n">
        <f aca="false">F958+J958+N958+R958+T958+Z958+AB958+AD958+AF958+AM958+AO958+AT958+AY958+BF958+BO958+BS958+H958+V958+X958+BQ958+AR958+BH958</f>
        <v>5998.25653</v>
      </c>
      <c r="E958" s="31" t="n">
        <f aca="false">G958+I958+K958+L958+M958+O958+P958+Q958+S958+U958+W958+Y958+AA958+AC958+AE958+AG958+AH958+AK958+AL958+AN958+AP958+AQ958+AS958+AU958+AV958+AW958+AX958+AZ958+BA958+BB958+BC958+BD958+BE958+BG958+BI958+BJ958+BK958+BL958+BM958+BN958+BU958+BP958+BR958+BT958</f>
        <v>7941.61461</v>
      </c>
      <c r="F958" s="37"/>
      <c r="G958" s="37"/>
      <c r="H958" s="37"/>
      <c r="I958" s="37"/>
      <c r="J958" s="37" t="n">
        <v>123.00692</v>
      </c>
      <c r="K958" s="37" t="n">
        <v>194.89605</v>
      </c>
      <c r="L958" s="37"/>
      <c r="M958" s="37"/>
      <c r="N958" s="25"/>
      <c r="O958" s="25"/>
      <c r="P958" s="25"/>
      <c r="Q958" s="25"/>
      <c r="R958" s="25"/>
      <c r="S958" s="25" t="n">
        <v>49.11165</v>
      </c>
      <c r="T958" s="25"/>
      <c r="U958" s="25"/>
      <c r="V958" s="25"/>
      <c r="W958" s="25"/>
      <c r="X958" s="25"/>
      <c r="Y958" s="25"/>
      <c r="Z958" s="37"/>
      <c r="AA958" s="37"/>
      <c r="AB958" s="38" t="n">
        <v>876.54775</v>
      </c>
      <c r="AC958" s="25" t="n">
        <v>466.18264</v>
      </c>
      <c r="AD958" s="37"/>
      <c r="AE958" s="37"/>
      <c r="AF958" s="37"/>
      <c r="AG958" s="37"/>
      <c r="AH958" s="35" t="n">
        <f aca="false">2989.0079+383.00715+79.8114+449.696</f>
        <v>3901.52245</v>
      </c>
      <c r="AI958" s="25" t="n">
        <f aca="false">79.8114+449.696</f>
        <v>529.5074</v>
      </c>
      <c r="AJ958" s="37" t="n">
        <v>3372.01505</v>
      </c>
      <c r="AK958" s="37"/>
      <c r="AL958" s="37"/>
      <c r="AM958" s="37" t="n">
        <v>1489.94308</v>
      </c>
      <c r="AN958" s="37" t="n">
        <v>563.3628</v>
      </c>
      <c r="AO958" s="37"/>
      <c r="AP958" s="37"/>
      <c r="AQ958" s="37" t="n">
        <v>360</v>
      </c>
      <c r="AR958" s="37"/>
      <c r="AS958" s="37"/>
      <c r="AT958" s="37"/>
      <c r="AU958" s="37"/>
      <c r="AV958" s="37"/>
      <c r="AW958" s="37"/>
      <c r="AX958" s="37"/>
      <c r="AY958" s="37" t="n">
        <v>1374.81308</v>
      </c>
      <c r="AZ958" s="25" t="n">
        <v>1074.80852</v>
      </c>
      <c r="BA958" s="25"/>
      <c r="BB958" s="25"/>
      <c r="BC958" s="37"/>
      <c r="BD958" s="37"/>
      <c r="BE958" s="37"/>
      <c r="BF958" s="37" t="n">
        <v>2133.9457</v>
      </c>
      <c r="BG958" s="37" t="n">
        <v>1331.7305</v>
      </c>
      <c r="BH958" s="37"/>
      <c r="BI958" s="37"/>
      <c r="BJ958" s="37"/>
      <c r="BK958" s="37"/>
      <c r="BL958" s="37"/>
      <c r="BM958" s="37"/>
      <c r="BN958" s="37"/>
      <c r="BO958" s="25"/>
      <c r="BP958" s="25"/>
      <c r="BQ958" s="25"/>
      <c r="BR958" s="25"/>
      <c r="BS958" s="25"/>
      <c r="BT958" s="37"/>
      <c r="BU958" s="39"/>
    </row>
    <row r="959" customFormat="false" ht="73.5" hidden="false" customHeight="true" outlineLevel="2" collapsed="false">
      <c r="A959" s="57" t="s">
        <v>1026</v>
      </c>
      <c r="B959" s="41" t="s">
        <v>1032</v>
      </c>
      <c r="C959" s="52" t="n">
        <f aca="false">D959+E959</f>
        <v>265.70083</v>
      </c>
      <c r="D959" s="31" t="n">
        <f aca="false">F959+J959+N959+R959+T959+Z959+AB959+AD959+AF959+AM959+AO959+AT959+AY959+BF959+BO959+BS959+H959+V959+X959+BQ959+AR959+BH959</f>
        <v>112.85259</v>
      </c>
      <c r="E959" s="31" t="n">
        <f aca="false">G959+I959+K959+L959+M959+O959+P959+Q959+S959+U959+W959+Y959+AA959+AC959+AE959+AG959+AH959+AK959+AL959+AN959+AP959+AQ959+AS959+AU959+AV959+AW959+AX959+AZ959+BA959+BB959+BC959+BD959+BE959+BG959+BI959+BJ959+BK959+BL959+BM959+BN959+BU959+BP959+BR959+BT959</f>
        <v>152.84824</v>
      </c>
      <c r="F959" s="37"/>
      <c r="G959" s="37"/>
      <c r="H959" s="37"/>
      <c r="I959" s="37"/>
      <c r="J959" s="37"/>
      <c r="K959" s="37"/>
      <c r="L959" s="37"/>
      <c r="M959" s="37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37"/>
      <c r="AA959" s="37" t="n">
        <v>11.9475</v>
      </c>
      <c r="AB959" s="38"/>
      <c r="AC959" s="25"/>
      <c r="AD959" s="37"/>
      <c r="AE959" s="37"/>
      <c r="AF959" s="37"/>
      <c r="AG959" s="37"/>
      <c r="AH959" s="35" t="n">
        <f aca="false">25.23724+44.9696</f>
        <v>70.20684</v>
      </c>
      <c r="AI959" s="25" t="n">
        <v>44.9696</v>
      </c>
      <c r="AJ959" s="37" t="n">
        <v>25.23724</v>
      </c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25"/>
      <c r="BA959" s="25"/>
      <c r="BB959" s="25"/>
      <c r="BC959" s="37"/>
      <c r="BD959" s="37"/>
      <c r="BE959" s="37"/>
      <c r="BF959" s="37" t="n">
        <v>112.85259</v>
      </c>
      <c r="BG959" s="37" t="n">
        <v>70.6939</v>
      </c>
      <c r="BH959" s="37"/>
      <c r="BI959" s="37"/>
      <c r="BJ959" s="37"/>
      <c r="BK959" s="37"/>
      <c r="BL959" s="37"/>
      <c r="BM959" s="37"/>
      <c r="BN959" s="37"/>
      <c r="BO959" s="25"/>
      <c r="BP959" s="25"/>
      <c r="BQ959" s="25"/>
      <c r="BR959" s="25"/>
      <c r="BS959" s="25"/>
      <c r="BT959" s="37"/>
      <c r="BU959" s="39"/>
    </row>
    <row r="960" customFormat="false" ht="73.5" hidden="false" customHeight="true" outlineLevel="2" collapsed="false">
      <c r="A960" s="59" t="s">
        <v>1026</v>
      </c>
      <c r="B960" s="41" t="s">
        <v>1033</v>
      </c>
      <c r="C960" s="52" t="n">
        <f aca="false">D960+E960</f>
        <v>712.21566</v>
      </c>
      <c r="D960" s="31" t="n">
        <f aca="false">F960+J960+N960+R960+T960+Z960+AB960+AD960+AF960+AM960+AO960+AT960+AY960+BF960+BO960+BS960+H960+V960+X960+BQ960+AR960+BH960</f>
        <v>371.64724</v>
      </c>
      <c r="E960" s="31" t="n">
        <f aca="false">G960+I960+K960+L960+M960+O960+P960+Q960+S960+U960+W960+Y960+AA960+AC960+AE960+AG960+AH960+AK960+AL960+AN960+AP960+AQ960+AS960+AU960+AV960+AW960+AX960+AZ960+BA960+BB960+BC960+BD960+BE960+BG960+BI960+BJ960+BK960+BL960+BM960+BN960+BU960+BP960+BR960+BT960</f>
        <v>340.56842</v>
      </c>
      <c r="F960" s="37"/>
      <c r="G960" s="37"/>
      <c r="H960" s="37"/>
      <c r="I960" s="37"/>
      <c r="J960" s="37"/>
      <c r="K960" s="37"/>
      <c r="L960" s="37"/>
      <c r="M960" s="37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37" t="n">
        <v>90</v>
      </c>
      <c r="AA960" s="37" t="n">
        <v>47.7495</v>
      </c>
      <c r="AB960" s="38"/>
      <c r="AC960" s="25"/>
      <c r="AD960" s="37"/>
      <c r="AE960" s="37"/>
      <c r="AF960" s="37"/>
      <c r="AG960" s="37"/>
      <c r="AH960" s="35" t="n">
        <f aca="false">47.77049+68.96265</f>
        <v>116.73314</v>
      </c>
      <c r="AI960" s="25" t="n">
        <v>68.96265</v>
      </c>
      <c r="AJ960" s="37" t="n">
        <v>47.77049</v>
      </c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25"/>
      <c r="BA960" s="25"/>
      <c r="BB960" s="25"/>
      <c r="BC960" s="37"/>
      <c r="BD960" s="37"/>
      <c r="BE960" s="37"/>
      <c r="BF960" s="37" t="n">
        <v>281.64724</v>
      </c>
      <c r="BG960" s="37" t="n">
        <v>176.08578</v>
      </c>
      <c r="BH960" s="37"/>
      <c r="BI960" s="37"/>
      <c r="BJ960" s="37"/>
      <c r="BK960" s="37"/>
      <c r="BL960" s="37"/>
      <c r="BM960" s="37"/>
      <c r="BN960" s="37"/>
      <c r="BO960" s="25"/>
      <c r="BP960" s="25"/>
      <c r="BQ960" s="25"/>
      <c r="BR960" s="25"/>
      <c r="BS960" s="25"/>
      <c r="BT960" s="37"/>
      <c r="BU960" s="39"/>
    </row>
    <row r="961" customFormat="false" ht="73.5" hidden="false" customHeight="true" outlineLevel="2" collapsed="false">
      <c r="A961" s="59" t="s">
        <v>1026</v>
      </c>
      <c r="B961" s="41" t="s">
        <v>524</v>
      </c>
      <c r="C961" s="52" t="n">
        <f aca="false">D961+E961</f>
        <v>16411.06746</v>
      </c>
      <c r="D961" s="31" t="n">
        <f aca="false">F961+J961+N961+R961+T961+Z961+AB961+AD961+AF961+AM961+AO961+AT961+AY961+BF961+BO961+BS961+H961+V961+X961+BQ961+AR961+BH961</f>
        <v>8295.93592</v>
      </c>
      <c r="E961" s="31" t="n">
        <f aca="false">G961+I961+K961+L961+M961+O961+P961+Q961+S961+U961+W961+Y961+AA961+AC961+AE961+AG961+AH961+AK961+AL961+AN961+AP961+AQ961+AS961+AU961+AV961+AW961+AX961+AZ961+BA961+BB961+BC961+BD961+BE961+BG961+BI961+BJ961+BK961+BL961+BM961+BN961+BU961+BP961+BR961+BT961</f>
        <v>8115.13154</v>
      </c>
      <c r="F961" s="37"/>
      <c r="G961" s="37"/>
      <c r="H961" s="37"/>
      <c r="I961" s="37"/>
      <c r="J961" s="37"/>
      <c r="K961" s="37"/>
      <c r="L961" s="37"/>
      <c r="M961" s="37"/>
      <c r="N961" s="25"/>
      <c r="O961" s="25"/>
      <c r="P961" s="25"/>
      <c r="Q961" s="25"/>
      <c r="R961" s="25" t="n">
        <v>2111.71741</v>
      </c>
      <c r="S961" s="25" t="n">
        <v>1890.28422</v>
      </c>
      <c r="T961" s="25"/>
      <c r="U961" s="25"/>
      <c r="V961" s="25"/>
      <c r="W961" s="25"/>
      <c r="X961" s="25"/>
      <c r="Y961" s="25"/>
      <c r="Z961" s="37" t="n">
        <v>112.5</v>
      </c>
      <c r="AA961" s="37" t="n">
        <v>59.697</v>
      </c>
      <c r="AB961" s="38" t="n">
        <v>2070.62412</v>
      </c>
      <c r="AC961" s="25" t="n">
        <v>811.15779</v>
      </c>
      <c r="AD961" s="37"/>
      <c r="AE961" s="37"/>
      <c r="AF961" s="37"/>
      <c r="AG961" s="37"/>
      <c r="AH961" s="35" t="n">
        <f aca="false">143.5378+772.084</f>
        <v>915.6218</v>
      </c>
      <c r="AI961" s="25" t="n">
        <v>772.084</v>
      </c>
      <c r="AJ961" s="37" t="n">
        <v>143.5378</v>
      </c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25"/>
      <c r="BA961" s="25"/>
      <c r="BB961" s="25"/>
      <c r="BC961" s="37"/>
      <c r="BD961" s="37"/>
      <c r="BE961" s="37" t="n">
        <v>1943.97</v>
      </c>
      <c r="BF961" s="37" t="n">
        <v>4001.09439</v>
      </c>
      <c r="BG961" s="37" t="n">
        <v>2494.40073</v>
      </c>
      <c r="BH961" s="37"/>
      <c r="BI961" s="37"/>
      <c r="BJ961" s="37"/>
      <c r="BK961" s="37"/>
      <c r="BL961" s="37"/>
      <c r="BM961" s="37"/>
      <c r="BN961" s="37"/>
      <c r="BO961" s="25"/>
      <c r="BP961" s="25"/>
      <c r="BQ961" s="25"/>
      <c r="BR961" s="25"/>
      <c r="BS961" s="25"/>
      <c r="BT961" s="37"/>
      <c r="BU961" s="39"/>
    </row>
    <row r="962" customFormat="false" ht="73.5" hidden="false" customHeight="true" outlineLevel="2" collapsed="false">
      <c r="A962" s="59" t="s">
        <v>1026</v>
      </c>
      <c r="B962" s="41" t="s">
        <v>1034</v>
      </c>
      <c r="C962" s="52" t="n">
        <f aca="false">D962+E962</f>
        <v>2656.02467</v>
      </c>
      <c r="D962" s="31" t="n">
        <f aca="false">F962+J962+N962+R962+T962+Z962+AB962+AD962+AF962+AM962+AO962+AT962+AY962+BF962+BO962+BS962+H962+V962+X962+BQ962+AR962+BH962</f>
        <v>1244.65501</v>
      </c>
      <c r="E962" s="31" t="n">
        <f aca="false">G962+I962+K962+L962+M962+O962+P962+Q962+S962+U962+W962+Y962+AA962+AC962+AE962+AG962+AH962+AK962+AL962+AN962+AP962+AQ962+AS962+AU962+AV962+AW962+AX962+AZ962+BA962+BB962+BC962+BD962+BE962+BG962+BI962+BJ962+BK962+BL962+BM962+BN962+BU962+BP962+BR962+BT962</f>
        <v>1411.36966</v>
      </c>
      <c r="F962" s="37"/>
      <c r="G962" s="37"/>
      <c r="H962" s="37"/>
      <c r="I962" s="37"/>
      <c r="J962" s="37" t="n">
        <v>294.13783</v>
      </c>
      <c r="K962" s="37" t="n">
        <v>75.36059</v>
      </c>
      <c r="L962" s="37"/>
      <c r="M962" s="37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37"/>
      <c r="AA962" s="37" t="n">
        <v>47.79</v>
      </c>
      <c r="AB962" s="38" t="n">
        <v>328.65231</v>
      </c>
      <c r="AC962" s="25" t="n">
        <v>174.35231</v>
      </c>
      <c r="AD962" s="37"/>
      <c r="AE962" s="37"/>
      <c r="AF962" s="37"/>
      <c r="AG962" s="37"/>
      <c r="AH962" s="35" t="n">
        <f aca="false">118.97556+154.4168</f>
        <v>273.39236</v>
      </c>
      <c r="AI962" s="25" t="n">
        <v>154.4168</v>
      </c>
      <c r="AJ962" s="37" t="n">
        <v>118.97556</v>
      </c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 t="n">
        <v>109.48</v>
      </c>
      <c r="AX962" s="37" t="n">
        <v>299.52</v>
      </c>
      <c r="AY962" s="37"/>
      <c r="AZ962" s="25"/>
      <c r="BA962" s="25"/>
      <c r="BB962" s="25"/>
      <c r="BC962" s="37"/>
      <c r="BD962" s="37"/>
      <c r="BE962" s="37" t="n">
        <v>42.62034</v>
      </c>
      <c r="BF962" s="37" t="n">
        <v>621.86487</v>
      </c>
      <c r="BG962" s="37" t="n">
        <v>388.85406</v>
      </c>
      <c r="BH962" s="37"/>
      <c r="BI962" s="37"/>
      <c r="BJ962" s="37"/>
      <c r="BK962" s="37"/>
      <c r="BL962" s="37"/>
      <c r="BM962" s="37"/>
      <c r="BN962" s="37"/>
      <c r="BO962" s="25"/>
      <c r="BP962" s="25"/>
      <c r="BQ962" s="25"/>
      <c r="BR962" s="25"/>
      <c r="BS962" s="25"/>
      <c r="BT962" s="37"/>
      <c r="BU962" s="39"/>
    </row>
    <row r="963" customFormat="false" ht="73.5" hidden="false" customHeight="true" outlineLevel="2" collapsed="false">
      <c r="A963" s="57" t="s">
        <v>1026</v>
      </c>
      <c r="B963" s="41" t="s">
        <v>1035</v>
      </c>
      <c r="C963" s="52" t="n">
        <f aca="false">D963+E963</f>
        <v>14954.00921</v>
      </c>
      <c r="D963" s="31" t="n">
        <f aca="false">F963+J963+N963+R963+T963+Z963+AB963+AD963+AF963+AM963+AO963+AT963+AY963+BF963+BO963+BS963+H963+V963+X963+BQ963+AR963+BH963</f>
        <v>8068.4815</v>
      </c>
      <c r="E963" s="31" t="n">
        <f aca="false">G963+I963+K963+L963+M963+O963+P963+Q963+S963+U963+W963+Y963+AA963+AC963+AE963+AG963+AH963+AK963+AL963+AN963+AP963+AQ963+AS963+AU963+AV963+AW963+AX963+AZ963+BA963+BB963+BC963+BD963+BE963+BG963+BI963+BJ963+BK963+BL963+BM963+BN963+BU963+BP963+BR963+BT963</f>
        <v>6885.52771</v>
      </c>
      <c r="F963" s="37"/>
      <c r="G963" s="37"/>
      <c r="H963" s="37"/>
      <c r="I963" s="37"/>
      <c r="J963" s="37" t="n">
        <v>336.77002</v>
      </c>
      <c r="K963" s="37" t="n">
        <v>33.06136</v>
      </c>
      <c r="L963" s="37"/>
      <c r="M963" s="37"/>
      <c r="N963" s="25"/>
      <c r="O963" s="25"/>
      <c r="P963" s="25" t="n">
        <v>75.92711</v>
      </c>
      <c r="Q963" s="25"/>
      <c r="R963" s="25" t="n">
        <v>1720.13875</v>
      </c>
      <c r="S963" s="25" t="n">
        <v>692.13625</v>
      </c>
      <c r="T963" s="25"/>
      <c r="U963" s="25"/>
      <c r="V963" s="25"/>
      <c r="W963" s="25"/>
      <c r="X963" s="25"/>
      <c r="Y963" s="25"/>
      <c r="Z963" s="37" t="n">
        <v>182.44578</v>
      </c>
      <c r="AA963" s="37" t="n">
        <v>250.776</v>
      </c>
      <c r="AB963" s="38" t="n">
        <v>2005.09157</v>
      </c>
      <c r="AC963" s="25" t="n">
        <v>859.64078</v>
      </c>
      <c r="AD963" s="37"/>
      <c r="AE963" s="37"/>
      <c r="AF963" s="37"/>
      <c r="AG963" s="37"/>
      <c r="AH963" s="35" t="n">
        <f aca="false">585.8645+783.3264</f>
        <v>1369.1909</v>
      </c>
      <c r="AI963" s="25" t="n">
        <v>783.3264</v>
      </c>
      <c r="AJ963" s="37" t="n">
        <v>585.8645</v>
      </c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25"/>
      <c r="BA963" s="25"/>
      <c r="BB963" s="25"/>
      <c r="BC963" s="37"/>
      <c r="BD963" s="37"/>
      <c r="BE963" s="37" t="n">
        <v>1218.7613</v>
      </c>
      <c r="BF963" s="37" t="n">
        <v>3824.03538</v>
      </c>
      <c r="BG963" s="37" t="n">
        <f aca="false">305.2114+2080.82261</f>
        <v>2386.03401</v>
      </c>
      <c r="BH963" s="37"/>
      <c r="BI963" s="37"/>
      <c r="BJ963" s="37"/>
      <c r="BK963" s="37"/>
      <c r="BL963" s="37"/>
      <c r="BM963" s="37"/>
      <c r="BN963" s="37"/>
      <c r="BO963" s="25"/>
      <c r="BP963" s="25"/>
      <c r="BQ963" s="25"/>
      <c r="BR963" s="25"/>
      <c r="BS963" s="25"/>
      <c r="BT963" s="37"/>
      <c r="BU963" s="39"/>
    </row>
    <row r="964" customFormat="false" ht="73.5" hidden="false" customHeight="true" outlineLevel="2" collapsed="false">
      <c r="A964" s="59" t="s">
        <v>1026</v>
      </c>
      <c r="B964" s="41" t="s">
        <v>1036</v>
      </c>
      <c r="C964" s="52" t="n">
        <f aca="false">D964+E964</f>
        <v>49442.13258</v>
      </c>
      <c r="D964" s="31" t="n">
        <f aca="false">F964+J964+N964+R964+T964+Z964+AB964+AD964+AF964+AM964+AO964+AT964+AY964+BF964+BO964+BS964+H964+V964+X964+BQ964+AR964+BH964</f>
        <v>23700.70638</v>
      </c>
      <c r="E964" s="31" t="n">
        <f aca="false">G964+I964+K964+L964+M964+O964+P964+Q964+S964+U964+W964+Y964+AA964+AC964+AE964+AG964+AH964+AK964+AL964+AN964+AP964+AQ964+AS964+AU964+AV964+AW964+AX964+AZ964+BA964+BB964+BC964+BD964+BE964+BG964+BI964+BJ964+BK964+BL964+BM964+BN964+BU964+BP964+BR964+BT964</f>
        <v>25741.4262</v>
      </c>
      <c r="F964" s="37"/>
      <c r="G964" s="37"/>
      <c r="H964" s="37"/>
      <c r="I964" s="37"/>
      <c r="J964" s="37" t="n">
        <v>845.13346</v>
      </c>
      <c r="K964" s="37" t="n">
        <v>275.26765</v>
      </c>
      <c r="L964" s="37" t="n">
        <f aca="false">2112.24134+11.98182</f>
        <v>2124.22316</v>
      </c>
      <c r="M964" s="37"/>
      <c r="N964" s="25"/>
      <c r="O964" s="25"/>
      <c r="P964" s="25"/>
      <c r="Q964" s="25"/>
      <c r="R964" s="25" t="n">
        <v>1281.55188</v>
      </c>
      <c r="S964" s="25" t="n">
        <v>1542.51823</v>
      </c>
      <c r="T964" s="25"/>
      <c r="U964" s="25"/>
      <c r="V964" s="25"/>
      <c r="W964" s="25"/>
      <c r="X964" s="25"/>
      <c r="Y964" s="25"/>
      <c r="Z964" s="37" t="n">
        <v>556.83859</v>
      </c>
      <c r="AA964" s="37" t="n">
        <v>375.894</v>
      </c>
      <c r="AB964" s="38" t="n">
        <v>5053.29668</v>
      </c>
      <c r="AC964" s="25" t="n">
        <v>1209.04467</v>
      </c>
      <c r="AD964" s="37"/>
      <c r="AE964" s="37"/>
      <c r="AF964" s="37"/>
      <c r="AG964" s="37"/>
      <c r="AH964" s="35" t="n">
        <f aca="false">300.2625+1112.8887+115.6248+1191.109</f>
        <v>2719.885</v>
      </c>
      <c r="AI964" s="25" t="n">
        <v>1191.109</v>
      </c>
      <c r="AJ964" s="37" t="n">
        <v>1528.776</v>
      </c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 t="n">
        <v>7748.75697</v>
      </c>
      <c r="AZ964" s="25" t="n">
        <v>4489.96129</v>
      </c>
      <c r="BA964" s="25"/>
      <c r="BB964" s="25"/>
      <c r="BC964" s="37"/>
      <c r="BD964" s="37"/>
      <c r="BE964" s="37" t="n">
        <v>7271.35489</v>
      </c>
      <c r="BF964" s="37" t="n">
        <v>8215.1288</v>
      </c>
      <c r="BG964" s="37" t="n">
        <v>5125.45838</v>
      </c>
      <c r="BH964" s="37"/>
      <c r="BI964" s="37"/>
      <c r="BJ964" s="37" t="n">
        <v>607.81893</v>
      </c>
      <c r="BK964" s="37"/>
      <c r="BL964" s="37"/>
      <c r="BM964" s="37"/>
      <c r="BN964" s="37"/>
      <c r="BO964" s="25"/>
      <c r="BP964" s="25"/>
      <c r="BQ964" s="25"/>
      <c r="BR964" s="25"/>
      <c r="BS964" s="25"/>
      <c r="BT964" s="37"/>
      <c r="BU964" s="39"/>
    </row>
    <row r="965" customFormat="false" ht="73.5" hidden="false" customHeight="true" outlineLevel="2" collapsed="false">
      <c r="A965" s="59" t="s">
        <v>1026</v>
      </c>
      <c r="B965" s="41" t="s">
        <v>1037</v>
      </c>
      <c r="C965" s="52" t="n">
        <f aca="false">D965+E965</f>
        <v>6404.00056</v>
      </c>
      <c r="D965" s="31" t="n">
        <f aca="false">F965+J965+N965+R965+T965+Z965+AB965+AD965+AF965+AM965+AO965+AT965+AY965+BF965+BO965+BS965+H965+V965+X965+BQ965+AR965+BH965</f>
        <v>4085.63652</v>
      </c>
      <c r="E965" s="31" t="n">
        <f aca="false">G965+I965+K965+L965+M965+O965+P965+Q965+S965+U965+W965+Y965+AA965+AC965+AE965+AG965+AH965+AK965+AL965+AN965+AP965+AQ965+AS965+AU965+AV965+AW965+AX965+AZ965+BA965+BB965+BC965+BD965+BE965+BG965+BI965+BJ965+BK965+BL965+BM965+BN965+BU965+BP965+BR965+BT965</f>
        <v>2318.36404</v>
      </c>
      <c r="F965" s="37"/>
      <c r="G965" s="37"/>
      <c r="H965" s="37"/>
      <c r="I965" s="37"/>
      <c r="J965" s="37" t="n">
        <v>1251.40563</v>
      </c>
      <c r="K965" s="37" t="n">
        <v>245.42838</v>
      </c>
      <c r="L965" s="37"/>
      <c r="M965" s="37"/>
      <c r="N965" s="25"/>
      <c r="O965" s="25"/>
      <c r="P965" s="25" t="n">
        <v>35.53858</v>
      </c>
      <c r="Q965" s="25"/>
      <c r="R965" s="25" t="n">
        <v>524.4354</v>
      </c>
      <c r="S965" s="25" t="n">
        <v>162.18644</v>
      </c>
      <c r="T965" s="25"/>
      <c r="U965" s="25"/>
      <c r="V965" s="25"/>
      <c r="W965" s="25"/>
      <c r="X965" s="25"/>
      <c r="Y965" s="25"/>
      <c r="Z965" s="37" t="n">
        <v>78.19105</v>
      </c>
      <c r="AA965" s="37" t="n">
        <v>107.4465</v>
      </c>
      <c r="AB965" s="38" t="n">
        <v>861.37714</v>
      </c>
      <c r="AC965" s="25" t="n">
        <v>372.94611</v>
      </c>
      <c r="AD965" s="37"/>
      <c r="AE965" s="37"/>
      <c r="AF965" s="37"/>
      <c r="AG965" s="37"/>
      <c r="AH965" s="35" t="n">
        <f aca="false">254.17506+284.09635</f>
        <v>538.27141</v>
      </c>
      <c r="AI965" s="25" t="n">
        <v>284.09635</v>
      </c>
      <c r="AJ965" s="37" t="n">
        <v>254.17506</v>
      </c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25"/>
      <c r="BA965" s="25"/>
      <c r="BB965" s="25"/>
      <c r="BC965" s="37"/>
      <c r="BD965" s="37"/>
      <c r="BE965" s="37"/>
      <c r="BF965" s="37" t="n">
        <v>1370.2273</v>
      </c>
      <c r="BG965" s="37" t="n">
        <v>856.54662</v>
      </c>
      <c r="BH965" s="37"/>
      <c r="BI965" s="37"/>
      <c r="BJ965" s="37"/>
      <c r="BK965" s="37"/>
      <c r="BL965" s="37"/>
      <c r="BM965" s="37"/>
      <c r="BN965" s="37"/>
      <c r="BO965" s="25"/>
      <c r="BP965" s="25"/>
      <c r="BQ965" s="25"/>
      <c r="BR965" s="25"/>
      <c r="BS965" s="25"/>
      <c r="BT965" s="37"/>
      <c r="BU965" s="39"/>
    </row>
    <row r="966" customFormat="false" ht="73.5" hidden="false" customHeight="true" outlineLevel="2" collapsed="false">
      <c r="A966" s="59" t="s">
        <v>1026</v>
      </c>
      <c r="B966" s="41" t="s">
        <v>1038</v>
      </c>
      <c r="C966" s="52" t="n">
        <f aca="false">D966+E966</f>
        <v>877.33895</v>
      </c>
      <c r="D966" s="31" t="n">
        <f aca="false">F966+J966+N966+R966+T966+Z966+AB966+AD966+AF966+AM966+AO966+AT966+AY966+BF966+BO966+BS966+H966+V966+X966+BQ966+AR966+BH966</f>
        <v>391.23676</v>
      </c>
      <c r="E966" s="31" t="n">
        <f aca="false">G966+I966+K966+L966+M966+O966+P966+Q966+S966+U966+W966+Y966+AA966+AC966+AE966+AG966+AH966+AK966+AL966+AN966+AP966+AQ966+AS966+AU966+AV966+AW966+AX966+AZ966+BA966+BB966+BC966+BD966+BE966+BG966+BI966+BJ966+BK966+BL966+BM966+BN966+BU966+BP966+BR966+BT966</f>
        <v>486.10219</v>
      </c>
      <c r="F966" s="37"/>
      <c r="G966" s="37"/>
      <c r="H966" s="37"/>
      <c r="I966" s="37"/>
      <c r="J966" s="37"/>
      <c r="K966" s="37"/>
      <c r="L966" s="37"/>
      <c r="M966" s="37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37"/>
      <c r="AA966" s="37" t="n">
        <v>92.745</v>
      </c>
      <c r="AB966" s="25" t="n">
        <v>150.0304</v>
      </c>
      <c r="AC966" s="25" t="n">
        <v>65.26557</v>
      </c>
      <c r="AD966" s="37"/>
      <c r="AE966" s="37"/>
      <c r="AF966" s="37"/>
      <c r="AG966" s="37"/>
      <c r="AH966" s="35" t="n">
        <f aca="false">9.91463+12.04425</f>
        <v>21.95888</v>
      </c>
      <c r="AI966" s="25"/>
      <c r="AJ966" s="37" t="n">
        <v>21.95888</v>
      </c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25"/>
      <c r="BA966" s="25"/>
      <c r="BB966" s="25"/>
      <c r="BC966" s="37"/>
      <c r="BD966" s="37"/>
      <c r="BE966" s="37" t="n">
        <v>155.3616</v>
      </c>
      <c r="BF966" s="37" t="n">
        <v>241.20636</v>
      </c>
      <c r="BG966" s="37" t="n">
        <v>150.77114</v>
      </c>
      <c r="BH966" s="37"/>
      <c r="BI966" s="37"/>
      <c r="BJ966" s="37"/>
      <c r="BK966" s="37"/>
      <c r="BL966" s="37"/>
      <c r="BM966" s="37"/>
      <c r="BN966" s="37"/>
      <c r="BO966" s="25"/>
      <c r="BP966" s="25"/>
      <c r="BQ966" s="25"/>
      <c r="BR966" s="25"/>
      <c r="BS966" s="25"/>
      <c r="BT966" s="37"/>
      <c r="BU966" s="39"/>
    </row>
    <row r="967" customFormat="false" ht="73.5" hidden="false" customHeight="true" outlineLevel="2" collapsed="false">
      <c r="A967" s="59" t="s">
        <v>1026</v>
      </c>
      <c r="B967" s="41" t="s">
        <v>1039</v>
      </c>
      <c r="C967" s="52" t="n">
        <f aca="false">D967+E967</f>
        <v>141.44</v>
      </c>
      <c r="D967" s="31" t="n">
        <f aca="false">F967+J967+N967+R967+T967+Z967+AB967+AD967+AF967+AM967+AO967+AT967+AY967+BF967+BO967+BS967+H967+V967+X967+BQ967+AR967+BH967</f>
        <v>0</v>
      </c>
      <c r="E967" s="31" t="n">
        <f aca="false">G967+I967+K967+L967+M967+O967+P967+Q967+S967+U967+W967+Y967+AA967+AC967+AE967+AG967+AH967+AK967+AL967+AN967+AP967+AQ967+AS967+AU967+AV967+AW967+AX967+AZ967+BA967+BB967+BC967+BD967+BE967+BG967+BI967+BJ967+BK967+BL967+BM967+BN967+BU967+BP967+BR967+BT967</f>
        <v>141.44</v>
      </c>
      <c r="F967" s="37"/>
      <c r="G967" s="37"/>
      <c r="H967" s="37"/>
      <c r="I967" s="37"/>
      <c r="J967" s="37"/>
      <c r="K967" s="37"/>
      <c r="L967" s="37"/>
      <c r="M967" s="37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37"/>
      <c r="AA967" s="37"/>
      <c r="AB967" s="25"/>
      <c r="AC967" s="25"/>
      <c r="AD967" s="37"/>
      <c r="AE967" s="37"/>
      <c r="AF967" s="37"/>
      <c r="AG967" s="37"/>
      <c r="AH967" s="35"/>
      <c r="AI967" s="25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 t="n">
        <v>141.44</v>
      </c>
      <c r="AY967" s="37"/>
      <c r="AZ967" s="25"/>
      <c r="BA967" s="25"/>
      <c r="BB967" s="25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25"/>
      <c r="BP967" s="25"/>
      <c r="BQ967" s="25"/>
      <c r="BR967" s="25"/>
      <c r="BS967" s="25"/>
      <c r="BT967" s="37"/>
      <c r="BU967" s="39"/>
    </row>
    <row r="968" customFormat="false" ht="73.5" hidden="false" customHeight="true" outlineLevel="2" collapsed="false">
      <c r="A968" s="59" t="s">
        <v>1026</v>
      </c>
      <c r="B968" s="41" t="s">
        <v>1040</v>
      </c>
      <c r="C968" s="52" t="n">
        <f aca="false">D968+E968</f>
        <v>34.96</v>
      </c>
      <c r="D968" s="31" t="n">
        <f aca="false">F968+J968+N968+R968+T968+Z968+AB968+AD968+AF968+AM968+AO968+AT968+AY968+BF968+BO968+BS968+H968+V968+X968+BQ968+AR968+BH968</f>
        <v>0</v>
      </c>
      <c r="E968" s="31" t="n">
        <f aca="false">G968+I968+K968+L968+M968+O968+P968+Q968+S968+U968+W968+Y968+AA968+AC968+AE968+AG968+AH968+AK968+AL968+AN968+AP968+AQ968+AS968+AU968+AV968+AW968+AX968+AZ968+BA968+BB968+BC968+BD968+BE968+BG968+BI968+BJ968+BK968+BL968+BM968+BN968+BU968+BP968+BR968+BT968</f>
        <v>34.96</v>
      </c>
      <c r="F968" s="37"/>
      <c r="G968" s="37"/>
      <c r="H968" s="37"/>
      <c r="I968" s="37"/>
      <c r="J968" s="37"/>
      <c r="K968" s="37"/>
      <c r="L968" s="37"/>
      <c r="M968" s="37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37"/>
      <c r="AA968" s="37"/>
      <c r="AB968" s="25"/>
      <c r="AC968" s="25"/>
      <c r="AD968" s="37"/>
      <c r="AE968" s="37"/>
      <c r="AF968" s="37"/>
      <c r="AG968" s="37"/>
      <c r="AH968" s="35"/>
      <c r="AI968" s="25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 t="n">
        <v>34.96</v>
      </c>
      <c r="AX968" s="37"/>
      <c r="AY968" s="37"/>
      <c r="AZ968" s="25"/>
      <c r="BA968" s="25"/>
      <c r="BB968" s="25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25"/>
      <c r="BP968" s="25"/>
      <c r="BQ968" s="25"/>
      <c r="BR968" s="25"/>
      <c r="BS968" s="25"/>
      <c r="BT968" s="37"/>
      <c r="BU968" s="39"/>
    </row>
    <row r="969" customFormat="false" ht="73.5" hidden="false" customHeight="true" outlineLevel="2" collapsed="false">
      <c r="A969" s="57" t="s">
        <v>1026</v>
      </c>
      <c r="B969" s="41" t="s">
        <v>1041</v>
      </c>
      <c r="C969" s="52" t="n">
        <f aca="false">D969+E969</f>
        <v>489.86998</v>
      </c>
      <c r="D969" s="31" t="n">
        <f aca="false">F969+J969+N969+R969+T969+Z969+AB969+AD969+AF969+AM969+AO969+AT969+AY969+BF969+BO969+BS969+H969+V969+X969+BQ969+AR969+BH969</f>
        <v>110.68827</v>
      </c>
      <c r="E969" s="31" t="n">
        <f aca="false">G969+I969+K969+L969+M969+O969+P969+Q969+S969+U969+W969+Y969+AA969+AC969+AE969+AG969+AH969+AK969+AL969+AN969+AP969+AQ969+AS969+AU969+AV969+AW969+AX969+AZ969+BA969+BB969+BC969+BD969+BE969+BG969+BI969+BJ969+BK969+BL969+BM969+BN969+BU969+BP969+BR969+BT969</f>
        <v>379.18171</v>
      </c>
      <c r="F969" s="37"/>
      <c r="G969" s="37"/>
      <c r="H969" s="37"/>
      <c r="I969" s="37"/>
      <c r="J969" s="37"/>
      <c r="K969" s="37"/>
      <c r="L969" s="37"/>
      <c r="M969" s="37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37"/>
      <c r="AA969" s="37"/>
      <c r="AB969" s="38" t="n">
        <v>53.58229</v>
      </c>
      <c r="AC969" s="25" t="n">
        <v>23.30913</v>
      </c>
      <c r="AD969" s="37"/>
      <c r="AE969" s="37"/>
      <c r="AF969" s="37"/>
      <c r="AG969" s="37"/>
      <c r="AH969" s="35"/>
      <c r="AI969" s="25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 t="n">
        <v>45.08</v>
      </c>
      <c r="AX969" s="37" t="n">
        <v>224.64</v>
      </c>
      <c r="AY969" s="37"/>
      <c r="AZ969" s="25"/>
      <c r="BA969" s="25"/>
      <c r="BB969" s="25"/>
      <c r="BC969" s="37"/>
      <c r="BD969" s="37"/>
      <c r="BE969" s="37" t="n">
        <v>50.26623</v>
      </c>
      <c r="BF969" s="37" t="n">
        <v>57.10598</v>
      </c>
      <c r="BG969" s="37" t="n">
        <v>35.88635</v>
      </c>
      <c r="BH969" s="37"/>
      <c r="BI969" s="37"/>
      <c r="BJ969" s="37"/>
      <c r="BK969" s="37"/>
      <c r="BL969" s="37"/>
      <c r="BM969" s="37"/>
      <c r="BN969" s="37"/>
      <c r="BO969" s="25"/>
      <c r="BP969" s="25"/>
      <c r="BQ969" s="25"/>
      <c r="BR969" s="25"/>
      <c r="BS969" s="25"/>
      <c r="BT969" s="37"/>
      <c r="BU969" s="39"/>
    </row>
    <row r="970" customFormat="false" ht="73.5" hidden="false" customHeight="true" outlineLevel="2" collapsed="false">
      <c r="A970" s="57" t="s">
        <v>1026</v>
      </c>
      <c r="B970" s="41" t="s">
        <v>1042</v>
      </c>
      <c r="C970" s="52" t="n">
        <f aca="false">D970+E970</f>
        <v>8.16164</v>
      </c>
      <c r="D970" s="31" t="n">
        <f aca="false">F970+J970+N970+R970+T970+Z970+AB970+AD970+AF970+AM970+AO970+AT970+AY970+BF970+BO970+BS970+H970+V970+X970+BQ970+AR970+BH970</f>
        <v>5.02368</v>
      </c>
      <c r="E970" s="31" t="n">
        <f aca="false">G970+I970+K970+L970+M970+O970+P970+Q970+S970+U970+W970+Y970+AA970+AC970+AE970+AG970+AH970+AK970+AL970+AN970+AP970+AQ970+AS970+AU970+AV970+AW970+AX970+AZ970+BA970+BB970+BC970+BD970+BE970+BG970+BI970+BJ970+BK970+BL970+BM970+BN970+BU970+BP970+BR970+BT970</f>
        <v>3.13796</v>
      </c>
      <c r="F970" s="37"/>
      <c r="G970" s="37"/>
      <c r="H970" s="37"/>
      <c r="I970" s="37"/>
      <c r="J970" s="37"/>
      <c r="K970" s="37"/>
      <c r="L970" s="37"/>
      <c r="M970" s="37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37"/>
      <c r="AA970" s="37"/>
      <c r="AB970" s="38"/>
      <c r="AC970" s="25"/>
      <c r="AD970" s="37"/>
      <c r="AE970" s="37"/>
      <c r="AF970" s="37"/>
      <c r="AG970" s="37"/>
      <c r="AH970" s="35"/>
      <c r="AI970" s="25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25"/>
      <c r="BA970" s="25"/>
      <c r="BB970" s="25"/>
      <c r="BC970" s="37"/>
      <c r="BD970" s="37"/>
      <c r="BE970" s="37"/>
      <c r="BF970" s="37" t="n">
        <f aca="false">8.75748-3.7338</f>
        <v>5.02368</v>
      </c>
      <c r="BG970" s="37" t="n">
        <f aca="false">5.48256-2.3446</f>
        <v>3.13796</v>
      </c>
      <c r="BH970" s="37"/>
      <c r="BI970" s="37"/>
      <c r="BJ970" s="37"/>
      <c r="BK970" s="37"/>
      <c r="BL970" s="37"/>
      <c r="BM970" s="37"/>
      <c r="BN970" s="37"/>
      <c r="BO970" s="25"/>
      <c r="BP970" s="25"/>
      <c r="BQ970" s="25"/>
      <c r="BR970" s="25"/>
      <c r="BS970" s="25"/>
      <c r="BT970" s="37"/>
      <c r="BU970" s="39"/>
    </row>
    <row r="971" customFormat="false" ht="73.5" hidden="false" customHeight="true" outlineLevel="2" collapsed="false">
      <c r="A971" s="57" t="s">
        <v>1026</v>
      </c>
      <c r="B971" s="41" t="s">
        <v>1043</v>
      </c>
      <c r="C971" s="52" t="n">
        <f aca="false">D971+E971</f>
        <v>982.66947</v>
      </c>
      <c r="D971" s="31" t="n">
        <f aca="false">F971+J971+N971+R971+T971+Z971+AB971+AD971+AF971+AM971+AO971+AT971+AY971+BF971+BO971+BS971+H971+V971+X971+BQ971+AR971+BH971</f>
        <v>465.42764</v>
      </c>
      <c r="E971" s="31" t="n">
        <f aca="false">G971+I971+K971+L971+M971+O971+P971+Q971+S971+U971+W971+Y971+AA971+AC971+AE971+AG971+AH971+AK971+AL971+AN971+AP971+AQ971+AS971+AU971+AV971+AW971+AX971+AZ971+BA971+BB971+BC971+BD971+BE971+BG971+BI971+BJ971+BK971+BL971+BM971+BN971+BU971+BP971+BR971+BT971</f>
        <v>517.24183</v>
      </c>
      <c r="F971" s="37"/>
      <c r="G971" s="37"/>
      <c r="H971" s="37"/>
      <c r="I971" s="37"/>
      <c r="J971" s="37"/>
      <c r="K971" s="37"/>
      <c r="L971" s="37"/>
      <c r="M971" s="37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37" t="n">
        <v>165.59126</v>
      </c>
      <c r="AA971" s="37" t="n">
        <v>228.42</v>
      </c>
      <c r="AB971" s="38" t="n">
        <v>53.58229</v>
      </c>
      <c r="AC971" s="25" t="n">
        <v>23.30913</v>
      </c>
      <c r="AD971" s="37"/>
      <c r="AE971" s="37"/>
      <c r="AF971" s="37"/>
      <c r="AG971" s="37"/>
      <c r="AH971" s="35" t="n">
        <f aca="false">44.16517+67.4544</f>
        <v>111.61957</v>
      </c>
      <c r="AI971" s="25" t="n">
        <v>67.4544</v>
      </c>
      <c r="AJ971" s="37" t="n">
        <v>44.16517</v>
      </c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25"/>
      <c r="BA971" s="25"/>
      <c r="BB971" s="25"/>
      <c r="BC971" s="37"/>
      <c r="BD971" s="37"/>
      <c r="BE971" s="37"/>
      <c r="BF971" s="37" t="n">
        <v>246.25409</v>
      </c>
      <c r="BG971" s="37" t="n">
        <v>153.89313</v>
      </c>
      <c r="BH971" s="37"/>
      <c r="BI971" s="37"/>
      <c r="BJ971" s="37"/>
      <c r="BK971" s="37"/>
      <c r="BL971" s="37"/>
      <c r="BM971" s="37"/>
      <c r="BN971" s="37"/>
      <c r="BO971" s="25"/>
      <c r="BP971" s="25"/>
      <c r="BQ971" s="25"/>
      <c r="BR971" s="25"/>
      <c r="BS971" s="25"/>
      <c r="BT971" s="37"/>
      <c r="BU971" s="39"/>
    </row>
    <row r="972" customFormat="false" ht="73.5" hidden="false" customHeight="true" outlineLevel="2" collapsed="false">
      <c r="A972" s="57" t="s">
        <v>1026</v>
      </c>
      <c r="B972" s="41" t="s">
        <v>1044</v>
      </c>
      <c r="C972" s="52" t="n">
        <f aca="false">D972+E972</f>
        <v>174.11188</v>
      </c>
      <c r="D972" s="31" t="n">
        <f aca="false">F972+J972+N972+R972+T972+Z972+AB972+AD972+AF972+AM972+AO972+AT972+AY972+BF972+BO972+BS972+H972+V972+X972+BQ972+AR972+BH972</f>
        <v>11.7159</v>
      </c>
      <c r="E972" s="31" t="n">
        <f aca="false">G972+I972+K972+L972+M972+O972+P972+Q972+S972+U972+W972+Y972+AA972+AC972+AE972+AG972+AH972+AK972+AL972+AN972+AP972+AQ972+AS972+AU972+AV972+AW972+AX972+AZ972+BA972+BB972+BC972+BD972+BE972+BG972+BI972+BJ972+BK972+BL972+BM972+BN972+BU972+BP972+BR972+BT972</f>
        <v>162.39598</v>
      </c>
      <c r="F972" s="37"/>
      <c r="G972" s="37"/>
      <c r="H972" s="37"/>
      <c r="I972" s="37"/>
      <c r="J972" s="37"/>
      <c r="K972" s="37"/>
      <c r="L972" s="37"/>
      <c r="M972" s="37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37"/>
      <c r="AA972" s="37"/>
      <c r="AB972" s="38"/>
      <c r="AC972" s="25"/>
      <c r="AD972" s="37"/>
      <c r="AE972" s="37"/>
      <c r="AF972" s="37"/>
      <c r="AG972" s="37"/>
      <c r="AH972" s="35"/>
      <c r="AI972" s="25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25"/>
      <c r="BA972" s="25"/>
      <c r="BB972" s="25"/>
      <c r="BC972" s="37"/>
      <c r="BD972" s="37"/>
      <c r="BE972" s="37"/>
      <c r="BF972" s="37" t="n">
        <v>11.7159</v>
      </c>
      <c r="BG972" s="37" t="n">
        <v>7.31798</v>
      </c>
      <c r="BH972" s="37"/>
      <c r="BI972" s="37"/>
      <c r="BJ972" s="37" t="n">
        <v>155.078</v>
      </c>
      <c r="BK972" s="37"/>
      <c r="BL972" s="37"/>
      <c r="BM972" s="37"/>
      <c r="BN972" s="37"/>
      <c r="BO972" s="25"/>
      <c r="BP972" s="25"/>
      <c r="BQ972" s="25"/>
      <c r="BR972" s="25"/>
      <c r="BS972" s="25"/>
      <c r="BT972" s="37"/>
      <c r="BU972" s="39"/>
    </row>
    <row r="973" customFormat="false" ht="73.5" hidden="false" customHeight="true" outlineLevel="2" collapsed="false">
      <c r="A973" s="57" t="s">
        <v>1026</v>
      </c>
      <c r="B973" s="41" t="s">
        <v>1045</v>
      </c>
      <c r="C973" s="52" t="n">
        <f aca="false">D973+E973</f>
        <v>571.75659</v>
      </c>
      <c r="D973" s="31" t="n">
        <f aca="false">F973+J973+N973+R973+T973+Z973+AB973+AD973+AF973+AM973+AO973+AT973+AY973+BF973+BO973+BS973+H973+V973+X973+BQ973+AR973+BH973</f>
        <v>291.1806</v>
      </c>
      <c r="E973" s="31" t="n">
        <f aca="false">G973+I973+K973+L973+M973+O973+P973+Q973+S973+U973+W973+Y973+AA973+AC973+AE973+AG973+AH973+AK973+AL973+AN973+AP973+AQ973+AS973+AU973+AV973+AW973+AX973+AZ973+BA973+BB973+BC973+BD973+BE973+BG973+BI973+BJ973+BK973+BL973+BM973+BN973+BU973+BP973+BR973+BT973</f>
        <v>280.57599</v>
      </c>
      <c r="F973" s="37"/>
      <c r="G973" s="37"/>
      <c r="H973" s="37"/>
      <c r="I973" s="37"/>
      <c r="J973" s="37"/>
      <c r="K973" s="37"/>
      <c r="L973" s="37"/>
      <c r="M973" s="37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37" t="n">
        <v>93.82926</v>
      </c>
      <c r="AA973" s="37" t="n">
        <v>128.952</v>
      </c>
      <c r="AB973" s="38" t="n">
        <v>51.14673</v>
      </c>
      <c r="AC973" s="25" t="n">
        <v>23.30913</v>
      </c>
      <c r="AD973" s="37"/>
      <c r="AE973" s="37"/>
      <c r="AF973" s="37"/>
      <c r="AG973" s="37"/>
      <c r="AH973" s="35" t="n">
        <f aca="false">14.42128+22.4848</f>
        <v>36.90608</v>
      </c>
      <c r="AI973" s="25" t="n">
        <v>22.4848</v>
      </c>
      <c r="AJ973" s="37" t="n">
        <v>14.42128</v>
      </c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25"/>
      <c r="BA973" s="25"/>
      <c r="BB973" s="25"/>
      <c r="BC973" s="37"/>
      <c r="BD973" s="37"/>
      <c r="BE973" s="37"/>
      <c r="BF973" s="37" t="n">
        <v>146.20461</v>
      </c>
      <c r="BG973" s="37" t="n">
        <v>91.40878</v>
      </c>
      <c r="BH973" s="37"/>
      <c r="BI973" s="37"/>
      <c r="BJ973" s="37"/>
      <c r="BK973" s="37"/>
      <c r="BL973" s="37"/>
      <c r="BM973" s="37"/>
      <c r="BN973" s="37"/>
      <c r="BO973" s="25"/>
      <c r="BP973" s="25"/>
      <c r="BQ973" s="25"/>
      <c r="BR973" s="25"/>
      <c r="BS973" s="25"/>
      <c r="BT973" s="37"/>
      <c r="BU973" s="39"/>
    </row>
    <row r="974" customFormat="false" ht="73.5" hidden="false" customHeight="true" outlineLevel="2" collapsed="false">
      <c r="A974" s="57" t="s">
        <v>1026</v>
      </c>
      <c r="B974" s="41" t="s">
        <v>1046</v>
      </c>
      <c r="C974" s="52" t="n">
        <f aca="false">D974+E974</f>
        <v>1104.84257</v>
      </c>
      <c r="D974" s="31" t="n">
        <f aca="false">F974+J974+N974+R974+T974+Z974+AB974+AD974+AF974+AM974+AO974+AT974+AY974+BF974+BO974+BS974+H974+V974+X974+BQ974+AR974+BH974</f>
        <v>312.75596</v>
      </c>
      <c r="E974" s="31" t="n">
        <f aca="false">G974+I974+K974+L974+M974+O974+P974+Q974+S974+U974+W974+Y974+AA974+AC974+AE974+AG974+AH974+AK974+AL974+AN974+AP974+AQ974+AS974+AU974+AV974+AW974+AX974+AZ974+BA974+BB974+BC974+BD974+BE974+BG974+BI974+BJ974+BK974+BL974+BM974+BN974+BU974+BP974+BR974+BT974</f>
        <v>792.08661</v>
      </c>
      <c r="F974" s="37"/>
      <c r="G974" s="37"/>
      <c r="H974" s="37"/>
      <c r="I974" s="37"/>
      <c r="J974" s="37"/>
      <c r="K974" s="37"/>
      <c r="L974" s="37"/>
      <c r="M974" s="37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37"/>
      <c r="AA974" s="37" t="n">
        <v>156.816</v>
      </c>
      <c r="AB974" s="38" t="n">
        <v>39.57782</v>
      </c>
      <c r="AC974" s="25" t="n">
        <v>15.15094</v>
      </c>
      <c r="AD974" s="37"/>
      <c r="AE974" s="37"/>
      <c r="AF974" s="37"/>
      <c r="AG974" s="37"/>
      <c r="AH974" s="35" t="n">
        <f aca="false">38.75719+39.3484</f>
        <v>78.10559</v>
      </c>
      <c r="AI974" s="25" t="n">
        <v>39.3484</v>
      </c>
      <c r="AJ974" s="37" t="n">
        <v>38.75719</v>
      </c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25"/>
      <c r="BA974" s="25"/>
      <c r="BB974" s="25"/>
      <c r="BC974" s="37"/>
      <c r="BD974" s="37" t="n">
        <v>240.667</v>
      </c>
      <c r="BE974" s="37" t="n">
        <v>131</v>
      </c>
      <c r="BF974" s="37" t="n">
        <v>273.17814</v>
      </c>
      <c r="BG974" s="37" t="n">
        <v>170.34708</v>
      </c>
      <c r="BH974" s="37"/>
      <c r="BI974" s="37"/>
      <c r="BJ974" s="37"/>
      <c r="BK974" s="37"/>
      <c r="BL974" s="37"/>
      <c r="BM974" s="37"/>
      <c r="BN974" s="37"/>
      <c r="BO974" s="25"/>
      <c r="BP974" s="25"/>
      <c r="BQ974" s="25"/>
      <c r="BR974" s="25"/>
      <c r="BS974" s="25"/>
      <c r="BT974" s="37"/>
      <c r="BU974" s="39"/>
    </row>
    <row r="975" customFormat="false" ht="73.5" hidden="false" customHeight="true" outlineLevel="2" collapsed="false">
      <c r="A975" s="57" t="s">
        <v>1026</v>
      </c>
      <c r="B975" s="41" t="s">
        <v>1047</v>
      </c>
      <c r="C975" s="52" t="n">
        <f aca="false">D975+E975</f>
        <v>627.5996</v>
      </c>
      <c r="D975" s="31" t="n">
        <f aca="false">F975+J975+N975+R975+T975+Z975+AB975+AD975+AF975+AM975+AO975+AT975+AY975+BF975+BO975+BS975+H975+V975+X975+BQ975+AR975+BH975</f>
        <v>213.87865</v>
      </c>
      <c r="E975" s="31" t="n">
        <f aca="false">G975+I975+K975+L975+M975+O975+P975+Q975+S975+U975+W975+Y975+AA975+AC975+AE975+AG975+AH975+AK975+AL975+AN975+AP975+AQ975+AS975+AU975+AV975+AW975+AX975+AZ975+BA975+BB975+BC975+BD975+BE975+BG975+BI975+BJ975+BK975+BL975+BM975+BN975+BU975+BP975+BR975+BT975</f>
        <v>413.72095</v>
      </c>
      <c r="F975" s="37"/>
      <c r="G975" s="37"/>
      <c r="H975" s="37"/>
      <c r="I975" s="37"/>
      <c r="J975" s="37"/>
      <c r="K975" s="37"/>
      <c r="L975" s="37"/>
      <c r="M975" s="37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37"/>
      <c r="AA975" s="37"/>
      <c r="AB975" s="38" t="n">
        <v>85.14712</v>
      </c>
      <c r="AC975" s="25" t="n">
        <v>35.42988</v>
      </c>
      <c r="AD975" s="37"/>
      <c r="AE975" s="37"/>
      <c r="AF975" s="37"/>
      <c r="AG975" s="37"/>
      <c r="AH975" s="35" t="n">
        <f aca="false">18.92793+28.106</f>
        <v>47.03393</v>
      </c>
      <c r="AI975" s="25" t="n">
        <v>28.106</v>
      </c>
      <c r="AJ975" s="37" t="n">
        <v>18.92793</v>
      </c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25"/>
      <c r="BA975" s="25"/>
      <c r="BB975" s="25"/>
      <c r="BC975" s="37"/>
      <c r="BD975" s="37"/>
      <c r="BE975" s="37" t="n">
        <v>250.97648</v>
      </c>
      <c r="BF975" s="37" t="n">
        <v>128.73153</v>
      </c>
      <c r="BG975" s="37" t="n">
        <v>80.28066</v>
      </c>
      <c r="BH975" s="37"/>
      <c r="BI975" s="37"/>
      <c r="BJ975" s="37"/>
      <c r="BK975" s="37"/>
      <c r="BL975" s="37"/>
      <c r="BM975" s="37"/>
      <c r="BN975" s="37"/>
      <c r="BO975" s="25"/>
      <c r="BP975" s="25"/>
      <c r="BQ975" s="25"/>
      <c r="BR975" s="25"/>
      <c r="BS975" s="25"/>
      <c r="BT975" s="37"/>
      <c r="BU975" s="39"/>
    </row>
    <row r="976" customFormat="false" ht="73.5" hidden="false" customHeight="true" outlineLevel="2" collapsed="false">
      <c r="A976" s="57" t="s">
        <v>1026</v>
      </c>
      <c r="B976" s="41" t="s">
        <v>1048</v>
      </c>
      <c r="C976" s="52" t="n">
        <f aca="false">D976+E976</f>
        <v>967.25415</v>
      </c>
      <c r="D976" s="31" t="n">
        <f aca="false">F976+J976+N976+R976+T976+Z976+AB976+AD976+AF976+AM976+AO976+AT976+AY976+BF976+BO976+BS976+H976+V976+X976+BQ976+AR976+BH976</f>
        <v>421.14187</v>
      </c>
      <c r="E976" s="31" t="n">
        <f aca="false">G976+I976+K976+L976+M976+O976+P976+Q976+S976+U976+W976+Y976+AA976+AC976+AE976+AG976+AH976+AK976+AL976+AN976+AP976+AQ976+AS976+AU976+AV976+AW976+AX976+AZ976+BA976+BB976+BC976+BD976+BE976+BG976+BI976+BJ976+BK976+BL976+BM976+BN976+BU976+BP976+BR976+BT976</f>
        <v>546.11228</v>
      </c>
      <c r="F976" s="37"/>
      <c r="G976" s="37"/>
      <c r="H976" s="37"/>
      <c r="I976" s="37"/>
      <c r="J976" s="37" t="n">
        <v>248.11309</v>
      </c>
      <c r="K976" s="37" t="n">
        <v>106.77271</v>
      </c>
      <c r="L976" s="37"/>
      <c r="M976" s="37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37"/>
      <c r="AA976" s="37" t="n">
        <v>143.289</v>
      </c>
      <c r="AB976" s="38" t="n">
        <v>66.97786</v>
      </c>
      <c r="AC976" s="25" t="n">
        <v>29.13641</v>
      </c>
      <c r="AD976" s="37"/>
      <c r="AE976" s="37"/>
      <c r="AF976" s="37"/>
      <c r="AG976" s="37"/>
      <c r="AH976" s="35" t="n">
        <f aca="false">19.82926+22.4848</f>
        <v>42.31406</v>
      </c>
      <c r="AI976" s="25" t="n">
        <v>22.4848</v>
      </c>
      <c r="AJ976" s="37" t="n">
        <v>19.82926</v>
      </c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25"/>
      <c r="BA976" s="25"/>
      <c r="BB976" s="25"/>
      <c r="BC976" s="37"/>
      <c r="BD976" s="37"/>
      <c r="BE976" s="37" t="n">
        <v>158.3</v>
      </c>
      <c r="BF976" s="37" t="n">
        <v>106.05092</v>
      </c>
      <c r="BG976" s="37" t="n">
        <v>66.3001</v>
      </c>
      <c r="BH976" s="37"/>
      <c r="BI976" s="37"/>
      <c r="BJ976" s="37"/>
      <c r="BK976" s="37"/>
      <c r="BL976" s="37"/>
      <c r="BM976" s="37"/>
      <c r="BN976" s="37"/>
      <c r="BO976" s="25"/>
      <c r="BP976" s="25"/>
      <c r="BQ976" s="25"/>
      <c r="BR976" s="25"/>
      <c r="BS976" s="25"/>
      <c r="BT976" s="37"/>
      <c r="BU976" s="39"/>
    </row>
    <row r="977" customFormat="false" ht="73.5" hidden="false" customHeight="true" outlineLevel="2" collapsed="false">
      <c r="A977" s="57" t="s">
        <v>1026</v>
      </c>
      <c r="B977" s="41" t="s">
        <v>1049</v>
      </c>
      <c r="C977" s="52" t="n">
        <f aca="false">D977+E977</f>
        <v>234.18486</v>
      </c>
      <c r="D977" s="31" t="n">
        <f aca="false">F977+J977+N977+R977+T977+Z977+AB977+AD977+AF977+AM977+AO977+AT977+AY977+BF977+BO977+BS977+H977+V977+X977+BQ977+AR977+BH977</f>
        <v>113.47688</v>
      </c>
      <c r="E977" s="31" t="n">
        <f aca="false">G977+I977+K977+L977+M977+O977+P977+Q977+S977+U977+W977+Y977+AA977+AC977+AE977+AG977+AH977+AK977+AL977+AN977+AP977+AQ977+AS977+AU977+AV977+AW977+AX977+AZ977+BA977+BB977+BC977+BD977+BE977+BG977+BI977+BJ977+BK977+BL977+BM977+BN977+BU977+BP977+BR977+BT977</f>
        <v>120.70798</v>
      </c>
      <c r="F977" s="37"/>
      <c r="G977" s="37"/>
      <c r="H977" s="37"/>
      <c r="I977" s="37"/>
      <c r="J977" s="37" t="n">
        <v>22.74436</v>
      </c>
      <c r="K977" s="37" t="n">
        <v>25.79567</v>
      </c>
      <c r="L977" s="37"/>
      <c r="M977" s="37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37"/>
      <c r="AA977" s="37" t="n">
        <v>45.2385</v>
      </c>
      <c r="AB977" s="38" t="n">
        <v>33.61071</v>
      </c>
      <c r="AC977" s="25" t="n">
        <v>13.98548</v>
      </c>
      <c r="AD977" s="37"/>
      <c r="AE977" s="37"/>
      <c r="AF977" s="37"/>
      <c r="AG977" s="37"/>
      <c r="AH977" s="35"/>
      <c r="AI977" s="25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25"/>
      <c r="BA977" s="25"/>
      <c r="BB977" s="25"/>
      <c r="BC977" s="37"/>
      <c r="BD977" s="37"/>
      <c r="BE977" s="37"/>
      <c r="BF977" s="37" t="n">
        <v>57.12181</v>
      </c>
      <c r="BG977" s="37" t="n">
        <v>35.68833</v>
      </c>
      <c r="BH977" s="37"/>
      <c r="BI977" s="37"/>
      <c r="BJ977" s="37"/>
      <c r="BK977" s="37"/>
      <c r="BL977" s="37"/>
      <c r="BM977" s="37"/>
      <c r="BN977" s="37"/>
      <c r="BO977" s="25"/>
      <c r="BP977" s="25"/>
      <c r="BQ977" s="25"/>
      <c r="BR977" s="25"/>
      <c r="BS977" s="25"/>
      <c r="BT977" s="37"/>
      <c r="BU977" s="39"/>
    </row>
    <row r="978" customFormat="false" ht="73.5" hidden="false" customHeight="true" outlineLevel="2" collapsed="false">
      <c r="A978" s="57" t="s">
        <v>1026</v>
      </c>
      <c r="B978" s="41" t="s">
        <v>1050</v>
      </c>
      <c r="C978" s="52" t="n">
        <f aca="false">D978+E978</f>
        <v>19.08007</v>
      </c>
      <c r="D978" s="31" t="n">
        <f aca="false">F978+J978+N978+R978+T978+Z978+AB978+AD978+AF978+AM978+AO978+AT978+AY978+BF978+BO978+BS978+H978+V978+X978+BQ978+AR978+BH978</f>
        <v>8.80047</v>
      </c>
      <c r="E978" s="31" t="n">
        <f aca="false">G978+I978+K978+L978+M978+O978+P978+Q978+S978+U978+W978+Y978+AA978+AC978+AE978+AG978+AH978+AK978+AL978+AN978+AP978+AQ978+AS978+AU978+AV978+AW978+AX978+AZ978+BA978+BB978+BC978+BD978+BE978+BG978+BI978+BJ978+BK978+BL978+BM978+BN978+BU978+BP978+BR978+BT978</f>
        <v>10.2796</v>
      </c>
      <c r="F978" s="37"/>
      <c r="G978" s="37"/>
      <c r="H978" s="37"/>
      <c r="I978" s="37"/>
      <c r="J978" s="37"/>
      <c r="K978" s="37"/>
      <c r="L978" s="37"/>
      <c r="M978" s="37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37"/>
      <c r="AA978" s="37"/>
      <c r="AB978" s="38"/>
      <c r="AC978" s="25"/>
      <c r="AD978" s="37"/>
      <c r="AE978" s="37"/>
      <c r="AF978" s="37"/>
      <c r="AG978" s="37"/>
      <c r="AH978" s="35"/>
      <c r="AI978" s="25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 t="n">
        <v>8.80047</v>
      </c>
      <c r="AZ978" s="25" t="n">
        <v>10.2796</v>
      </c>
      <c r="BA978" s="25"/>
      <c r="BB978" s="25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25"/>
      <c r="BP978" s="25"/>
      <c r="BQ978" s="25"/>
      <c r="BR978" s="25"/>
      <c r="BS978" s="25"/>
      <c r="BT978" s="37"/>
      <c r="BU978" s="39"/>
    </row>
    <row r="979" customFormat="false" ht="73.5" hidden="false" customHeight="true" outlineLevel="2" collapsed="false">
      <c r="A979" s="57" t="s">
        <v>1026</v>
      </c>
      <c r="B979" s="41" t="s">
        <v>1051</v>
      </c>
      <c r="C979" s="52" t="n">
        <f aca="false">D979+E979</f>
        <v>163.87627</v>
      </c>
      <c r="D979" s="31" t="n">
        <f aca="false">F979+J979+N979+R979+T979+Z979+AB979+AD979+AF979+AM979+AO979+AT979+AY979+BF979+BO979+BS979+H979+V979+X979+BQ979+AR979+BH979</f>
        <v>100.87891</v>
      </c>
      <c r="E979" s="31" t="n">
        <f aca="false">G979+I979+K979+L979+M979+O979+P979+Q979+S979+U979+W979+Y979+AA979+AC979+AE979+AG979+AH979+AK979+AL979+AN979+AP979+AQ979+AS979+AU979+AV979+AW979+AX979+AZ979+BA979+BB979+BC979+BD979+BE979+BG979+BI979+BJ979+BK979+BL979+BM979+BN979+BU979+BP979+BR979+BT979</f>
        <v>62.99736</v>
      </c>
      <c r="F979" s="37"/>
      <c r="G979" s="37"/>
      <c r="H979" s="37"/>
      <c r="I979" s="37"/>
      <c r="J979" s="37"/>
      <c r="K979" s="37"/>
      <c r="L979" s="37"/>
      <c r="M979" s="37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37"/>
      <c r="AA979" s="37"/>
      <c r="AB979" s="38"/>
      <c r="AC979" s="25"/>
      <c r="AD979" s="37"/>
      <c r="AE979" s="37"/>
      <c r="AF979" s="37"/>
      <c r="AG979" s="37"/>
      <c r="AH979" s="35"/>
      <c r="AI979" s="25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25"/>
      <c r="BA979" s="25"/>
      <c r="BB979" s="25"/>
      <c r="BC979" s="37"/>
      <c r="BD979" s="37"/>
      <c r="BE979" s="37"/>
      <c r="BF979" s="37" t="n">
        <v>100.87891</v>
      </c>
      <c r="BG979" s="37" t="n">
        <v>62.99736</v>
      </c>
      <c r="BH979" s="37"/>
      <c r="BI979" s="37"/>
      <c r="BJ979" s="37"/>
      <c r="BK979" s="37"/>
      <c r="BL979" s="37"/>
      <c r="BM979" s="37"/>
      <c r="BN979" s="37"/>
      <c r="BO979" s="25"/>
      <c r="BP979" s="25"/>
      <c r="BQ979" s="25"/>
      <c r="BR979" s="25"/>
      <c r="BS979" s="25"/>
      <c r="BT979" s="37"/>
      <c r="BU979" s="39"/>
    </row>
    <row r="980" customFormat="false" ht="73.5" hidden="false" customHeight="true" outlineLevel="2" collapsed="false">
      <c r="A980" s="57" t="s">
        <v>1026</v>
      </c>
      <c r="B980" s="41" t="s">
        <v>1052</v>
      </c>
      <c r="C980" s="52" t="n">
        <f aca="false">D980+E980</f>
        <v>336.22209</v>
      </c>
      <c r="D980" s="31" t="n">
        <f aca="false">F980+J980+N980+R980+T980+Z980+AB980+AD980+AF980+AM980+AO980+AT980+AY980+BF980+BO980+BS980+H980+V980+X980+BQ980+AR980+BH980</f>
        <v>116.45604</v>
      </c>
      <c r="E980" s="31" t="n">
        <f aca="false">G980+I980+K980+L980+M980+O980+P980+Q980+S980+U980+W980+Y980+AA980+AC980+AE980+AG980+AH980+AK980+AL980+AN980+AP980+AQ980+AS980+AU980+AV980+AW980+AX980+AZ980+BA980+BB980+BC980+BD980+BE980+BG980+BI980+BJ980+BK980+BL980+BM980+BN980+BU980+BP980+BR980+BT980</f>
        <v>219.76605</v>
      </c>
      <c r="F980" s="37"/>
      <c r="G980" s="37"/>
      <c r="H980" s="37"/>
      <c r="I980" s="37"/>
      <c r="J980" s="37"/>
      <c r="K980" s="37"/>
      <c r="L980" s="37"/>
      <c r="M980" s="37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37"/>
      <c r="AA980" s="37" t="n">
        <v>125.9145</v>
      </c>
      <c r="AB980" s="38" t="n">
        <v>29.2267</v>
      </c>
      <c r="AC980" s="25" t="n">
        <v>11.65457</v>
      </c>
      <c r="AD980" s="37"/>
      <c r="AE980" s="37"/>
      <c r="AF980" s="37"/>
      <c r="AG980" s="37"/>
      <c r="AH980" s="35" t="n">
        <f aca="false">10.81596+16.8636</f>
        <v>27.67956</v>
      </c>
      <c r="AI980" s="25" t="n">
        <v>16.8636</v>
      </c>
      <c r="AJ980" s="37" t="n">
        <v>10.81596</v>
      </c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25"/>
      <c r="BA980" s="25"/>
      <c r="BB980" s="25"/>
      <c r="BC980" s="37"/>
      <c r="BD980" s="37"/>
      <c r="BE980" s="37"/>
      <c r="BF980" s="37" t="n">
        <v>87.22934</v>
      </c>
      <c r="BG980" s="37" t="n">
        <v>54.51742</v>
      </c>
      <c r="BH980" s="37"/>
      <c r="BI980" s="37"/>
      <c r="BJ980" s="37"/>
      <c r="BK980" s="37"/>
      <c r="BL980" s="37"/>
      <c r="BM980" s="37"/>
      <c r="BN980" s="37"/>
      <c r="BO980" s="25"/>
      <c r="BP980" s="25"/>
      <c r="BQ980" s="25"/>
      <c r="BR980" s="25"/>
      <c r="BS980" s="25"/>
      <c r="BT980" s="37"/>
      <c r="BU980" s="39"/>
    </row>
    <row r="981" customFormat="false" ht="73.5" hidden="false" customHeight="true" outlineLevel="2" collapsed="false">
      <c r="A981" s="57" t="s">
        <v>1026</v>
      </c>
      <c r="B981" s="41" t="s">
        <v>1053</v>
      </c>
      <c r="C981" s="52" t="n">
        <f aca="false">D981+E981</f>
        <v>541.17579</v>
      </c>
      <c r="D981" s="31" t="n">
        <f aca="false">F981+J981+N981+R981+T981+Z981+AB981+AD981+AF981+AM981+AO981+AT981+AY981+BF981+BO981+BS981+H981+V981+X981+BQ981+AR981+BH981</f>
        <v>267.17555</v>
      </c>
      <c r="E981" s="31" t="n">
        <f aca="false">G981+I981+K981+L981+M981+O981+P981+Q981+S981+U981+W981+Y981+AA981+AC981+AE981+AG981+AH981+AK981+AL981+AN981+AP981+AQ981+AS981+AU981+AV981+AW981+AX981+AZ981+BA981+BB981+BC981+BD981+BE981+BG981+BI981+BJ981+BK981+BL981+BM981+BN981+BU981+BP981+BR981+BT981</f>
        <v>274.00024</v>
      </c>
      <c r="F981" s="37"/>
      <c r="G981" s="37"/>
      <c r="H981" s="37"/>
      <c r="I981" s="37"/>
      <c r="J981" s="37"/>
      <c r="K981" s="37"/>
      <c r="L981" s="37"/>
      <c r="M981" s="37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37" t="n">
        <v>71.93577</v>
      </c>
      <c r="AA981" s="37" t="n">
        <v>98.901</v>
      </c>
      <c r="AB981" s="38" t="n">
        <v>51.14673</v>
      </c>
      <c r="AC981" s="25" t="n">
        <v>23.30913</v>
      </c>
      <c r="AD981" s="37"/>
      <c r="AE981" s="37"/>
      <c r="AF981" s="37"/>
      <c r="AG981" s="37"/>
      <c r="AH981" s="35" t="n">
        <f aca="false">27.94123+33.7272</f>
        <v>61.66843</v>
      </c>
      <c r="AI981" s="25" t="n">
        <v>33.7272</v>
      </c>
      <c r="AJ981" s="37" t="n">
        <v>27.94123</v>
      </c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25"/>
      <c r="BA981" s="25"/>
      <c r="BB981" s="25"/>
      <c r="BC981" s="37"/>
      <c r="BD981" s="37"/>
      <c r="BE981" s="37"/>
      <c r="BF981" s="37" t="n">
        <v>144.09305</v>
      </c>
      <c r="BG981" s="37" t="n">
        <v>90.12168</v>
      </c>
      <c r="BH981" s="37"/>
      <c r="BI981" s="37"/>
      <c r="BJ981" s="37"/>
      <c r="BK981" s="37"/>
      <c r="BL981" s="37"/>
      <c r="BM981" s="37"/>
      <c r="BN981" s="37"/>
      <c r="BO981" s="25"/>
      <c r="BP981" s="25"/>
      <c r="BQ981" s="25"/>
      <c r="BR981" s="25"/>
      <c r="BS981" s="25"/>
      <c r="BT981" s="37"/>
      <c r="BU981" s="39"/>
    </row>
    <row r="982" customFormat="false" ht="73.5" hidden="false" customHeight="true" outlineLevel="2" collapsed="false">
      <c r="A982" s="57" t="s">
        <v>1026</v>
      </c>
      <c r="B982" s="41" t="s">
        <v>1054</v>
      </c>
      <c r="C982" s="52" t="n">
        <f aca="false">D982+E982</f>
        <v>604.76388</v>
      </c>
      <c r="D982" s="31" t="n">
        <f aca="false">F982+J982+N982+R982+T982+Z982+AB982+AD982+AF982+AM982+AO982+AT982+AY982+BF982+BO982+BS982+H982+V982+X982+BQ982+AR982+BH982</f>
        <v>332.51946</v>
      </c>
      <c r="E982" s="31" t="n">
        <f aca="false">G982+I982+K982+L982+M982+O982+P982+Q982+S982+U982+W982+Y982+AA982+AC982+AE982+AG982+AH982+AK982+AL982+AN982+AP982+AQ982+AS982+AU982+AV982+AW982+AX982+AZ982+BA982+BB982+BC982+BD982+BE982+BG982+BI982+BJ982+BK982+BL982+BM982+BN982+BU982+BP982+BR982+BT982</f>
        <v>272.24442</v>
      </c>
      <c r="F982" s="37"/>
      <c r="G982" s="37"/>
      <c r="H982" s="37"/>
      <c r="I982" s="37"/>
      <c r="J982" s="37"/>
      <c r="K982" s="37"/>
      <c r="L982" s="37"/>
      <c r="M982" s="37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37" t="n">
        <v>139.00631</v>
      </c>
      <c r="AA982" s="37" t="n">
        <v>117.3285</v>
      </c>
      <c r="AB982" s="38" t="n">
        <v>54.80007</v>
      </c>
      <c r="AC982" s="25" t="n">
        <v>20.97822</v>
      </c>
      <c r="AD982" s="37"/>
      <c r="AE982" s="37"/>
      <c r="AF982" s="37"/>
      <c r="AG982" s="37"/>
      <c r="AH982" s="35" t="n">
        <f aca="false">18.92793+28.106</f>
        <v>47.03393</v>
      </c>
      <c r="AI982" s="25" t="n">
        <v>28.106</v>
      </c>
      <c r="AJ982" s="37" t="n">
        <v>18.92793</v>
      </c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25"/>
      <c r="BA982" s="25"/>
      <c r="BB982" s="25"/>
      <c r="BC982" s="37"/>
      <c r="BD982" s="37"/>
      <c r="BE982" s="37"/>
      <c r="BF982" s="37" t="n">
        <v>138.71308</v>
      </c>
      <c r="BG982" s="37" t="n">
        <v>86.90377</v>
      </c>
      <c r="BH982" s="37"/>
      <c r="BI982" s="37"/>
      <c r="BJ982" s="37"/>
      <c r="BK982" s="37"/>
      <c r="BL982" s="37"/>
      <c r="BM982" s="37"/>
      <c r="BN982" s="37"/>
      <c r="BO982" s="25"/>
      <c r="BP982" s="25"/>
      <c r="BQ982" s="25"/>
      <c r="BR982" s="25"/>
      <c r="BS982" s="25"/>
      <c r="BT982" s="37"/>
      <c r="BU982" s="39"/>
    </row>
    <row r="983" customFormat="false" ht="73.5" hidden="false" customHeight="true" outlineLevel="2" collapsed="false">
      <c r="A983" s="57" t="s">
        <v>1026</v>
      </c>
      <c r="B983" s="41" t="s">
        <v>1055</v>
      </c>
      <c r="C983" s="52" t="n">
        <f aca="false">D983+E983</f>
        <v>1363.65487</v>
      </c>
      <c r="D983" s="31" t="n">
        <f aca="false">F983+J983+N983+R983+T983+Z983+AB983+AD983+AF983+AM983+AO983+AT983+AY983+BF983+BO983+BS983+H983+V983+X983+BQ983+AR983+BH983</f>
        <v>594.26862</v>
      </c>
      <c r="E983" s="31" t="n">
        <f aca="false">G983+I983+K983+L983+M983+O983+P983+Q983+S983+U983+W983+Y983+AA983+AC983+AE983+AG983+AH983+AK983+AL983+AN983+AP983+AQ983+AS983+AU983+AV983+AW983+AX983+AZ983+BA983+BB983+BC983+BD983+BE983+BG983+BI983+BJ983+BK983+BL983+BM983+BN983+BU983+BP983+BR983+BT983</f>
        <v>769.38625</v>
      </c>
      <c r="F983" s="37"/>
      <c r="G983" s="37"/>
      <c r="H983" s="37"/>
      <c r="I983" s="37"/>
      <c r="J983" s="37"/>
      <c r="K983" s="37"/>
      <c r="L983" s="37"/>
      <c r="M983" s="37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37"/>
      <c r="AA983" s="37" t="n">
        <v>36.8955</v>
      </c>
      <c r="AB983" s="38" t="n">
        <v>212.98959</v>
      </c>
      <c r="AC983" s="25" t="n">
        <v>116.54566</v>
      </c>
      <c r="AD983" s="37"/>
      <c r="AE983" s="37"/>
      <c r="AF983" s="37"/>
      <c r="AG983" s="37"/>
      <c r="AH983" s="35" t="n">
        <f aca="false">79.31704+99.3211</f>
        <v>178.63814</v>
      </c>
      <c r="AI983" s="25" t="n">
        <v>99.3211</v>
      </c>
      <c r="AJ983" s="37" t="n">
        <v>79.31704</v>
      </c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25"/>
      <c r="BA983" s="25"/>
      <c r="BB983" s="25"/>
      <c r="BC983" s="37"/>
      <c r="BD983" s="37"/>
      <c r="BE983" s="37" t="n">
        <v>198.65512</v>
      </c>
      <c r="BF983" s="37" t="n">
        <v>381.27903</v>
      </c>
      <c r="BG983" s="37" t="n">
        <v>238.65183</v>
      </c>
      <c r="BH983" s="37"/>
      <c r="BI983" s="37"/>
      <c r="BJ983" s="37"/>
      <c r="BK983" s="37"/>
      <c r="BL983" s="37"/>
      <c r="BM983" s="37"/>
      <c r="BN983" s="37"/>
      <c r="BO983" s="25"/>
      <c r="BP983" s="25"/>
      <c r="BQ983" s="25"/>
      <c r="BR983" s="25"/>
      <c r="BS983" s="25"/>
      <c r="BT983" s="37"/>
      <c r="BU983" s="39"/>
    </row>
    <row r="984" customFormat="false" ht="73.5" hidden="false" customHeight="true" outlineLevel="2" collapsed="false">
      <c r="A984" s="57" t="s">
        <v>1026</v>
      </c>
      <c r="B984" s="41" t="s">
        <v>1056</v>
      </c>
      <c r="C984" s="52" t="n">
        <f aca="false">D984+E984</f>
        <v>463.22552</v>
      </c>
      <c r="D984" s="31" t="n">
        <f aca="false">F984+J984+N984+R984+T984+Z984+AB984+AD984+AF984+AM984+AO984+AT984+AY984+BF984+BO984+BS984+H984+V984+X984+BQ984+AR984+BH984</f>
        <v>231.13783</v>
      </c>
      <c r="E984" s="31" t="n">
        <f aca="false">G984+I984+K984+L984+M984+O984+P984+Q984+S984+U984+W984+Y984+AA984+AC984+AE984+AG984+AH984+AK984+AL984+AN984+AP984+AQ984+AS984+AU984+AV984+AW984+AX984+AZ984+BA984+BB984+BC984+BD984+BE984+BG984+BI984+BJ984+BK984+BL984+BM984+BN984+BU984+BP984+BR984+BT984</f>
        <v>232.08769</v>
      </c>
      <c r="F984" s="37"/>
      <c r="G984" s="37"/>
      <c r="H984" s="37"/>
      <c r="I984" s="37"/>
      <c r="J984" s="37"/>
      <c r="K984" s="37"/>
      <c r="L984" s="37"/>
      <c r="M984" s="37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37"/>
      <c r="AA984" s="37" t="n">
        <v>11.9475</v>
      </c>
      <c r="AB984" s="38" t="n">
        <v>77.28977</v>
      </c>
      <c r="AC984" s="25" t="n">
        <v>43.58808</v>
      </c>
      <c r="AD984" s="37"/>
      <c r="AE984" s="37"/>
      <c r="AF984" s="37"/>
      <c r="AG984" s="37"/>
      <c r="AH984" s="35" t="n">
        <f aca="false">29.74389+50.5908</f>
        <v>80.33469</v>
      </c>
      <c r="AI984" s="25" t="n">
        <v>50.5908</v>
      </c>
      <c r="AJ984" s="37" t="n">
        <v>29.74389</v>
      </c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25"/>
      <c r="BA984" s="25"/>
      <c r="BB984" s="25"/>
      <c r="BC984" s="37"/>
      <c r="BD984" s="37"/>
      <c r="BE984" s="37"/>
      <c r="BF984" s="37" t="n">
        <v>153.84806</v>
      </c>
      <c r="BG984" s="37" t="n">
        <v>96.21742</v>
      </c>
      <c r="BH984" s="37"/>
      <c r="BI984" s="37"/>
      <c r="BJ984" s="37"/>
      <c r="BK984" s="37"/>
      <c r="BL984" s="37"/>
      <c r="BM984" s="37"/>
      <c r="BN984" s="37"/>
      <c r="BO984" s="25"/>
      <c r="BP984" s="25"/>
      <c r="BQ984" s="25"/>
      <c r="BR984" s="25"/>
      <c r="BS984" s="25"/>
      <c r="BT984" s="37"/>
      <c r="BU984" s="39"/>
    </row>
    <row r="985" customFormat="false" ht="73.5" hidden="false" customHeight="true" outlineLevel="2" collapsed="false">
      <c r="A985" s="57" t="s">
        <v>1026</v>
      </c>
      <c r="B985" s="41" t="s">
        <v>1057</v>
      </c>
      <c r="C985" s="52" t="n">
        <f aca="false">D985+E985</f>
        <v>8009.9762</v>
      </c>
      <c r="D985" s="31" t="n">
        <f aca="false">F985+J985+N985+R985+T985+Z985+AB985+AD985+AF985+AM985+AO985+AT985+AY985+BF985+BO985+BS985+H985+V985+X985+BQ985+AR985+BH985</f>
        <v>3418.97989</v>
      </c>
      <c r="E985" s="31" t="n">
        <f aca="false">G985+I985+K985+L985+M985+O985+P985+Q985+S985+U985+W985+Y985+AA985+AC985+AE985+AG985+AH985+AK985+AL985+AN985+AP985+AQ985+AS985+AU985+AV985+AW985+AX985+AZ985+BA985+BB985+BC985+BD985+BE985+BG985+BI985+BJ985+BK985+BL985+BM985+BN985+BU985+BP985+BR985+BT985</f>
        <v>4590.99631</v>
      </c>
      <c r="F985" s="37"/>
      <c r="G985" s="37"/>
      <c r="H985" s="37"/>
      <c r="I985" s="37"/>
      <c r="J985" s="37"/>
      <c r="K985" s="37"/>
      <c r="L985" s="37"/>
      <c r="M985" s="37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37"/>
      <c r="AA985" s="37" t="n">
        <v>2010.7035</v>
      </c>
      <c r="AB985" s="38" t="n">
        <v>1648.16676</v>
      </c>
      <c r="AC985" s="25" t="n">
        <v>432.1513</v>
      </c>
      <c r="AD985" s="37"/>
      <c r="AE985" s="37"/>
      <c r="AF985" s="37"/>
      <c r="AG985" s="37"/>
      <c r="AH985" s="35" t="n">
        <f aca="false">294.73491+325.3251</f>
        <v>620.06001</v>
      </c>
      <c r="AI985" s="25" t="n">
        <v>325.3251</v>
      </c>
      <c r="AJ985" s="37" t="n">
        <v>294.73491</v>
      </c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25"/>
      <c r="BA985" s="25"/>
      <c r="BB985" s="25"/>
      <c r="BC985" s="37"/>
      <c r="BD985" s="37"/>
      <c r="BE985" s="37" t="n">
        <v>423.11252</v>
      </c>
      <c r="BF985" s="37" t="n">
        <v>1770.81313</v>
      </c>
      <c r="BG985" s="37" t="n">
        <f aca="false">716.2796+388.68938</f>
        <v>1104.96898</v>
      </c>
      <c r="BH985" s="37"/>
      <c r="BI985" s="37"/>
      <c r="BJ985" s="37"/>
      <c r="BK985" s="37"/>
      <c r="BL985" s="37"/>
      <c r="BM985" s="37"/>
      <c r="BN985" s="37"/>
      <c r="BO985" s="25"/>
      <c r="BP985" s="25"/>
      <c r="BQ985" s="25"/>
      <c r="BR985" s="25"/>
      <c r="BS985" s="25"/>
      <c r="BT985" s="37"/>
      <c r="BU985" s="39"/>
    </row>
    <row r="986" customFormat="false" ht="73.5" hidden="false" customHeight="true" outlineLevel="2" collapsed="false">
      <c r="A986" s="57" t="s">
        <v>1026</v>
      </c>
      <c r="B986" s="41" t="s">
        <v>1058</v>
      </c>
      <c r="C986" s="52" t="n">
        <f aca="false">D986+E986</f>
        <v>509.94228</v>
      </c>
      <c r="D986" s="31" t="n">
        <f aca="false">F986+J986+N986+R986+T986+Z986+AB986+AD986+AF986+AM986+AO986+AT986+AY986+BF986+BO986+BS986+H986+V986+X986+BQ986+AR986+BH986</f>
        <v>327.55317</v>
      </c>
      <c r="E986" s="31" t="n">
        <f aca="false">G986+I986+K986+L986+M986+O986+P986+Q986+S986+U986+W986+Y986+AA986+AC986+AE986+AG986+AH986+AK986+AL986+AN986+AP986+AQ986+AS986+AU986+AV986+AW986+AX986+AZ986+BA986+BB986+BC986+BD986+BE986+BG986+BI986+BJ986+BK986+BL986+BM986+BN986+BU986+BP986+BR986+BT986</f>
        <v>182.38911</v>
      </c>
      <c r="F986" s="37"/>
      <c r="G986" s="37"/>
      <c r="H986" s="37"/>
      <c r="I986" s="37"/>
      <c r="J986" s="37"/>
      <c r="K986" s="37"/>
      <c r="L986" s="37"/>
      <c r="M986" s="37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37"/>
      <c r="AA986" s="37"/>
      <c r="AB986" s="38" t="n">
        <v>116.27356</v>
      </c>
      <c r="AC986" s="25" t="n">
        <v>50.58082</v>
      </c>
      <c r="AD986" s="37"/>
      <c r="AE986" s="37"/>
      <c r="AF986" s="37"/>
      <c r="AG986" s="37"/>
      <c r="AH986" s="35"/>
      <c r="AI986" s="25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25"/>
      <c r="BA986" s="25"/>
      <c r="BB986" s="25"/>
      <c r="BC986" s="37"/>
      <c r="BD986" s="37"/>
      <c r="BE986" s="37"/>
      <c r="BF986" s="37" t="n">
        <v>211.27961</v>
      </c>
      <c r="BG986" s="37" t="n">
        <v>131.80829</v>
      </c>
      <c r="BH986" s="37"/>
      <c r="BI986" s="37"/>
      <c r="BJ986" s="37"/>
      <c r="BK986" s="37"/>
      <c r="BL986" s="37"/>
      <c r="BM986" s="37"/>
      <c r="BN986" s="37"/>
      <c r="BO986" s="25"/>
      <c r="BP986" s="25"/>
      <c r="BQ986" s="25"/>
      <c r="BR986" s="25"/>
      <c r="BS986" s="25"/>
      <c r="BT986" s="37"/>
      <c r="BU986" s="39"/>
    </row>
    <row r="987" customFormat="false" ht="73.5" hidden="false" customHeight="true" outlineLevel="2" collapsed="false">
      <c r="A987" s="57" t="s">
        <v>1026</v>
      </c>
      <c r="B987" s="41" t="s">
        <v>1059</v>
      </c>
      <c r="C987" s="52" t="n">
        <f aca="false">D987+E987</f>
        <v>167.32236</v>
      </c>
      <c r="D987" s="31" t="n">
        <f aca="false">F987+J987+N987+R987+T987+Z987+AB987+AD987+AF987+AM987+AO987+AT987+AY987+BF987+BO987+BS987+H987+V987+X987+BQ987+AR987+BH987</f>
        <v>0</v>
      </c>
      <c r="E987" s="31" t="n">
        <f aca="false">G987+I987+K987+L987+M987+O987+P987+Q987+S987+U987+W987+Y987+AA987+AC987+AE987+AG987+AH987+AK987+AL987+AN987+AP987+AQ987+AS987+AU987+AV987+AW987+AX987+AZ987+BA987+BB987+BC987+BD987+BE987+BG987+BI987+BJ987+BK987+BL987+BM987+BN987+BU987+BP987+BR987+BT987</f>
        <v>167.32236</v>
      </c>
      <c r="F987" s="37"/>
      <c r="G987" s="37"/>
      <c r="H987" s="37"/>
      <c r="I987" s="37"/>
      <c r="J987" s="37"/>
      <c r="K987" s="37"/>
      <c r="L987" s="37"/>
      <c r="M987" s="37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37"/>
      <c r="AA987" s="37"/>
      <c r="AB987" s="38"/>
      <c r="AC987" s="25"/>
      <c r="AD987" s="37"/>
      <c r="AE987" s="37"/>
      <c r="AF987" s="37"/>
      <c r="AG987" s="37"/>
      <c r="AH987" s="35"/>
      <c r="AI987" s="25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25"/>
      <c r="BA987" s="25"/>
      <c r="BB987" s="25"/>
      <c r="BC987" s="37"/>
      <c r="BD987" s="37"/>
      <c r="BE987" s="37" t="n">
        <v>167.32236</v>
      </c>
      <c r="BF987" s="37"/>
      <c r="BG987" s="37"/>
      <c r="BH987" s="37"/>
      <c r="BI987" s="37"/>
      <c r="BJ987" s="37"/>
      <c r="BK987" s="37"/>
      <c r="BL987" s="37"/>
      <c r="BM987" s="37"/>
      <c r="BN987" s="37"/>
      <c r="BO987" s="25"/>
      <c r="BP987" s="25"/>
      <c r="BQ987" s="25"/>
      <c r="BR987" s="25"/>
      <c r="BS987" s="25"/>
      <c r="BT987" s="37"/>
      <c r="BU987" s="39"/>
    </row>
    <row r="988" customFormat="false" ht="73.5" hidden="false" customHeight="true" outlineLevel="2" collapsed="false">
      <c r="A988" s="59" t="s">
        <v>1026</v>
      </c>
      <c r="B988" s="41" t="s">
        <v>1060</v>
      </c>
      <c r="C988" s="52" t="n">
        <f aca="false">D988+E988</f>
        <v>12.04425</v>
      </c>
      <c r="D988" s="31" t="n">
        <f aca="false">F988+J988+N988+R988+T988+Z988+AB988+AD988+AF988+AM988+AO988+AT988+AY988+BF988+BO988+BS988+H988+V988+X988+BQ988+AR988+BH988</f>
        <v>0</v>
      </c>
      <c r="E988" s="31" t="n">
        <f aca="false">G988+I988+K988+L988+M988+O988+P988+Q988+S988+U988+W988+Y988+AA988+AC988+AE988+AG988+AH988+AK988+AL988+AN988+AP988+AQ988+AS988+AU988+AV988+AW988+AX988+AZ988+BA988+BB988+BC988+BD988+BE988+BG988+BI988+BJ988+BK988+BL988+BM988+BN988+BU988+BP988+BR988+BT988</f>
        <v>12.04425</v>
      </c>
      <c r="F988" s="37"/>
      <c r="G988" s="37"/>
      <c r="H988" s="37"/>
      <c r="I988" s="37"/>
      <c r="J988" s="37"/>
      <c r="K988" s="37"/>
      <c r="L988" s="37"/>
      <c r="M988" s="37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37"/>
      <c r="AA988" s="37"/>
      <c r="AB988" s="25"/>
      <c r="AC988" s="25"/>
      <c r="AD988" s="37"/>
      <c r="AE988" s="37"/>
      <c r="AF988" s="37"/>
      <c r="AG988" s="37"/>
      <c r="AH988" s="35" t="n">
        <v>12.04425</v>
      </c>
      <c r="AI988" s="25"/>
      <c r="AJ988" s="37" t="n">
        <v>12.04425</v>
      </c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25"/>
      <c r="BA988" s="25"/>
      <c r="BB988" s="25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25"/>
      <c r="BP988" s="25"/>
      <c r="BQ988" s="25"/>
      <c r="BR988" s="25"/>
      <c r="BS988" s="25"/>
      <c r="BT988" s="37"/>
      <c r="BU988" s="39"/>
    </row>
    <row r="989" s="49" customFormat="true" ht="73.5" hidden="false" customHeight="true" outlineLevel="1" collapsed="false">
      <c r="A989" s="43" t="s">
        <v>1061</v>
      </c>
      <c r="B989" s="61"/>
      <c r="C989" s="62" t="n">
        <f aca="false">SUBTOTAL(9,C954:C988)</f>
        <v>407728.44053</v>
      </c>
      <c r="D989" s="62" t="n">
        <f aca="false">SUBTOTAL(9,D954:D988)</f>
        <v>176258.54492</v>
      </c>
      <c r="E989" s="62" t="n">
        <f aca="false">SUBTOTAL(9,E954:E988)</f>
        <v>231469.89561</v>
      </c>
      <c r="F989" s="62" t="n">
        <f aca="false">SUBTOTAL(9,F954:F988)</f>
        <v>0</v>
      </c>
      <c r="G989" s="62" t="n">
        <f aca="false">SUBTOTAL(9,G954:G988)</f>
        <v>0</v>
      </c>
      <c r="H989" s="62" t="n">
        <f aca="false">SUBTOTAL(9,H954:H988)</f>
        <v>2364.87169</v>
      </c>
      <c r="I989" s="62" t="n">
        <f aca="false">SUBTOTAL(9,I954:I988)</f>
        <v>1583.17</v>
      </c>
      <c r="J989" s="62" t="n">
        <f aca="false">SUBTOTAL(9,J954:J988)</f>
        <v>6317.5741</v>
      </c>
      <c r="K989" s="62" t="n">
        <f aca="false">SUBTOTAL(9,K954:K988)</f>
        <v>4729.12657</v>
      </c>
      <c r="L989" s="62" t="n">
        <f aca="false">SUBTOTAL(9,L954:L988)</f>
        <v>16203.60993</v>
      </c>
      <c r="M989" s="62" t="n">
        <f aca="false">SUBTOTAL(9,M954:M988)</f>
        <v>48188.80376</v>
      </c>
      <c r="N989" s="62" t="n">
        <f aca="false">SUBTOTAL(9,N954:N988)</f>
        <v>0</v>
      </c>
      <c r="O989" s="62" t="n">
        <f aca="false">SUBTOTAL(9,O954:O988)</f>
        <v>0</v>
      </c>
      <c r="P989" s="62" t="n">
        <f aca="false">SUBTOTAL(9,P954:P988)</f>
        <v>111.46569</v>
      </c>
      <c r="Q989" s="62" t="n">
        <f aca="false">SUBTOTAL(9,Q954:Q988)</f>
        <v>0</v>
      </c>
      <c r="R989" s="62" t="n">
        <f aca="false">SUBTOTAL(9,R954:R988)</f>
        <v>25884.6131</v>
      </c>
      <c r="S989" s="62" t="n">
        <f aca="false">SUBTOTAL(9,S954:S988)</f>
        <v>15465.76895</v>
      </c>
      <c r="T989" s="62" t="n">
        <f aca="false">SUBTOTAL(9,T954:T988)</f>
        <v>0</v>
      </c>
      <c r="U989" s="62" t="n">
        <f aca="false">SUBTOTAL(9,U954:U988)</f>
        <v>0</v>
      </c>
      <c r="V989" s="62" t="n">
        <f aca="false">SUBTOTAL(9,V954:V988)</f>
        <v>0</v>
      </c>
      <c r="W989" s="62" t="n">
        <f aca="false">SUBTOTAL(9,W954:W988)</f>
        <v>0</v>
      </c>
      <c r="X989" s="62" t="n">
        <f aca="false">SUBTOTAL(9,X954:X988)</f>
        <v>0</v>
      </c>
      <c r="Y989" s="62" t="n">
        <f aca="false">SUBTOTAL(9,Y954:Y988)</f>
        <v>0</v>
      </c>
      <c r="Z989" s="62" t="n">
        <f aca="false">SUBTOTAL(9,Z954:Z988)</f>
        <v>3262.88802</v>
      </c>
      <c r="AA989" s="62" t="n">
        <f aca="false">SUBTOTAL(9,AA954:AA988)</f>
        <v>5463.5175</v>
      </c>
      <c r="AB989" s="62" t="n">
        <f aca="false">SUBTOTAL(9,AB954:AB988)</f>
        <v>32174.78981</v>
      </c>
      <c r="AC989" s="62" t="n">
        <f aca="false">SUBTOTAL(9,AC954:AC988)</f>
        <v>10884.8984</v>
      </c>
      <c r="AD989" s="62" t="n">
        <f aca="false">SUBTOTAL(9,AD954:AD988)</f>
        <v>0</v>
      </c>
      <c r="AE989" s="62" t="n">
        <f aca="false">SUBTOTAL(9,AE954:AE988)</f>
        <v>0</v>
      </c>
      <c r="AF989" s="62" t="n">
        <f aca="false">SUBTOTAL(9,AF954:AF988)</f>
        <v>0</v>
      </c>
      <c r="AG989" s="62" t="n">
        <f aca="false">SUBTOTAL(9,AG954:AG988)</f>
        <v>0</v>
      </c>
      <c r="AH989" s="62" t="n">
        <f aca="false">SUBTOTAL(9,AH954:AH988)</f>
        <v>20584.70873</v>
      </c>
      <c r="AI989" s="62" t="n">
        <f aca="false">SUBTOTAL(9,AI954:AI988)</f>
        <v>9228.1435</v>
      </c>
      <c r="AJ989" s="62" t="n">
        <f aca="false">SUBTOTAL(9,AJ954:AJ988)</f>
        <v>11356.56523</v>
      </c>
      <c r="AK989" s="62" t="n">
        <f aca="false">SUBTOTAL(9,AK954:AK988)</f>
        <v>0</v>
      </c>
      <c r="AL989" s="62" t="n">
        <f aca="false">SUBTOTAL(9,AL954:AL988)</f>
        <v>1673.89582</v>
      </c>
      <c r="AM989" s="62" t="n">
        <f aca="false">SUBTOTAL(9,AM954:AM988)</f>
        <v>10185.26308</v>
      </c>
      <c r="AN989" s="62" t="n">
        <f aca="false">SUBTOTAL(9,AN954:AN988)</f>
        <v>3504.5556</v>
      </c>
      <c r="AO989" s="62" t="n">
        <f aca="false">SUBTOTAL(9,AO954:AO988)</f>
        <v>0</v>
      </c>
      <c r="AP989" s="62" t="n">
        <f aca="false">SUBTOTAL(9,AP954:AP988)</f>
        <v>0</v>
      </c>
      <c r="AQ989" s="62" t="n">
        <f aca="false">SUBTOTAL(9,AQ954:AQ988)</f>
        <v>360</v>
      </c>
      <c r="AR989" s="62" t="n">
        <f aca="false">SUBTOTAL(9,AR954:AR988)</f>
        <v>0</v>
      </c>
      <c r="AS989" s="62" t="n">
        <f aca="false">SUBTOTAL(9,AS954:AS988)</f>
        <v>0</v>
      </c>
      <c r="AT989" s="62" t="n">
        <f aca="false">SUBTOTAL(9,AT954:AT988)</f>
        <v>213.21743</v>
      </c>
      <c r="AU989" s="62" t="n">
        <f aca="false">SUBTOTAL(9,AU954:AU988)</f>
        <v>475</v>
      </c>
      <c r="AV989" s="62" t="n">
        <f aca="false">SUBTOTAL(9,AV954:AV988)</f>
        <v>0</v>
      </c>
      <c r="AW989" s="62" t="n">
        <f aca="false">SUBTOTAL(9,AW954:AW988)</f>
        <v>285.3382</v>
      </c>
      <c r="AX989" s="62" t="n">
        <f aca="false">SUBTOTAL(9,AX954:AX988)</f>
        <v>6040.32</v>
      </c>
      <c r="AY989" s="62" t="n">
        <f aca="false">SUBTOTAL(9,AY954:AY988)</f>
        <v>37762.61531</v>
      </c>
      <c r="AZ989" s="62" t="n">
        <f aca="false">SUBTOTAL(9,AZ954:AZ988)</f>
        <v>29507.91745</v>
      </c>
      <c r="BA989" s="62" t="n">
        <f aca="false">SUBTOTAL(9,BA954:BA988)</f>
        <v>0</v>
      </c>
      <c r="BB989" s="62" t="n">
        <f aca="false">SUBTOTAL(9,BB954:BB988)</f>
        <v>0</v>
      </c>
      <c r="BC989" s="62" t="n">
        <f aca="false">SUBTOTAL(9,BC954:BC988)</f>
        <v>0</v>
      </c>
      <c r="BD989" s="62" t="n">
        <f aca="false">SUBTOTAL(9,BD954:BD988)</f>
        <v>3790.232</v>
      </c>
      <c r="BE989" s="62" t="n">
        <f aca="false">SUBTOTAL(9,BE954:BE988)</f>
        <v>24213.94445</v>
      </c>
      <c r="BF989" s="62" t="n">
        <f aca="false">SUBTOTAL(9,BF954:BF988)</f>
        <v>58092.71238</v>
      </c>
      <c r="BG989" s="62" t="n">
        <f aca="false">SUBTOTAL(9,BG954:BG988)</f>
        <v>36228.10329</v>
      </c>
      <c r="BH989" s="62" t="n">
        <f aca="false">SUBTOTAL(9,BH954:BH988)</f>
        <v>0</v>
      </c>
      <c r="BI989" s="62" t="n">
        <f aca="false">SUBTOTAL(9,BI954:BI988)</f>
        <v>0</v>
      </c>
      <c r="BJ989" s="62" t="n">
        <f aca="false">SUBTOTAL(9,BJ954:BJ988)</f>
        <v>2175.51927</v>
      </c>
      <c r="BK989" s="62" t="n">
        <f aca="false">SUBTOTAL(9,BK954:BK988)</f>
        <v>0</v>
      </c>
      <c r="BL989" s="62" t="n">
        <f aca="false">SUBTOTAL(9,BL954:BL988)</f>
        <v>0</v>
      </c>
      <c r="BM989" s="62" t="n">
        <f aca="false">SUBTOTAL(9,BM954:BM988)</f>
        <v>0</v>
      </c>
      <c r="BN989" s="62" t="n">
        <f aca="false">SUBTOTAL(9,BN954:BN988)</f>
        <v>0</v>
      </c>
      <c r="BO989" s="62" t="n">
        <f aca="false">SUBTOTAL(9,BO954:BO988)</f>
        <v>0</v>
      </c>
      <c r="BP989" s="62" t="n">
        <f aca="false">SUBTOTAL(9,BP954:BP988)</f>
        <v>0</v>
      </c>
      <c r="BQ989" s="62" t="n">
        <f aca="false">SUBTOTAL(9,BQ954:BQ988)</f>
        <v>0</v>
      </c>
      <c r="BR989" s="62" t="n">
        <f aca="false">SUBTOTAL(9,BR954:BR988)</f>
        <v>0</v>
      </c>
      <c r="BS989" s="32" t="n">
        <f aca="false">SUBTOTAL(9,BS954:BS988)</f>
        <v>0</v>
      </c>
      <c r="BT989" s="32" t="n">
        <f aca="false">SUBTOTAL(9,BT954:BT988)</f>
        <v>0</v>
      </c>
      <c r="BU989" s="63"/>
      <c r="BV989" s="48"/>
    </row>
    <row r="990" customFormat="false" ht="73.5" hidden="false" customHeight="true" outlineLevel="2" collapsed="false">
      <c r="A990" s="50" t="s">
        <v>1062</v>
      </c>
      <c r="B990" s="51" t="s">
        <v>1063</v>
      </c>
      <c r="C990" s="52" t="n">
        <f aca="false">D990+E990</f>
        <v>8334.77451</v>
      </c>
      <c r="D990" s="31" t="n">
        <f aca="false">F990+J990+N990+R990+T990+Z990+AB990+AD990+AF990+AM990+AO990+AT990+AY990+BF990+BO990+BS990+H990+V990+X990+BQ990+AR990+BH990</f>
        <v>4230.04146</v>
      </c>
      <c r="E990" s="31" t="n">
        <f aca="false">G990+I990+K990+L990+M990+O990+P990+Q990+S990+U990+W990+Y990+AA990+AC990+AE990+AG990+AH990+AK990+AL990+AN990+AP990+AQ990+AS990+AU990+AV990+AW990+AX990+AZ990+BA990+BB990+BC990+BD990+BE990+BG990+BI990+BJ990+BK990+BL990+BM990+BN990+BU990+BP990+BR990+BT990</f>
        <v>4104.73305</v>
      </c>
      <c r="F990" s="53"/>
      <c r="G990" s="53"/>
      <c r="H990" s="53" t="n">
        <v>270.10343</v>
      </c>
      <c r="I990" s="53" t="n">
        <v>20.42116</v>
      </c>
      <c r="J990" s="53"/>
      <c r="K990" s="53" t="n">
        <v>147.08966</v>
      </c>
      <c r="L990" s="53"/>
      <c r="M990" s="53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3" t="n">
        <v>148.5</v>
      </c>
      <c r="AA990" s="53" t="n">
        <v>78.813</v>
      </c>
      <c r="AB990" s="55" t="n">
        <v>966.30782</v>
      </c>
      <c r="AC990" s="54" t="n">
        <v>321.66602</v>
      </c>
      <c r="AD990" s="53"/>
      <c r="AE990" s="53"/>
      <c r="AF990" s="53"/>
      <c r="AG990" s="53"/>
      <c r="AH990" s="56" t="n">
        <f aca="false">204.75225+206.88795</f>
        <v>411.6402</v>
      </c>
      <c r="AI990" s="54" t="n">
        <v>206.88795</v>
      </c>
      <c r="AJ990" s="53" t="n">
        <v>204.75225</v>
      </c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 t="n">
        <v>1084.42648</v>
      </c>
      <c r="AZ990" s="54" t="n">
        <v>820.6147</v>
      </c>
      <c r="BA990" s="54"/>
      <c r="BB990" s="54"/>
      <c r="BC990" s="53"/>
      <c r="BD990" s="53" t="n">
        <v>50.0472</v>
      </c>
      <c r="BE990" s="53" t="n">
        <v>931.75811</v>
      </c>
      <c r="BF990" s="53" t="n">
        <v>1760.70373</v>
      </c>
      <c r="BG990" s="53" t="n">
        <f aca="false">1044.93521+53.6376</f>
        <v>1098.57281</v>
      </c>
      <c r="BH990" s="53"/>
      <c r="BI990" s="53"/>
      <c r="BJ990" s="53" t="n">
        <v>224.11019</v>
      </c>
      <c r="BK990" s="53"/>
      <c r="BL990" s="53"/>
      <c r="BM990" s="53"/>
      <c r="BN990" s="53"/>
      <c r="BO990" s="54"/>
      <c r="BP990" s="54"/>
      <c r="BQ990" s="54"/>
      <c r="BR990" s="54"/>
      <c r="BS990" s="25"/>
      <c r="BT990" s="37"/>
      <c r="BU990" s="39"/>
    </row>
    <row r="991" customFormat="false" ht="73.5" hidden="false" customHeight="true" outlineLevel="2" collapsed="false">
      <c r="A991" s="57" t="s">
        <v>1062</v>
      </c>
      <c r="B991" s="58" t="s">
        <v>1064</v>
      </c>
      <c r="C991" s="52" t="n">
        <f aca="false">D991+E991</f>
        <v>112.09769</v>
      </c>
      <c r="D991" s="31" t="n">
        <f aca="false">F991+J991+N991+R991+T991+Z991+AB991+AD991+AF991+AM991+AO991+AT991+AY991+BF991+BO991+BS991+H991+V991+X991+BQ991+AR991+BH991</f>
        <v>66.4942</v>
      </c>
      <c r="E991" s="31" t="n">
        <f aca="false">G991+I991+K991+L991+M991+O991+P991+Q991+S991+U991+W991+Y991+AA991+AC991+AE991+AG991+AH991+AK991+AL991+AN991+AP991+AQ991+AS991+AU991+AV991+AW991+AX991+AZ991+BA991+BB991+BC991+BD991+BE991+BG991+BI991+BJ991+BK991+BL991+BM991+BN991+BU991+BP991+BR991+BT991</f>
        <v>45.60349</v>
      </c>
      <c r="F991" s="37"/>
      <c r="G991" s="37"/>
      <c r="H991" s="37"/>
      <c r="I991" s="37"/>
      <c r="J991" s="37"/>
      <c r="K991" s="37"/>
      <c r="L991" s="37"/>
      <c r="M991" s="37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37"/>
      <c r="AA991" s="37"/>
      <c r="AB991" s="38" t="n">
        <v>23.74669</v>
      </c>
      <c r="AC991" s="25" t="n">
        <v>11.65457</v>
      </c>
      <c r="AD991" s="37"/>
      <c r="AE991" s="37"/>
      <c r="AF991" s="37"/>
      <c r="AG991" s="37"/>
      <c r="AH991" s="35" t="n">
        <v>7.22655</v>
      </c>
      <c r="AI991" s="25"/>
      <c r="AJ991" s="37" t="n">
        <v>7.22655</v>
      </c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25"/>
      <c r="BA991" s="25"/>
      <c r="BB991" s="25"/>
      <c r="BC991" s="37"/>
      <c r="BD991" s="37"/>
      <c r="BE991" s="37"/>
      <c r="BF991" s="37" t="n">
        <v>42.74751</v>
      </c>
      <c r="BG991" s="37" t="n">
        <v>26.72237</v>
      </c>
      <c r="BH991" s="37"/>
      <c r="BI991" s="37"/>
      <c r="BJ991" s="37"/>
      <c r="BK991" s="37"/>
      <c r="BL991" s="37"/>
      <c r="BM991" s="37"/>
      <c r="BN991" s="37"/>
      <c r="BO991" s="25"/>
      <c r="BP991" s="25"/>
      <c r="BQ991" s="25"/>
      <c r="BR991" s="25"/>
      <c r="BS991" s="25"/>
      <c r="BT991" s="37"/>
      <c r="BU991" s="39"/>
    </row>
    <row r="992" customFormat="false" ht="73.5" hidden="false" customHeight="true" outlineLevel="2" collapsed="false">
      <c r="A992" s="57" t="s">
        <v>1062</v>
      </c>
      <c r="B992" s="41" t="s">
        <v>1065</v>
      </c>
      <c r="C992" s="52" t="n">
        <f aca="false">D992+E992</f>
        <v>385.29378</v>
      </c>
      <c r="D992" s="31" t="n">
        <f aca="false">F992+J992+N992+R992+T992+Z992+AB992+AD992+AF992+AM992+AO992+AT992+AY992+BF992+BO992+BS992+H992+V992+X992+BQ992+AR992+BH992</f>
        <v>225.79791</v>
      </c>
      <c r="E992" s="31" t="n">
        <f aca="false">G992+I992+K992+L992+M992+O992+P992+Q992+S992+U992+W992+Y992+AA992+AC992+AE992+AG992+AH992+AK992+AL992+AN992+AP992+AQ992+AS992+AU992+AV992+AW992+AX992+AZ992+BA992+BB992+BC992+BD992+BE992+BG992+BI992+BJ992+BK992+BL992+BM992+BN992+BU992+BP992+BR992+BT992</f>
        <v>159.49587</v>
      </c>
      <c r="F992" s="37"/>
      <c r="G992" s="37"/>
      <c r="H992" s="37" t="n">
        <v>15.07289</v>
      </c>
      <c r="I992" s="37" t="n">
        <v>8.97138</v>
      </c>
      <c r="J992" s="37"/>
      <c r="K992" s="37"/>
      <c r="L992" s="37"/>
      <c r="M992" s="37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37"/>
      <c r="AA992" s="37"/>
      <c r="AB992" s="38" t="n">
        <v>78.88774</v>
      </c>
      <c r="AC992" s="25" t="n">
        <v>36.82843</v>
      </c>
      <c r="AD992" s="37"/>
      <c r="AE992" s="37"/>
      <c r="AF992" s="37"/>
      <c r="AG992" s="37"/>
      <c r="AH992" s="35" t="n">
        <v>31.31505</v>
      </c>
      <c r="AI992" s="25"/>
      <c r="AJ992" s="35" t="n">
        <v>31.31505</v>
      </c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25"/>
      <c r="BA992" s="25"/>
      <c r="BB992" s="25"/>
      <c r="BC992" s="37"/>
      <c r="BD992" s="37"/>
      <c r="BE992" s="37"/>
      <c r="BF992" s="37" t="n">
        <v>131.83728</v>
      </c>
      <c r="BG992" s="37" t="n">
        <v>82.38101</v>
      </c>
      <c r="BH992" s="37"/>
      <c r="BI992" s="37"/>
      <c r="BJ992" s="37"/>
      <c r="BK992" s="37"/>
      <c r="BL992" s="37"/>
      <c r="BM992" s="37"/>
      <c r="BN992" s="37"/>
      <c r="BO992" s="25"/>
      <c r="BP992" s="25"/>
      <c r="BQ992" s="25"/>
      <c r="BR992" s="25"/>
      <c r="BS992" s="25"/>
      <c r="BT992" s="37"/>
      <c r="BU992" s="39"/>
    </row>
    <row r="993" customFormat="false" ht="73.5" hidden="false" customHeight="true" outlineLevel="2" collapsed="false">
      <c r="A993" s="57" t="s">
        <v>1062</v>
      </c>
      <c r="B993" s="41" t="s">
        <v>1066</v>
      </c>
      <c r="C993" s="52" t="n">
        <f aca="false">D993+E993</f>
        <v>496.67283</v>
      </c>
      <c r="D993" s="31" t="n">
        <f aca="false">F993+J993+N993+R993+T993+Z993+AB993+AD993+AF993+AM993+AO993+AT993+AY993+BF993+BO993+BS993+H993+V993+X993+BQ993+AR993+BH993</f>
        <v>268.16327</v>
      </c>
      <c r="E993" s="31" t="n">
        <f aca="false">G993+I993+K993+L993+M993+O993+P993+Q993+S993+U993+W993+Y993+AA993+AC993+AE993+AG993+AH993+AK993+AL993+AN993+AP993+AQ993+AS993+AU993+AV993+AW993+AX993+AZ993+BA993+BB993+BC993+BD993+BE993+BG993+BI993+BJ993+BK993+BL993+BM993+BN993+BU993+BP993+BR993+BT993</f>
        <v>228.50956</v>
      </c>
      <c r="F993" s="37"/>
      <c r="G993" s="37"/>
      <c r="H993" s="37"/>
      <c r="I993" s="37"/>
      <c r="J993" s="37"/>
      <c r="K993" s="37"/>
      <c r="L993" s="37"/>
      <c r="M993" s="37"/>
      <c r="N993" s="25"/>
      <c r="O993" s="25"/>
      <c r="P993" s="25"/>
      <c r="Q993" s="25"/>
      <c r="R993" s="25" t="n">
        <v>10.20429</v>
      </c>
      <c r="S993" s="25" t="n">
        <v>11.59364</v>
      </c>
      <c r="T993" s="25"/>
      <c r="U993" s="25"/>
      <c r="V993" s="25"/>
      <c r="W993" s="25"/>
      <c r="X993" s="25"/>
      <c r="Y993" s="25"/>
      <c r="Z993" s="37"/>
      <c r="AA993" s="37"/>
      <c r="AB993" s="38" t="n">
        <v>99.65087</v>
      </c>
      <c r="AC993" s="25" t="n">
        <v>38.92625</v>
      </c>
      <c r="AD993" s="37"/>
      <c r="AE993" s="37"/>
      <c r="AF993" s="37"/>
      <c r="AG993" s="37"/>
      <c r="AH993" s="35" t="n">
        <v>36.13275</v>
      </c>
      <c r="AI993" s="25"/>
      <c r="AJ993" s="35" t="n">
        <v>36.13275</v>
      </c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25"/>
      <c r="BA993" s="25"/>
      <c r="BB993" s="25"/>
      <c r="BC993" s="37"/>
      <c r="BD993" s="37"/>
      <c r="BE993" s="37" t="n">
        <v>43</v>
      </c>
      <c r="BF993" s="37" t="n">
        <v>158.30811</v>
      </c>
      <c r="BG993" s="37" t="n">
        <v>98.85692</v>
      </c>
      <c r="BH993" s="37"/>
      <c r="BI993" s="37"/>
      <c r="BJ993" s="37"/>
      <c r="BK993" s="37"/>
      <c r="BL993" s="37"/>
      <c r="BM993" s="37"/>
      <c r="BN993" s="37"/>
      <c r="BO993" s="25"/>
      <c r="BP993" s="25"/>
      <c r="BQ993" s="25"/>
      <c r="BR993" s="25"/>
      <c r="BS993" s="25"/>
      <c r="BT993" s="37"/>
      <c r="BU993" s="39"/>
    </row>
    <row r="994" customFormat="false" ht="73.5" hidden="false" customHeight="true" outlineLevel="2" collapsed="false">
      <c r="A994" s="59" t="s">
        <v>1062</v>
      </c>
      <c r="B994" s="58" t="s">
        <v>1067</v>
      </c>
      <c r="C994" s="52" t="n">
        <f aca="false">D994+E994</f>
        <v>505.76383</v>
      </c>
      <c r="D994" s="31" t="n">
        <f aca="false">F994+J994+N994+R994+T994+Z994+AB994+AD994+AF994+AM994+AO994+AT994+AY994+BF994+BO994+BS994+H994+V994+X994+BQ994+AR994+BH994</f>
        <v>274.5272</v>
      </c>
      <c r="E994" s="31" t="n">
        <f aca="false">G994+I994+K994+L994+M994+O994+P994+Q994+S994+U994+W994+Y994+AA994+AC994+AE994+AG994+AH994+AK994+AL994+AN994+AP994+AQ994+AS994+AU994+AV994+AW994+AX994+AZ994+BA994+BB994+BC994+BD994+BE994+BG994+BI994+BJ994+BK994+BL994+BM994+BN994+BU994+BP994+BR994+BT994</f>
        <v>231.23663</v>
      </c>
      <c r="F994" s="37"/>
      <c r="G994" s="37"/>
      <c r="H994" s="37"/>
      <c r="I994" s="37"/>
      <c r="J994" s="37" t="n">
        <v>35.49821</v>
      </c>
      <c r="K994" s="37" t="n">
        <v>16.27142</v>
      </c>
      <c r="L994" s="37" t="n">
        <f aca="false">31.00999+2.85457</f>
        <v>33.86456</v>
      </c>
      <c r="M994" s="37"/>
      <c r="N994" s="25"/>
      <c r="O994" s="25"/>
      <c r="P994" s="25"/>
      <c r="Q994" s="25"/>
      <c r="R994" s="25" t="n">
        <v>8.39337</v>
      </c>
      <c r="S994" s="25" t="n">
        <v>12.46458</v>
      </c>
      <c r="T994" s="25"/>
      <c r="U994" s="25"/>
      <c r="V994" s="25"/>
      <c r="W994" s="25"/>
      <c r="X994" s="25"/>
      <c r="Y994" s="25"/>
      <c r="Z994" s="37" t="n">
        <v>20.85095</v>
      </c>
      <c r="AA994" s="37" t="n">
        <v>26.2035</v>
      </c>
      <c r="AB994" s="38" t="n">
        <v>75.18569</v>
      </c>
      <c r="AC994" s="25" t="n">
        <v>34.26442</v>
      </c>
      <c r="AD994" s="37"/>
      <c r="AE994" s="37"/>
      <c r="AF994" s="37"/>
      <c r="AG994" s="37"/>
      <c r="AH994" s="35" t="n">
        <v>24.0885</v>
      </c>
      <c r="AI994" s="25"/>
      <c r="AJ994" s="37" t="n">
        <v>24.0885</v>
      </c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25"/>
      <c r="BA994" s="25"/>
      <c r="BB994" s="25"/>
      <c r="BC994" s="37"/>
      <c r="BD994" s="37"/>
      <c r="BE994" s="37"/>
      <c r="BF994" s="37" t="n">
        <v>134.59898</v>
      </c>
      <c r="BG994" s="37" t="n">
        <v>84.07965</v>
      </c>
      <c r="BH994" s="37"/>
      <c r="BI994" s="37"/>
      <c r="BJ994" s="37"/>
      <c r="BK994" s="37"/>
      <c r="BL994" s="37"/>
      <c r="BM994" s="37"/>
      <c r="BN994" s="37"/>
      <c r="BO994" s="25"/>
      <c r="BP994" s="25"/>
      <c r="BQ994" s="25"/>
      <c r="BR994" s="25"/>
      <c r="BS994" s="25"/>
      <c r="BT994" s="37"/>
      <c r="BU994" s="39"/>
    </row>
    <row r="995" customFormat="false" ht="73.5" hidden="false" customHeight="true" outlineLevel="2" collapsed="false">
      <c r="A995" s="57" t="s">
        <v>1062</v>
      </c>
      <c r="B995" s="41" t="s">
        <v>1068</v>
      </c>
      <c r="C995" s="52" t="n">
        <f aca="false">D995+E995</f>
        <v>2624.98803</v>
      </c>
      <c r="D995" s="31" t="n">
        <f aca="false">F995+J995+N995+R995+T995+Z995+AB995+AD995+AF995+AM995+AO995+AT995+AY995+BF995+BO995+BS995+H995+V995+X995+BQ995+AR995+BH995</f>
        <v>1474.72147</v>
      </c>
      <c r="E995" s="31" t="n">
        <f aca="false">G995+I995+K995+L995+M995+O995+P995+Q995+S995+U995+W995+Y995+AA995+AC995+AE995+AG995+AH995+AK995+AL995+AN995+AP995+AQ995+AS995+AU995+AV995+AW995+AX995+AZ995+BA995+BB995+BC995+BD995+BE995+BG995+BI995+BJ995+BK995+BL995+BM995+BN995+BU995+BP995+BR995+BT995</f>
        <v>1150.26656</v>
      </c>
      <c r="F995" s="37"/>
      <c r="G995" s="37"/>
      <c r="H995" s="37"/>
      <c r="I995" s="37"/>
      <c r="J995" s="37" t="n">
        <v>478.6239</v>
      </c>
      <c r="K995" s="37" t="n">
        <v>166.94542</v>
      </c>
      <c r="L995" s="37" t="n">
        <f aca="false">232.5244+21.3728</f>
        <v>253.8972</v>
      </c>
      <c r="M995" s="37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37" t="n">
        <v>67.5</v>
      </c>
      <c r="AA995" s="37" t="n">
        <v>35.8425</v>
      </c>
      <c r="AB995" s="38" t="n">
        <v>358.02709</v>
      </c>
      <c r="AC995" s="25" t="n">
        <v>139.85479</v>
      </c>
      <c r="AD995" s="37"/>
      <c r="AE995" s="37"/>
      <c r="AF995" s="37"/>
      <c r="AG995" s="37"/>
      <c r="AH995" s="35" t="n">
        <f aca="false">91.5363+68.96265</f>
        <v>160.49895</v>
      </c>
      <c r="AI995" s="25" t="n">
        <v>68.96265</v>
      </c>
      <c r="AJ995" s="37" t="n">
        <v>91.5363</v>
      </c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25"/>
      <c r="BA995" s="25"/>
      <c r="BB995" s="25"/>
      <c r="BC995" s="37"/>
      <c r="BD995" s="37"/>
      <c r="BE995" s="37"/>
      <c r="BF995" s="37" t="n">
        <v>570.57048</v>
      </c>
      <c r="BG995" s="37" t="n">
        <v>355.97274</v>
      </c>
      <c r="BH995" s="37"/>
      <c r="BI995" s="37"/>
      <c r="BJ995" s="37" t="n">
        <v>37.25496</v>
      </c>
      <c r="BK995" s="37"/>
      <c r="BL995" s="37"/>
      <c r="BM995" s="37"/>
      <c r="BN995" s="37"/>
      <c r="BO995" s="25"/>
      <c r="BP995" s="25"/>
      <c r="BQ995" s="25"/>
      <c r="BR995" s="25"/>
      <c r="BS995" s="25"/>
      <c r="BT995" s="37"/>
      <c r="BU995" s="39"/>
    </row>
    <row r="996" customFormat="false" ht="73.5" hidden="false" customHeight="true" outlineLevel="2" collapsed="false">
      <c r="A996" s="57" t="s">
        <v>1062</v>
      </c>
      <c r="B996" s="41" t="s">
        <v>1069</v>
      </c>
      <c r="C996" s="52" t="n">
        <f aca="false">D996+E996</f>
        <v>32.4639</v>
      </c>
      <c r="D996" s="31" t="n">
        <f aca="false">F996+J996+N996+R996+T996+Z996+AB996+AD996+AF996+AM996+AO996+AT996+AY996+BF996+BO996+BS996+H996+V996+X996+BQ996+AR996+BH996</f>
        <v>20.47859</v>
      </c>
      <c r="E996" s="31" t="n">
        <f aca="false">G996+I996+K996+L996+M996+O996+P996+Q996+S996+U996+W996+Y996+AA996+AC996+AE996+AG996+AH996+AK996+AL996+AN996+AP996+AQ996+AS996+AU996+AV996+AW996+AX996+AZ996+BA996+BB996+BC996+BD996+BE996+BG996+BI996+BJ996+BK996+BL996+BM996+BN996+BU996+BP996+BR996+BT996</f>
        <v>11.98531</v>
      </c>
      <c r="F996" s="37"/>
      <c r="G996" s="37"/>
      <c r="H996" s="37"/>
      <c r="I996" s="37"/>
      <c r="J996" s="37"/>
      <c r="K996" s="37"/>
      <c r="L996" s="37"/>
      <c r="M996" s="37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37"/>
      <c r="AA996" s="37"/>
      <c r="AB996" s="38" t="n">
        <v>7.65983</v>
      </c>
      <c r="AC996" s="25" t="n">
        <v>3.96255</v>
      </c>
      <c r="AD996" s="37"/>
      <c r="AE996" s="37"/>
      <c r="AF996" s="37"/>
      <c r="AG996" s="37"/>
      <c r="AH996" s="35"/>
      <c r="AI996" s="25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25"/>
      <c r="BA996" s="25"/>
      <c r="BB996" s="25"/>
      <c r="BC996" s="37"/>
      <c r="BD996" s="37"/>
      <c r="BE996" s="37"/>
      <c r="BF996" s="37" t="n">
        <v>12.81876</v>
      </c>
      <c r="BG996" s="37" t="n">
        <v>8.02276</v>
      </c>
      <c r="BH996" s="37"/>
      <c r="BI996" s="37"/>
      <c r="BJ996" s="37"/>
      <c r="BK996" s="37"/>
      <c r="BL996" s="37"/>
      <c r="BM996" s="37"/>
      <c r="BN996" s="37"/>
      <c r="BO996" s="25"/>
      <c r="BP996" s="25"/>
      <c r="BQ996" s="25"/>
      <c r="BR996" s="25"/>
      <c r="BS996" s="25"/>
      <c r="BT996" s="37"/>
      <c r="BU996" s="39"/>
    </row>
    <row r="997" customFormat="false" ht="73.5" hidden="false" customHeight="true" outlineLevel="2" collapsed="false">
      <c r="A997" s="57" t="s">
        <v>1062</v>
      </c>
      <c r="B997" s="41" t="s">
        <v>1070</v>
      </c>
      <c r="C997" s="52" t="n">
        <f aca="false">D997+E997</f>
        <v>2607.74045</v>
      </c>
      <c r="D997" s="31" t="n">
        <f aca="false">F997+J997+N997+R997+T997+Z997+AB997+AD997+AF997+AM997+AO997+AT997+AY997+BF997+BO997+BS997+H997+V997+X997+BQ997+AR997+BH997</f>
        <v>1317.04834</v>
      </c>
      <c r="E997" s="31" t="n">
        <f aca="false">G997+I997+K997+L997+M997+O997+P997+Q997+S997+U997+W997+Y997+AA997+AC997+AE997+AG997+AH997+AK997+AL997+AN997+AP997+AQ997+AS997+AU997+AV997+AW997+AX997+AZ997+BA997+BB997+BC997+BD997+BE997+BG997+BI997+BJ997+BK997+BL997+BM997+BN997+BU997+BP997+BR997+BT997</f>
        <v>1290.69211</v>
      </c>
      <c r="F997" s="37"/>
      <c r="G997" s="37"/>
      <c r="H997" s="37"/>
      <c r="I997" s="37"/>
      <c r="J997" s="37" t="n">
        <v>221.8386</v>
      </c>
      <c r="K997" s="37" t="n">
        <v>67.68752</v>
      </c>
      <c r="L997" s="37" t="n">
        <f aca="false">287.38622+26.41017</f>
        <v>313.79639</v>
      </c>
      <c r="M997" s="37"/>
      <c r="N997" s="25"/>
      <c r="O997" s="25"/>
      <c r="P997" s="25" t="n">
        <v>17.26803</v>
      </c>
      <c r="Q997" s="25"/>
      <c r="R997" s="25"/>
      <c r="S997" s="25"/>
      <c r="T997" s="25"/>
      <c r="U997" s="25"/>
      <c r="V997" s="25"/>
      <c r="W997" s="25"/>
      <c r="X997" s="25"/>
      <c r="Y997" s="25"/>
      <c r="Z997" s="37" t="n">
        <v>26.06368</v>
      </c>
      <c r="AA997" s="37" t="n">
        <v>35.8425</v>
      </c>
      <c r="AB997" s="38" t="n">
        <v>545.99132</v>
      </c>
      <c r="AC997" s="25" t="n">
        <v>213.27856</v>
      </c>
      <c r="AD997" s="37"/>
      <c r="AE997" s="37"/>
      <c r="AF997" s="37"/>
      <c r="AG997" s="37"/>
      <c r="AH997" s="35" t="n">
        <f aca="false">113.21595+110.1914</f>
        <v>223.40735</v>
      </c>
      <c r="AI997" s="25" t="n">
        <v>110.1914</v>
      </c>
      <c r="AJ997" s="37" t="n">
        <v>113.21595</v>
      </c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25"/>
      <c r="BA997" s="25"/>
      <c r="BB997" s="25"/>
      <c r="BC997" s="37"/>
      <c r="BD997" s="37"/>
      <c r="BE997" s="37"/>
      <c r="BF997" s="37" t="n">
        <v>523.15474</v>
      </c>
      <c r="BG997" s="37" t="n">
        <v>326.6748</v>
      </c>
      <c r="BH997" s="37"/>
      <c r="BI997" s="37"/>
      <c r="BJ997" s="37" t="n">
        <v>92.73696</v>
      </c>
      <c r="BK997" s="37"/>
      <c r="BL997" s="37"/>
      <c r="BM997" s="37"/>
      <c r="BN997" s="37"/>
      <c r="BO997" s="25"/>
      <c r="BP997" s="25"/>
      <c r="BQ997" s="25"/>
      <c r="BR997" s="25"/>
      <c r="BS997" s="25"/>
      <c r="BT997" s="37"/>
      <c r="BU997" s="39"/>
    </row>
    <row r="998" customFormat="false" ht="73.5" hidden="false" customHeight="true" outlineLevel="2" collapsed="false">
      <c r="A998" s="57" t="s">
        <v>1062</v>
      </c>
      <c r="B998" s="41" t="s">
        <v>1071</v>
      </c>
      <c r="C998" s="52" t="n">
        <f aca="false">D998+E998</f>
        <v>2292.20048</v>
      </c>
      <c r="D998" s="31" t="n">
        <f aca="false">F998+J998+N998+R998+T998+Z998+AB998+AD998+AF998+AM998+AO998+AT998+AY998+BF998+BO998+BS998+H998+V998+X998+BQ998+AR998+BH998</f>
        <v>1391.75847</v>
      </c>
      <c r="E998" s="31" t="n">
        <f aca="false">G998+I998+K998+L998+M998+O998+P998+Q998+S998+U998+W998+Y998+AA998+AC998+AE998+AG998+AH998+AK998+AL998+AN998+AP998+AQ998+AS998+AU998+AV998+AW998+AX998+AZ998+BA998+BB998+BC998+BD998+BE998+BG998+BI998+BJ998+BK998+BL998+BM998+BN998+BU998+BP998+BR998+BT998</f>
        <v>900.44201</v>
      </c>
      <c r="F998" s="37"/>
      <c r="G998" s="37"/>
      <c r="H998" s="37"/>
      <c r="I998" s="37"/>
      <c r="J998" s="37" t="n">
        <v>642.37818</v>
      </c>
      <c r="K998" s="37" t="n">
        <v>256.64916</v>
      </c>
      <c r="L998" s="37" t="n">
        <f aca="false">76.58256+7.03919</f>
        <v>83.62175</v>
      </c>
      <c r="M998" s="37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37"/>
      <c r="AA998" s="37" t="n">
        <v>40.7835</v>
      </c>
      <c r="AB998" s="38" t="n">
        <v>274.00033</v>
      </c>
      <c r="AC998" s="25" t="n">
        <v>116.54566</v>
      </c>
      <c r="AD998" s="37"/>
      <c r="AE998" s="37"/>
      <c r="AF998" s="37"/>
      <c r="AG998" s="37"/>
      <c r="AH998" s="35" t="n">
        <v>105.9894</v>
      </c>
      <c r="AI998" s="25"/>
      <c r="AJ998" s="37" t="n">
        <v>105.9894</v>
      </c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25"/>
      <c r="BA998" s="25"/>
      <c r="BB998" s="25"/>
      <c r="BC998" s="37"/>
      <c r="BD998" s="37"/>
      <c r="BE998" s="37"/>
      <c r="BF998" s="37" t="n">
        <v>475.37996</v>
      </c>
      <c r="BG998" s="37" t="n">
        <v>296.85254</v>
      </c>
      <c r="BH998" s="37"/>
      <c r="BI998" s="37"/>
      <c r="BJ998" s="37"/>
      <c r="BK998" s="37"/>
      <c r="BL998" s="37"/>
      <c r="BM998" s="37"/>
      <c r="BN998" s="37"/>
      <c r="BO998" s="25"/>
      <c r="BP998" s="25"/>
      <c r="BQ998" s="25"/>
      <c r="BR998" s="25"/>
      <c r="BS998" s="25"/>
      <c r="BT998" s="37"/>
      <c r="BU998" s="39"/>
    </row>
    <row r="999" customFormat="false" ht="73.5" hidden="false" customHeight="true" outlineLevel="2" collapsed="false">
      <c r="A999" s="59" t="s">
        <v>1062</v>
      </c>
      <c r="B999" s="58" t="s">
        <v>1072</v>
      </c>
      <c r="C999" s="52" t="n">
        <f aca="false">D999+E999</f>
        <v>957.46246</v>
      </c>
      <c r="D999" s="31" t="n">
        <f aca="false">F999+J999+N999+R999+T999+Z999+AB999+AD999+AF999+AM999+AO999+AT999+AY999+BF999+BO999+BS999+H999+V999+X999+BQ999+AR999+BH999</f>
        <v>519.16899</v>
      </c>
      <c r="E999" s="31" t="n">
        <f aca="false">G999+I999+K999+L999+M999+O999+P999+Q999+S999+U999+W999+Y999+AA999+AC999+AE999+AG999+AH999+AK999+AL999+AN999+AP999+AQ999+AS999+AU999+AV999+AW999+AX999+AZ999+BA999+BB999+BC999+BD999+BE999+BG999+BI999+BJ999+BK999+BL999+BM999+BN999+BU999+BP999+BR999+BT999</f>
        <v>438.29347</v>
      </c>
      <c r="F999" s="37"/>
      <c r="G999" s="37"/>
      <c r="H999" s="37"/>
      <c r="I999" s="37"/>
      <c r="J999" s="37" t="n">
        <v>66.98366</v>
      </c>
      <c r="K999" s="37" t="n">
        <v>7.30541</v>
      </c>
      <c r="L999" s="37"/>
      <c r="M999" s="37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37"/>
      <c r="AA999" s="37" t="n">
        <v>23.895</v>
      </c>
      <c r="AB999" s="38" t="n">
        <v>231.80428</v>
      </c>
      <c r="AC999" s="25" t="n">
        <v>98.59763</v>
      </c>
      <c r="AD999" s="37"/>
      <c r="AE999" s="37"/>
      <c r="AF999" s="37"/>
      <c r="AG999" s="37"/>
      <c r="AH999" s="35" t="n">
        <f aca="false">50.58585+61.8332</f>
        <v>112.41905</v>
      </c>
      <c r="AI999" s="25" t="n">
        <v>61.8332</v>
      </c>
      <c r="AJ999" s="37" t="n">
        <v>50.58585</v>
      </c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25"/>
      <c r="BA999" s="25"/>
      <c r="BB999" s="25"/>
      <c r="BC999" s="37"/>
      <c r="BD999" s="37"/>
      <c r="BE999" s="37" t="n">
        <v>58.45</v>
      </c>
      <c r="BF999" s="37" t="n">
        <v>220.38105</v>
      </c>
      <c r="BG999" s="37" t="n">
        <v>137.62638</v>
      </c>
      <c r="BH999" s="37"/>
      <c r="BI999" s="37"/>
      <c r="BJ999" s="37"/>
      <c r="BK999" s="37"/>
      <c r="BL999" s="37"/>
      <c r="BM999" s="37"/>
      <c r="BN999" s="37"/>
      <c r="BO999" s="25"/>
      <c r="BP999" s="25"/>
      <c r="BQ999" s="25"/>
      <c r="BR999" s="25"/>
      <c r="BS999" s="25"/>
      <c r="BT999" s="37"/>
      <c r="BU999" s="39"/>
    </row>
    <row r="1000" customFormat="false" ht="73.5" hidden="false" customHeight="true" outlineLevel="2" collapsed="false">
      <c r="A1000" s="57" t="s">
        <v>1062</v>
      </c>
      <c r="B1000" s="41" t="s">
        <v>1073</v>
      </c>
      <c r="C1000" s="52" t="n">
        <f aca="false">D1000+E1000</f>
        <v>4603.27914</v>
      </c>
      <c r="D1000" s="31" t="n">
        <f aca="false">F1000+J1000+N1000+R1000+T1000+Z1000+AB1000+AD1000+AF1000+AM1000+AO1000+AT1000+AY1000+BF1000+BO1000+BS1000+H1000+V1000+X1000+BQ1000+AR1000+BH1000</f>
        <v>1994.56912</v>
      </c>
      <c r="E1000" s="31" t="n">
        <f aca="false">G1000+I1000+K1000+L1000+M1000+O1000+P1000+Q1000+S1000+U1000+W1000+Y1000+AA1000+AC1000+AE1000+AG1000+AH1000+AK1000+AL1000+AN1000+AP1000+AQ1000+AS1000+AU1000+AV1000+AW1000+AX1000+AZ1000+BA1000+BB1000+BC1000+BD1000+BE1000+BG1000+BI1000+BJ1000+BK1000+BL1000+BM1000+BN1000+BU1000+BP1000+BR1000+BT1000</f>
        <v>2608.71002</v>
      </c>
      <c r="F1000" s="37"/>
      <c r="G1000" s="37"/>
      <c r="H1000" s="37"/>
      <c r="I1000" s="37"/>
      <c r="J1000" s="37" t="n">
        <v>328.47966</v>
      </c>
      <c r="K1000" s="37" t="n">
        <v>132.71384</v>
      </c>
      <c r="L1000" s="37"/>
      <c r="M1000" s="37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37" t="n">
        <v>77.22573</v>
      </c>
      <c r="AA1000" s="37" t="n">
        <v>138.0015</v>
      </c>
      <c r="AB1000" s="38" t="n">
        <v>667.63528</v>
      </c>
      <c r="AC1000" s="25" t="n">
        <v>228.1964</v>
      </c>
      <c r="AD1000" s="37"/>
      <c r="AE1000" s="37"/>
      <c r="AF1000" s="37"/>
      <c r="AG1000" s="37"/>
      <c r="AH1000" s="35" t="n">
        <f aca="false">178.2549+193.021</f>
        <v>371.2759</v>
      </c>
      <c r="AI1000" s="25" t="n">
        <v>193.021</v>
      </c>
      <c r="AJ1000" s="37" t="n">
        <v>178.2549</v>
      </c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25"/>
      <c r="BA1000" s="25"/>
      <c r="BB1000" s="25"/>
      <c r="BC1000" s="37"/>
      <c r="BD1000" s="37"/>
      <c r="BE1000" s="37" t="n">
        <v>1163.17674</v>
      </c>
      <c r="BF1000" s="37" t="n">
        <v>921.22845</v>
      </c>
      <c r="BG1000" s="37" t="n">
        <f aca="false">356.37875+218.96689</f>
        <v>575.34564</v>
      </c>
      <c r="BH1000" s="37"/>
      <c r="BI1000" s="37"/>
      <c r="BJ1000" s="37"/>
      <c r="BK1000" s="37"/>
      <c r="BL1000" s="37"/>
      <c r="BM1000" s="37"/>
      <c r="BN1000" s="37"/>
      <c r="BO1000" s="25"/>
      <c r="BP1000" s="25"/>
      <c r="BQ1000" s="25"/>
      <c r="BR1000" s="25"/>
      <c r="BS1000" s="25"/>
      <c r="BT1000" s="37"/>
      <c r="BU1000" s="39"/>
    </row>
    <row r="1001" customFormat="false" ht="73.5" hidden="false" customHeight="true" outlineLevel="2" collapsed="false">
      <c r="A1001" s="57" t="s">
        <v>1062</v>
      </c>
      <c r="B1001" s="41" t="s">
        <v>1074</v>
      </c>
      <c r="C1001" s="52" t="n">
        <f aca="false">D1001+E1001</f>
        <v>1306.43533</v>
      </c>
      <c r="D1001" s="31" t="n">
        <f aca="false">F1001+J1001+N1001+R1001+T1001+Z1001+AB1001+AD1001+AF1001+AM1001+AO1001+AT1001+AY1001+BF1001+BO1001+BS1001+H1001+V1001+X1001+BQ1001+AR1001+BH1001</f>
        <v>393.39695</v>
      </c>
      <c r="E1001" s="31" t="n">
        <f aca="false">G1001+I1001+K1001+L1001+M1001+O1001+P1001+Q1001+S1001+U1001+W1001+Y1001+AA1001+AC1001+AE1001+AG1001+AH1001+AK1001+AL1001+AN1001+AP1001+AQ1001+AS1001+AU1001+AV1001+AW1001+AX1001+AZ1001+BA1001+BB1001+BC1001+BD1001+BE1001+BG1001+BI1001+BJ1001+BK1001+BL1001+BM1001+BN1001+BU1001+BP1001+BR1001+BT1001</f>
        <v>913.03838</v>
      </c>
      <c r="F1001" s="37"/>
      <c r="G1001" s="37"/>
      <c r="H1001" s="37"/>
      <c r="I1001" s="37"/>
      <c r="J1001" s="37" t="n">
        <v>53.21868</v>
      </c>
      <c r="K1001" s="37" t="n">
        <v>7.30541</v>
      </c>
      <c r="L1001" s="37"/>
      <c r="M1001" s="37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37"/>
      <c r="AA1001" s="37" t="n">
        <v>35.8425</v>
      </c>
      <c r="AB1001" s="38" t="n">
        <v>119.17188</v>
      </c>
      <c r="AC1001" s="25" t="n">
        <v>54.31028</v>
      </c>
      <c r="AD1001" s="37"/>
      <c r="AE1001" s="37"/>
      <c r="AF1001" s="37"/>
      <c r="AG1001" s="37"/>
      <c r="AH1001" s="35" t="n">
        <f aca="false">50.58585+61.8332</f>
        <v>112.41905</v>
      </c>
      <c r="AI1001" s="25" t="n">
        <v>61.8332</v>
      </c>
      <c r="AJ1001" s="37" t="n">
        <v>50.58585</v>
      </c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25"/>
      <c r="BA1001" s="25"/>
      <c r="BB1001" s="25"/>
      <c r="BC1001" s="37"/>
      <c r="BD1001" s="37"/>
      <c r="BE1001" s="37" t="n">
        <v>565.148</v>
      </c>
      <c r="BF1001" s="37" t="n">
        <v>221.00639</v>
      </c>
      <c r="BG1001" s="37" t="n">
        <v>138.01314</v>
      </c>
      <c r="BH1001" s="37"/>
      <c r="BI1001" s="37"/>
      <c r="BJ1001" s="37"/>
      <c r="BK1001" s="37"/>
      <c r="BL1001" s="37"/>
      <c r="BM1001" s="37"/>
      <c r="BN1001" s="37"/>
      <c r="BO1001" s="25"/>
      <c r="BP1001" s="25"/>
      <c r="BQ1001" s="25"/>
      <c r="BR1001" s="25"/>
      <c r="BS1001" s="25"/>
      <c r="BT1001" s="37"/>
      <c r="BU1001" s="39"/>
    </row>
    <row r="1002" customFormat="false" ht="73.5" hidden="false" customHeight="true" outlineLevel="2" collapsed="false">
      <c r="A1002" s="57" t="s">
        <v>1062</v>
      </c>
      <c r="B1002" s="41" t="s">
        <v>1075</v>
      </c>
      <c r="C1002" s="52" t="n">
        <f aca="false">D1002+E1002</f>
        <v>405.71424</v>
      </c>
      <c r="D1002" s="31" t="n">
        <f aca="false">F1002+J1002+N1002+R1002+T1002+Z1002+AB1002+AD1002+AF1002+AM1002+AO1002+AT1002+AY1002+BF1002+BO1002+BS1002+H1002+V1002+X1002+BQ1002+AR1002+BH1002</f>
        <v>251.70764</v>
      </c>
      <c r="E1002" s="31" t="n">
        <f aca="false">G1002+I1002+K1002+L1002+M1002+O1002+P1002+Q1002+S1002+U1002+W1002+Y1002+AA1002+AC1002+AE1002+AG1002+AH1002+AK1002+AL1002+AN1002+AP1002+AQ1002+AS1002+AU1002+AV1002+AW1002+AX1002+AZ1002+BA1002+BB1002+BC1002+BD1002+BE1002+BG1002+BI1002+BJ1002+BK1002+BL1002+BM1002+BN1002+BU1002+BP1002+BR1002+BT1002</f>
        <v>154.0066</v>
      </c>
      <c r="F1002" s="37"/>
      <c r="G1002" s="37"/>
      <c r="H1002" s="37" t="n">
        <v>33.78212</v>
      </c>
      <c r="I1002" s="37" t="n">
        <v>18.97752</v>
      </c>
      <c r="J1002" s="37"/>
      <c r="K1002" s="37"/>
      <c r="L1002" s="37"/>
      <c r="M1002" s="37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37"/>
      <c r="AA1002" s="37"/>
      <c r="AB1002" s="38" t="n">
        <v>87.44873</v>
      </c>
      <c r="AC1002" s="25" t="n">
        <v>38.92625</v>
      </c>
      <c r="AD1002" s="37"/>
      <c r="AE1002" s="37"/>
      <c r="AF1002" s="37"/>
      <c r="AG1002" s="37"/>
      <c r="AH1002" s="35" t="n">
        <v>14.4531</v>
      </c>
      <c r="AI1002" s="25"/>
      <c r="AJ1002" s="35" t="n">
        <v>14.4531</v>
      </c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25"/>
      <c r="BA1002" s="25"/>
      <c r="BB1002" s="25"/>
      <c r="BC1002" s="37"/>
      <c r="BD1002" s="37"/>
      <c r="BE1002" s="37"/>
      <c r="BF1002" s="37" t="n">
        <f aca="false">139.81129-9.3345</f>
        <v>130.47679</v>
      </c>
      <c r="BG1002" s="37" t="n">
        <f aca="false">87.51123-5.8615</f>
        <v>81.64973</v>
      </c>
      <c r="BH1002" s="37"/>
      <c r="BI1002" s="37"/>
      <c r="BJ1002" s="37"/>
      <c r="BK1002" s="37"/>
      <c r="BL1002" s="37"/>
      <c r="BM1002" s="37"/>
      <c r="BN1002" s="37"/>
      <c r="BO1002" s="25"/>
      <c r="BP1002" s="25"/>
      <c r="BQ1002" s="25"/>
      <c r="BR1002" s="25"/>
      <c r="BS1002" s="25"/>
      <c r="BT1002" s="37"/>
      <c r="BU1002" s="39"/>
    </row>
    <row r="1003" customFormat="false" ht="73.5" hidden="false" customHeight="true" outlineLevel="2" collapsed="false">
      <c r="A1003" s="57" t="s">
        <v>1062</v>
      </c>
      <c r="B1003" s="41" t="s">
        <v>1076</v>
      </c>
      <c r="C1003" s="52" t="n">
        <f aca="false">D1003+E1003</f>
        <v>1068.70292</v>
      </c>
      <c r="D1003" s="31" t="n">
        <f aca="false">F1003+J1003+N1003+R1003+T1003+Z1003+AB1003+AD1003+AF1003+AM1003+AO1003+AT1003+AY1003+BF1003+BO1003+BS1003+H1003+V1003+X1003+BQ1003+AR1003+BH1003</f>
        <v>565.69236</v>
      </c>
      <c r="E1003" s="31" t="n">
        <f aca="false">G1003+I1003+K1003+L1003+M1003+O1003+P1003+Q1003+S1003+U1003+W1003+Y1003+AA1003+AC1003+AE1003+AG1003+AH1003+AK1003+AL1003+AN1003+AP1003+AQ1003+AS1003+AU1003+AV1003+AW1003+AX1003+AZ1003+BA1003+BB1003+BC1003+BD1003+BE1003+BG1003+BI1003+BJ1003+BK1003+BL1003+BM1003+BN1003+BU1003+BP1003+BR1003+BT1003</f>
        <v>503.01056</v>
      </c>
      <c r="F1003" s="37"/>
      <c r="G1003" s="37"/>
      <c r="H1003" s="37"/>
      <c r="I1003" s="37"/>
      <c r="J1003" s="37"/>
      <c r="K1003" s="37"/>
      <c r="L1003" s="37"/>
      <c r="M1003" s="37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37" t="n">
        <v>58.5</v>
      </c>
      <c r="AA1003" s="37" t="n">
        <v>33.534</v>
      </c>
      <c r="AB1003" s="38" t="n">
        <v>102.34217</v>
      </c>
      <c r="AC1003" s="25" t="n">
        <v>44.52044</v>
      </c>
      <c r="AD1003" s="37"/>
      <c r="AE1003" s="37"/>
      <c r="AF1003" s="37"/>
      <c r="AG1003" s="37"/>
      <c r="AH1003" s="35" t="n">
        <f aca="false">62.6301+60.7169</f>
        <v>123.347</v>
      </c>
      <c r="AI1003" s="25" t="n">
        <v>60.7169</v>
      </c>
      <c r="AJ1003" s="37" t="n">
        <v>62.6301</v>
      </c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25"/>
      <c r="BA1003" s="25"/>
      <c r="BB1003" s="25"/>
      <c r="BC1003" s="37"/>
      <c r="BD1003" s="37"/>
      <c r="BE1003" s="37" t="n">
        <v>48.73763</v>
      </c>
      <c r="BF1003" s="37" t="n">
        <v>404.85019</v>
      </c>
      <c r="BG1003" s="37" t="n">
        <v>252.87149</v>
      </c>
      <c r="BH1003" s="37"/>
      <c r="BI1003" s="37"/>
      <c r="BJ1003" s="37"/>
      <c r="BK1003" s="37"/>
      <c r="BL1003" s="37"/>
      <c r="BM1003" s="37"/>
      <c r="BN1003" s="37"/>
      <c r="BO1003" s="25"/>
      <c r="BP1003" s="25"/>
      <c r="BQ1003" s="25"/>
      <c r="BR1003" s="25"/>
      <c r="BS1003" s="25"/>
      <c r="BT1003" s="37"/>
      <c r="BU1003" s="39"/>
    </row>
    <row r="1004" customFormat="false" ht="73.5" hidden="false" customHeight="true" outlineLevel="2" collapsed="false">
      <c r="A1004" s="57" t="s">
        <v>1062</v>
      </c>
      <c r="B1004" s="41" t="s">
        <v>1077</v>
      </c>
      <c r="C1004" s="52" t="n">
        <f aca="false">D1004+E1004</f>
        <v>175.42694</v>
      </c>
      <c r="D1004" s="31" t="n">
        <f aca="false">F1004+J1004+N1004+R1004+T1004+Z1004+AB1004+AD1004+AF1004+AM1004+AO1004+AT1004+AY1004+BF1004+BO1004+BS1004+H1004+V1004+X1004+BQ1004+AR1004+BH1004</f>
        <v>92.03934</v>
      </c>
      <c r="E1004" s="31" t="n">
        <f aca="false">G1004+I1004+K1004+L1004+M1004+O1004+P1004+Q1004+S1004+U1004+W1004+Y1004+AA1004+AC1004+AE1004+AG1004+AH1004+AK1004+AL1004+AN1004+AP1004+AQ1004+AS1004+AU1004+AV1004+AW1004+AX1004+AZ1004+BA1004+BB1004+BC1004+BD1004+BE1004+BG1004+BI1004+BJ1004+BK1004+BL1004+BM1004+BN1004+BU1004+BP1004+BR1004+BT1004</f>
        <v>83.3876</v>
      </c>
      <c r="F1004" s="37"/>
      <c r="G1004" s="37"/>
      <c r="H1004" s="37"/>
      <c r="I1004" s="37"/>
      <c r="J1004" s="37"/>
      <c r="K1004" s="37"/>
      <c r="L1004" s="37"/>
      <c r="M1004" s="37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37"/>
      <c r="AA1004" s="37"/>
      <c r="AB1004" s="38" t="n">
        <v>38.57925</v>
      </c>
      <c r="AC1004" s="25" t="n">
        <v>18.64731</v>
      </c>
      <c r="AD1004" s="37"/>
      <c r="AE1004" s="37"/>
      <c r="AF1004" s="37"/>
      <c r="AG1004" s="37"/>
      <c r="AH1004" s="35" t="n">
        <f aca="false">14.4531+16.8636</f>
        <v>31.3167</v>
      </c>
      <c r="AI1004" s="25" t="n">
        <v>16.8636</v>
      </c>
      <c r="AJ1004" s="37" t="n">
        <v>14.4531</v>
      </c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25"/>
      <c r="BA1004" s="25"/>
      <c r="BB1004" s="25"/>
      <c r="BC1004" s="37"/>
      <c r="BD1004" s="37"/>
      <c r="BE1004" s="37"/>
      <c r="BF1004" s="37" t="n">
        <v>53.46009</v>
      </c>
      <c r="BG1004" s="37" t="n">
        <v>33.42359</v>
      </c>
      <c r="BH1004" s="37"/>
      <c r="BI1004" s="37"/>
      <c r="BJ1004" s="37"/>
      <c r="BK1004" s="37"/>
      <c r="BL1004" s="37"/>
      <c r="BM1004" s="37"/>
      <c r="BN1004" s="37"/>
      <c r="BO1004" s="25"/>
      <c r="BP1004" s="25"/>
      <c r="BQ1004" s="25"/>
      <c r="BR1004" s="25"/>
      <c r="BS1004" s="25"/>
      <c r="BT1004" s="37"/>
      <c r="BU1004" s="39"/>
    </row>
    <row r="1005" customFormat="false" ht="73.5" hidden="false" customHeight="true" outlineLevel="2" collapsed="false">
      <c r="A1005" s="41" t="s">
        <v>1062</v>
      </c>
      <c r="B1005" s="42" t="s">
        <v>1078</v>
      </c>
      <c r="C1005" s="52" t="n">
        <f aca="false">D1005+E1005</f>
        <v>56.48123</v>
      </c>
      <c r="D1005" s="31" t="n">
        <f aca="false">F1005+J1005+N1005+R1005+T1005+Z1005+AB1005+AD1005+AF1005+AM1005+AO1005+AT1005+AY1005+BF1005+BO1005+BS1005+H1005+V1005+X1005+BQ1005+AR1005+BH1005</f>
        <v>32.8392</v>
      </c>
      <c r="E1005" s="31" t="n">
        <f aca="false">G1005+I1005+K1005+L1005+M1005+O1005+P1005+Q1005+S1005+U1005+W1005+Y1005+AA1005+AC1005+AE1005+AG1005+AH1005+AK1005+AL1005+AN1005+AP1005+AQ1005+AS1005+AU1005+AV1005+AW1005+AX1005+AZ1005+BA1005+BB1005+BC1005+BD1005+BE1005+BG1005+BI1005+BJ1005+BK1005+BL1005+BM1005+BN1005+BU1005+BP1005+BR1005+BT1005</f>
        <v>23.64203</v>
      </c>
      <c r="F1005" s="37"/>
      <c r="G1005" s="37"/>
      <c r="H1005" s="37"/>
      <c r="I1005" s="37"/>
      <c r="J1005" s="37"/>
      <c r="K1005" s="37"/>
      <c r="L1005" s="37"/>
      <c r="M1005" s="37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37"/>
      <c r="AA1005" s="37"/>
      <c r="AB1005" s="38" t="n">
        <v>12.82322</v>
      </c>
      <c r="AC1005" s="25" t="n">
        <v>6.29347</v>
      </c>
      <c r="AD1005" s="37"/>
      <c r="AE1005" s="37"/>
      <c r="AF1005" s="37"/>
      <c r="AG1005" s="37"/>
      <c r="AH1005" s="35" t="n">
        <v>4.8177</v>
      </c>
      <c r="AI1005" s="25"/>
      <c r="AJ1005" s="37" t="n">
        <v>4.8177</v>
      </c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25"/>
      <c r="BA1005" s="25"/>
      <c r="BB1005" s="25"/>
      <c r="BC1005" s="37"/>
      <c r="BD1005" s="37"/>
      <c r="BE1005" s="37"/>
      <c r="BF1005" s="37" t="n">
        <v>20.01598</v>
      </c>
      <c r="BG1005" s="37" t="n">
        <v>12.53086</v>
      </c>
      <c r="BH1005" s="37"/>
      <c r="BI1005" s="37"/>
      <c r="BJ1005" s="37"/>
      <c r="BK1005" s="37"/>
      <c r="BL1005" s="37"/>
      <c r="BM1005" s="37"/>
      <c r="BN1005" s="37"/>
      <c r="BO1005" s="25"/>
      <c r="BP1005" s="25"/>
      <c r="BQ1005" s="25"/>
      <c r="BR1005" s="25"/>
      <c r="BS1005" s="25"/>
      <c r="BT1005" s="37"/>
      <c r="BU1005" s="39"/>
    </row>
    <row r="1006" customFormat="false" ht="73.5" hidden="false" customHeight="true" outlineLevel="2" collapsed="false">
      <c r="A1006" s="59" t="s">
        <v>1062</v>
      </c>
      <c r="B1006" s="58" t="s">
        <v>1079</v>
      </c>
      <c r="C1006" s="52" t="n">
        <f aca="false">D1006+E1006</f>
        <v>1073.20171</v>
      </c>
      <c r="D1006" s="31" t="n">
        <f aca="false">F1006+J1006+N1006+R1006+T1006+Z1006+AB1006+AD1006+AF1006+AM1006+AO1006+AT1006+AY1006+BF1006+BO1006+BS1006+H1006+V1006+X1006+BQ1006+AR1006+BH1006</f>
        <v>515.50906</v>
      </c>
      <c r="E1006" s="31" t="n">
        <f aca="false">G1006+I1006+K1006+L1006+M1006+O1006+P1006+Q1006+S1006+U1006+W1006+Y1006+AA1006+AC1006+AE1006+AG1006+AH1006+AK1006+AL1006+AN1006+AP1006+AQ1006+AS1006+AU1006+AV1006+AW1006+AX1006+AZ1006+BA1006+BB1006+BC1006+BD1006+BE1006+BG1006+BI1006+BJ1006+BK1006+BL1006+BM1006+BN1006+BU1006+BP1006+BR1006+BT1006</f>
        <v>557.69265</v>
      </c>
      <c r="F1006" s="37"/>
      <c r="G1006" s="37"/>
      <c r="H1006" s="37"/>
      <c r="I1006" s="37"/>
      <c r="J1006" s="37" t="n">
        <v>137.32823</v>
      </c>
      <c r="K1006" s="37" t="n">
        <v>61.92507</v>
      </c>
      <c r="L1006" s="37"/>
      <c r="M1006" s="37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37"/>
      <c r="AA1006" s="37"/>
      <c r="AB1006" s="38" t="n">
        <v>136.14772</v>
      </c>
      <c r="AC1006" s="25" t="n">
        <v>60.60374</v>
      </c>
      <c r="AD1006" s="37"/>
      <c r="AE1006" s="37"/>
      <c r="AF1006" s="37"/>
      <c r="AG1006" s="37"/>
      <c r="AH1006" s="35" t="n">
        <v>52.9947</v>
      </c>
      <c r="AI1006" s="25"/>
      <c r="AJ1006" s="35" t="n">
        <v>52.9947</v>
      </c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25"/>
      <c r="BA1006" s="25"/>
      <c r="BB1006" s="25"/>
      <c r="BC1006" s="37"/>
      <c r="BD1006" s="37"/>
      <c r="BE1006" s="37" t="n">
        <v>231</v>
      </c>
      <c r="BF1006" s="37" t="n">
        <v>242.03311</v>
      </c>
      <c r="BG1006" s="37" t="n">
        <v>151.16914</v>
      </c>
      <c r="BH1006" s="37"/>
      <c r="BI1006" s="37"/>
      <c r="BJ1006" s="37"/>
      <c r="BK1006" s="37"/>
      <c r="BL1006" s="37"/>
      <c r="BM1006" s="37"/>
      <c r="BN1006" s="37"/>
      <c r="BO1006" s="25"/>
      <c r="BP1006" s="25"/>
      <c r="BQ1006" s="25"/>
      <c r="BR1006" s="25"/>
      <c r="BS1006" s="25"/>
      <c r="BT1006" s="37"/>
      <c r="BU1006" s="39"/>
    </row>
    <row r="1007" customFormat="false" ht="73.5" hidden="false" customHeight="true" outlineLevel="2" collapsed="false">
      <c r="A1007" s="59" t="s">
        <v>1062</v>
      </c>
      <c r="B1007" s="58" t="s">
        <v>1080</v>
      </c>
      <c r="C1007" s="52" t="n">
        <f aca="false">D1007+E1007</f>
        <v>185.12534</v>
      </c>
      <c r="D1007" s="31" t="n">
        <f aca="false">F1007+J1007+N1007+R1007+T1007+Z1007+AB1007+AD1007+AF1007+AM1007+AO1007+AT1007+AY1007+BF1007+BO1007+BS1007+H1007+V1007+X1007+BQ1007+AR1007+BH1007</f>
        <v>119.42378</v>
      </c>
      <c r="E1007" s="31" t="n">
        <f aca="false">G1007+I1007+K1007+L1007+M1007+O1007+P1007+Q1007+S1007+U1007+W1007+Y1007+AA1007+AC1007+AE1007+AG1007+AH1007+AK1007+AL1007+AN1007+AP1007+AQ1007+AS1007+AU1007+AV1007+AW1007+AX1007+AZ1007+BA1007+BB1007+BC1007+BD1007+BE1007+BG1007+BI1007+BJ1007+BK1007+BL1007+BM1007+BN1007+BU1007+BP1007+BR1007+BT1007</f>
        <v>65.70156</v>
      </c>
      <c r="F1007" s="37"/>
      <c r="G1007" s="37"/>
      <c r="H1007" s="37"/>
      <c r="I1007" s="37"/>
      <c r="J1007" s="37"/>
      <c r="K1007" s="37"/>
      <c r="L1007" s="37"/>
      <c r="M1007" s="37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37" t="n">
        <v>27</v>
      </c>
      <c r="AA1007" s="37" t="n">
        <v>14.337</v>
      </c>
      <c r="AB1007" s="38" t="n">
        <v>35.08422</v>
      </c>
      <c r="AC1007" s="25" t="n">
        <v>15.61712</v>
      </c>
      <c r="AD1007" s="37"/>
      <c r="AE1007" s="37"/>
      <c r="AF1007" s="37"/>
      <c r="AG1007" s="37"/>
      <c r="AH1007" s="35"/>
      <c r="AI1007" s="25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25"/>
      <c r="BA1007" s="25"/>
      <c r="BB1007" s="25"/>
      <c r="BC1007" s="37"/>
      <c r="BD1007" s="37"/>
      <c r="BE1007" s="37"/>
      <c r="BF1007" s="37" t="n">
        <v>57.33956</v>
      </c>
      <c r="BG1007" s="37" t="n">
        <v>35.74744</v>
      </c>
      <c r="BH1007" s="37"/>
      <c r="BI1007" s="37"/>
      <c r="BJ1007" s="37"/>
      <c r="BK1007" s="37"/>
      <c r="BL1007" s="37"/>
      <c r="BM1007" s="37"/>
      <c r="BN1007" s="37"/>
      <c r="BO1007" s="25"/>
      <c r="BP1007" s="25"/>
      <c r="BQ1007" s="25"/>
      <c r="BR1007" s="25"/>
      <c r="BS1007" s="25"/>
      <c r="BT1007" s="37"/>
      <c r="BU1007" s="39"/>
    </row>
    <row r="1008" customFormat="false" ht="73.5" hidden="false" customHeight="true" outlineLevel="2" collapsed="false">
      <c r="A1008" s="41" t="s">
        <v>1062</v>
      </c>
      <c r="B1008" s="42" t="s">
        <v>1081</v>
      </c>
      <c r="C1008" s="52" t="n">
        <f aca="false">D1008+E1008</f>
        <v>848.52453</v>
      </c>
      <c r="D1008" s="31" t="n">
        <f aca="false">F1008+J1008+N1008+R1008+T1008+Z1008+AB1008+AD1008+AF1008+AM1008+AO1008+AT1008+AY1008+BF1008+BO1008+BS1008+H1008+V1008+X1008+BQ1008+AR1008+BH1008</f>
        <v>535.41591</v>
      </c>
      <c r="E1008" s="31" t="n">
        <f aca="false">G1008+I1008+K1008+L1008+M1008+O1008+P1008+Q1008+S1008+U1008+W1008+Y1008+AA1008+AC1008+AE1008+AG1008+AH1008+AK1008+AL1008+AN1008+AP1008+AQ1008+AS1008+AU1008+AV1008+AW1008+AX1008+AZ1008+BA1008+BB1008+BC1008+BD1008+BE1008+BG1008+BI1008+BJ1008+BK1008+BL1008+BM1008+BN1008+BU1008+BP1008+BR1008+BT1008</f>
        <v>313.10862</v>
      </c>
      <c r="F1008" s="37"/>
      <c r="G1008" s="37"/>
      <c r="H1008" s="37"/>
      <c r="I1008" s="37"/>
      <c r="J1008" s="37"/>
      <c r="K1008" s="37"/>
      <c r="L1008" s="37"/>
      <c r="M1008" s="37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37"/>
      <c r="AA1008" s="37"/>
      <c r="AB1008" s="38" t="n">
        <v>300.76711</v>
      </c>
      <c r="AC1008" s="25" t="n">
        <v>108.62055</v>
      </c>
      <c r="AD1008" s="37"/>
      <c r="AE1008" s="37"/>
      <c r="AF1008" s="37"/>
      <c r="AG1008" s="37"/>
      <c r="AH1008" s="35" t="n">
        <v>57.8124</v>
      </c>
      <c r="AI1008" s="25"/>
      <c r="AJ1008" s="35" t="n">
        <v>57.8124</v>
      </c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25"/>
      <c r="BA1008" s="25"/>
      <c r="BB1008" s="25"/>
      <c r="BC1008" s="37"/>
      <c r="BD1008" s="37"/>
      <c r="BE1008" s="37"/>
      <c r="BF1008" s="37" t="n">
        <v>234.6488</v>
      </c>
      <c r="BG1008" s="37" t="n">
        <v>146.67567</v>
      </c>
      <c r="BH1008" s="37"/>
      <c r="BI1008" s="37"/>
      <c r="BJ1008" s="37"/>
      <c r="BK1008" s="37"/>
      <c r="BL1008" s="37"/>
      <c r="BM1008" s="37"/>
      <c r="BN1008" s="37"/>
      <c r="BO1008" s="25"/>
      <c r="BP1008" s="25"/>
      <c r="BQ1008" s="25"/>
      <c r="BR1008" s="25"/>
      <c r="BS1008" s="25"/>
      <c r="BT1008" s="37"/>
      <c r="BU1008" s="39"/>
    </row>
    <row r="1009" customFormat="false" ht="73.5" hidden="false" customHeight="true" outlineLevel="2" collapsed="false">
      <c r="A1009" s="41" t="s">
        <v>1062</v>
      </c>
      <c r="B1009" s="42" t="s">
        <v>1082</v>
      </c>
      <c r="C1009" s="52" t="n">
        <f aca="false">D1009+E1009</f>
        <v>36.59957</v>
      </c>
      <c r="D1009" s="31" t="n">
        <f aca="false">F1009+J1009+N1009+R1009+T1009+Z1009+AB1009+AD1009+AF1009+AM1009+AO1009+AT1009+AY1009+BF1009+BO1009+BS1009+H1009+V1009+X1009+BQ1009+AR1009+BH1009</f>
        <v>29.32332</v>
      </c>
      <c r="E1009" s="31" t="n">
        <f aca="false">G1009+I1009+K1009+L1009+M1009+O1009+P1009+Q1009+S1009+U1009+W1009+Y1009+AA1009+AC1009+AE1009+AG1009+AH1009+AK1009+AL1009+AN1009+AP1009+AQ1009+AS1009+AU1009+AV1009+AW1009+AX1009+AZ1009+BA1009+BB1009+BC1009+BD1009+BE1009+BG1009+BI1009+BJ1009+BK1009+BL1009+BM1009+BN1009+BU1009+BP1009+BR1009+BT1009</f>
        <v>7.27625</v>
      </c>
      <c r="F1009" s="37"/>
      <c r="G1009" s="37"/>
      <c r="H1009" s="37"/>
      <c r="I1009" s="37"/>
      <c r="J1009" s="37"/>
      <c r="K1009" s="37"/>
      <c r="L1009" s="37"/>
      <c r="M1009" s="37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37"/>
      <c r="AA1009" s="37"/>
      <c r="AB1009" s="38"/>
      <c r="AC1009" s="25"/>
      <c r="AD1009" s="37"/>
      <c r="AE1009" s="37"/>
      <c r="AF1009" s="37"/>
      <c r="AG1009" s="37"/>
      <c r="AH1009" s="35"/>
      <c r="AI1009" s="25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 t="n">
        <v>29.32332</v>
      </c>
      <c r="AZ1009" s="25" t="n">
        <v>7.27625</v>
      </c>
      <c r="BA1009" s="25"/>
      <c r="BB1009" s="25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25"/>
      <c r="BP1009" s="25"/>
      <c r="BQ1009" s="25"/>
      <c r="BR1009" s="25"/>
      <c r="BS1009" s="25"/>
      <c r="BT1009" s="37"/>
      <c r="BU1009" s="39"/>
    </row>
    <row r="1010" customFormat="false" ht="73.5" hidden="false" customHeight="true" outlineLevel="2" collapsed="false">
      <c r="A1010" s="41" t="s">
        <v>1062</v>
      </c>
      <c r="B1010" s="42" t="s">
        <v>1083</v>
      </c>
      <c r="C1010" s="52" t="n">
        <f aca="false">D1010+E1010</f>
        <v>779.566</v>
      </c>
      <c r="D1010" s="31" t="n">
        <f aca="false">F1010+J1010+N1010+R1010+T1010+Z1010+AB1010+AD1010+AF1010+AM1010+AO1010+AT1010+AY1010+BF1010+BO1010+BS1010+H1010+V1010+X1010+BQ1010+AR1010+BH1010</f>
        <v>463.89679</v>
      </c>
      <c r="E1010" s="31" t="n">
        <f aca="false">G1010+I1010+K1010+L1010+M1010+O1010+P1010+Q1010+S1010+U1010+W1010+Y1010+AA1010+AC1010+AE1010+AG1010+AH1010+AK1010+AL1010+AN1010+AP1010+AQ1010+AS1010+AU1010+AV1010+AW1010+AX1010+AZ1010+BA1010+BB1010+BC1010+BD1010+BE1010+BG1010+BI1010+BJ1010+BK1010+BL1010+BM1010+BN1010+BU1010+BP1010+BR1010+BT1010</f>
        <v>315.66921</v>
      </c>
      <c r="F1010" s="37"/>
      <c r="G1010" s="37"/>
      <c r="H1010" s="37"/>
      <c r="I1010" s="37"/>
      <c r="J1010" s="37"/>
      <c r="K1010" s="37"/>
      <c r="L1010" s="37"/>
      <c r="M1010" s="37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37" t="n">
        <v>60.81527</v>
      </c>
      <c r="AA1010" s="37" t="n">
        <v>83.592</v>
      </c>
      <c r="AB1010" s="38" t="n">
        <v>219.20026</v>
      </c>
      <c r="AC1010" s="25" t="n">
        <v>93.23653</v>
      </c>
      <c r="AD1010" s="37"/>
      <c r="AE1010" s="37"/>
      <c r="AF1010" s="37"/>
      <c r="AG1010" s="37"/>
      <c r="AH1010" s="35" t="n">
        <f aca="false">12.04425+11.2424</f>
        <v>23.28665</v>
      </c>
      <c r="AI1010" s="25" t="n">
        <v>11.2424</v>
      </c>
      <c r="AJ1010" s="37" t="n">
        <v>12.04425</v>
      </c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25"/>
      <c r="BA1010" s="25"/>
      <c r="BB1010" s="25"/>
      <c r="BC1010" s="37"/>
      <c r="BD1010" s="37"/>
      <c r="BE1010" s="37"/>
      <c r="BF1010" s="37" t="n">
        <v>183.88126</v>
      </c>
      <c r="BG1010" s="37" t="n">
        <v>115.55403</v>
      </c>
      <c r="BH1010" s="37"/>
      <c r="BI1010" s="37"/>
      <c r="BJ1010" s="37"/>
      <c r="BK1010" s="37"/>
      <c r="BL1010" s="37"/>
      <c r="BM1010" s="37"/>
      <c r="BN1010" s="37"/>
      <c r="BO1010" s="25"/>
      <c r="BP1010" s="25"/>
      <c r="BQ1010" s="25"/>
      <c r="BR1010" s="25"/>
      <c r="BS1010" s="25"/>
      <c r="BT1010" s="37"/>
      <c r="BU1010" s="39"/>
    </row>
    <row r="1011" customFormat="false" ht="73.5" hidden="false" customHeight="true" outlineLevel="2" collapsed="false">
      <c r="A1011" s="41" t="s">
        <v>1062</v>
      </c>
      <c r="B1011" s="42" t="s">
        <v>1084</v>
      </c>
      <c r="C1011" s="52" t="n">
        <f aca="false">D1011+E1011</f>
        <v>1417.2046</v>
      </c>
      <c r="D1011" s="31" t="n">
        <f aca="false">F1011+J1011+N1011+R1011+T1011+Z1011+AB1011+AD1011+AF1011+AM1011+AO1011+AT1011+AY1011+BF1011+BO1011+BS1011+H1011+V1011+X1011+BQ1011+AR1011+BH1011</f>
        <v>909.14665</v>
      </c>
      <c r="E1011" s="31" t="n">
        <f aca="false">G1011+I1011+K1011+L1011+M1011+O1011+P1011+Q1011+S1011+U1011+W1011+Y1011+AA1011+AC1011+AE1011+AG1011+AH1011+AK1011+AL1011+AN1011+AP1011+AQ1011+AS1011+AU1011+AV1011+AW1011+AX1011+AZ1011+BA1011+BB1011+BC1011+BD1011+BE1011+BG1011+BI1011+BJ1011+BK1011+BL1011+BM1011+BN1011+BU1011+BP1011+BR1011+BT1011</f>
        <v>508.05795</v>
      </c>
      <c r="F1011" s="37"/>
      <c r="G1011" s="37"/>
      <c r="H1011" s="37"/>
      <c r="I1011" s="37"/>
      <c r="J1011" s="37"/>
      <c r="K1011" s="37"/>
      <c r="L1011" s="37"/>
      <c r="M1011" s="37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37" t="n">
        <v>157.5</v>
      </c>
      <c r="AA1011" s="37" t="n">
        <v>83.592</v>
      </c>
      <c r="AB1011" s="38" t="n">
        <v>366.55155</v>
      </c>
      <c r="AC1011" s="25" t="n">
        <v>163.16392</v>
      </c>
      <c r="AD1011" s="37"/>
      <c r="AE1011" s="37"/>
      <c r="AF1011" s="37"/>
      <c r="AG1011" s="37"/>
      <c r="AH1011" s="35" t="n">
        <f aca="false">12.04425+8.24575</f>
        <v>20.29</v>
      </c>
      <c r="AI1011" s="25" t="n">
        <v>8.24575</v>
      </c>
      <c r="AJ1011" s="37" t="n">
        <v>12.04425</v>
      </c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25"/>
      <c r="BA1011" s="25"/>
      <c r="BB1011" s="25"/>
      <c r="BC1011" s="37"/>
      <c r="BD1011" s="37"/>
      <c r="BE1011" s="37"/>
      <c r="BF1011" s="37" t="n">
        <v>385.0951</v>
      </c>
      <c r="BG1011" s="37" t="n">
        <v>241.01203</v>
      </c>
      <c r="BH1011" s="37"/>
      <c r="BI1011" s="37"/>
      <c r="BJ1011" s="37"/>
      <c r="BK1011" s="37"/>
      <c r="BL1011" s="37"/>
      <c r="BM1011" s="37"/>
      <c r="BN1011" s="37"/>
      <c r="BO1011" s="25"/>
      <c r="BP1011" s="25"/>
      <c r="BQ1011" s="25"/>
      <c r="BR1011" s="25"/>
      <c r="BS1011" s="25"/>
      <c r="BT1011" s="37"/>
      <c r="BU1011" s="39"/>
    </row>
    <row r="1012" customFormat="false" ht="73.5" hidden="false" customHeight="true" outlineLevel="2" collapsed="false">
      <c r="A1012" s="41" t="s">
        <v>1062</v>
      </c>
      <c r="B1012" s="42" t="s">
        <v>1085</v>
      </c>
      <c r="C1012" s="52" t="n">
        <f aca="false">D1012+E1012</f>
        <v>59.43142</v>
      </c>
      <c r="D1012" s="31" t="n">
        <f aca="false">F1012+J1012+N1012+R1012+T1012+Z1012+AB1012+AD1012+AF1012+AM1012+AO1012+AT1012+AY1012+BF1012+BO1012+BS1012+H1012+V1012+X1012+BQ1012+AR1012+BH1012</f>
        <v>40.03887</v>
      </c>
      <c r="E1012" s="31" t="n">
        <f aca="false">G1012+I1012+K1012+L1012+M1012+O1012+P1012+Q1012+S1012+U1012+W1012+Y1012+AA1012+AC1012+AE1012+AG1012+AH1012+AK1012+AL1012+AN1012+AP1012+AQ1012+AS1012+AU1012+AV1012+AW1012+AX1012+AZ1012+BA1012+BB1012+BC1012+BD1012+BE1012+BG1012+BI1012+BJ1012+BK1012+BL1012+BM1012+BN1012+BU1012+BP1012+BR1012+BT1012</f>
        <v>19.39255</v>
      </c>
      <c r="F1012" s="37"/>
      <c r="G1012" s="37"/>
      <c r="H1012" s="37"/>
      <c r="I1012" s="37"/>
      <c r="J1012" s="37"/>
      <c r="K1012" s="37"/>
      <c r="L1012" s="37"/>
      <c r="M1012" s="37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37"/>
      <c r="AA1012" s="37"/>
      <c r="AB1012" s="38" t="n">
        <v>31.4187</v>
      </c>
      <c r="AC1012" s="25" t="n">
        <v>13.98548</v>
      </c>
      <c r="AD1012" s="37"/>
      <c r="AE1012" s="37"/>
      <c r="AF1012" s="37"/>
      <c r="AG1012" s="37"/>
      <c r="AH1012" s="35"/>
      <c r="AI1012" s="25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25"/>
      <c r="BA1012" s="25"/>
      <c r="BB1012" s="25"/>
      <c r="BC1012" s="37"/>
      <c r="BD1012" s="37"/>
      <c r="BE1012" s="37"/>
      <c r="BF1012" s="37" t="n">
        <v>8.62017</v>
      </c>
      <c r="BG1012" s="37" t="n">
        <v>5.40707</v>
      </c>
      <c r="BH1012" s="37"/>
      <c r="BI1012" s="37"/>
      <c r="BJ1012" s="37"/>
      <c r="BK1012" s="37"/>
      <c r="BL1012" s="37"/>
      <c r="BM1012" s="37"/>
      <c r="BN1012" s="37"/>
      <c r="BO1012" s="25"/>
      <c r="BP1012" s="25"/>
      <c r="BQ1012" s="25"/>
      <c r="BR1012" s="25"/>
      <c r="BS1012" s="25"/>
      <c r="BT1012" s="37"/>
      <c r="BU1012" s="39"/>
    </row>
    <row r="1013" customFormat="false" ht="73.5" hidden="false" customHeight="true" outlineLevel="2" collapsed="false">
      <c r="A1013" s="41" t="s">
        <v>1062</v>
      </c>
      <c r="B1013" s="42" t="s">
        <v>1086</v>
      </c>
      <c r="C1013" s="52" t="n">
        <f aca="false">D1013+E1013</f>
        <v>519.67666</v>
      </c>
      <c r="D1013" s="31" t="n">
        <f aca="false">F1013+J1013+N1013+R1013+T1013+Z1013+AB1013+AD1013+AF1013+AM1013+AO1013+AT1013+AY1013+BF1013+BO1013+BS1013+H1013+V1013+X1013+BQ1013+AR1013+BH1013</f>
        <v>342.70532</v>
      </c>
      <c r="E1013" s="31" t="n">
        <f aca="false">G1013+I1013+K1013+L1013+M1013+O1013+P1013+Q1013+S1013+U1013+W1013+Y1013+AA1013+AC1013+AE1013+AG1013+AH1013+AK1013+AL1013+AN1013+AP1013+AQ1013+AS1013+AU1013+AV1013+AW1013+AX1013+AZ1013+BA1013+BB1013+BC1013+BD1013+BE1013+BG1013+BI1013+BJ1013+BK1013+BL1013+BM1013+BN1013+BU1013+BP1013+BR1013+BT1013</f>
        <v>176.97134</v>
      </c>
      <c r="F1013" s="37"/>
      <c r="G1013" s="37"/>
      <c r="H1013" s="37"/>
      <c r="I1013" s="37"/>
      <c r="J1013" s="37"/>
      <c r="K1013" s="37"/>
      <c r="L1013" s="37"/>
      <c r="M1013" s="37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37"/>
      <c r="AA1013" s="37"/>
      <c r="AB1013" s="38" t="n">
        <v>209.45803</v>
      </c>
      <c r="AC1013" s="25" t="n">
        <v>93.23653</v>
      </c>
      <c r="AD1013" s="37"/>
      <c r="AE1013" s="37"/>
      <c r="AF1013" s="37"/>
      <c r="AG1013" s="37"/>
      <c r="AH1013" s="35"/>
      <c r="AI1013" s="25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25"/>
      <c r="BA1013" s="25"/>
      <c r="BB1013" s="25"/>
      <c r="BC1013" s="37"/>
      <c r="BD1013" s="37"/>
      <c r="BE1013" s="37"/>
      <c r="BF1013" s="37" t="n">
        <v>133.24729</v>
      </c>
      <c r="BG1013" s="37" t="n">
        <v>83.73481</v>
      </c>
      <c r="BH1013" s="37"/>
      <c r="BI1013" s="37"/>
      <c r="BJ1013" s="37"/>
      <c r="BK1013" s="37"/>
      <c r="BL1013" s="37"/>
      <c r="BM1013" s="37"/>
      <c r="BN1013" s="37"/>
      <c r="BO1013" s="25"/>
      <c r="BP1013" s="25"/>
      <c r="BQ1013" s="25"/>
      <c r="BR1013" s="25"/>
      <c r="BS1013" s="25"/>
      <c r="BT1013" s="37"/>
      <c r="BU1013" s="39"/>
    </row>
    <row r="1014" customFormat="false" ht="73.5" hidden="false" customHeight="true" outlineLevel="2" collapsed="false">
      <c r="A1014" s="41" t="s">
        <v>1062</v>
      </c>
      <c r="B1014" s="42" t="s">
        <v>1087</v>
      </c>
      <c r="C1014" s="52" t="n">
        <f aca="false">D1014+E1014</f>
        <v>547.21674</v>
      </c>
      <c r="D1014" s="31" t="n">
        <f aca="false">F1014+J1014+N1014+R1014+T1014+Z1014+AB1014+AD1014+AF1014+AM1014+AO1014+AT1014+AY1014+BF1014+BO1014+BS1014+H1014+V1014+X1014+BQ1014+AR1014+BH1014</f>
        <v>363.73769</v>
      </c>
      <c r="E1014" s="31" t="n">
        <f aca="false">G1014+I1014+K1014+L1014+M1014+O1014+P1014+Q1014+S1014+U1014+W1014+Y1014+AA1014+AC1014+AE1014+AG1014+AH1014+AK1014+AL1014+AN1014+AP1014+AQ1014+AS1014+AU1014+AV1014+AW1014+AX1014+AZ1014+BA1014+BB1014+BC1014+BD1014+BE1014+BG1014+BI1014+BJ1014+BK1014+BL1014+BM1014+BN1014+BU1014+BP1014+BR1014+BT1014</f>
        <v>183.47905</v>
      </c>
      <c r="F1014" s="37"/>
      <c r="G1014" s="37"/>
      <c r="H1014" s="37"/>
      <c r="I1014" s="37"/>
      <c r="J1014" s="37"/>
      <c r="K1014" s="37"/>
      <c r="L1014" s="37"/>
      <c r="M1014" s="37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37"/>
      <c r="AA1014" s="37" t="n">
        <v>16.7265</v>
      </c>
      <c r="AB1014" s="38" t="n">
        <v>358.02709</v>
      </c>
      <c r="AC1014" s="25" t="n">
        <v>163.16392</v>
      </c>
      <c r="AD1014" s="37"/>
      <c r="AE1014" s="37"/>
      <c r="AF1014" s="37"/>
      <c r="AG1014" s="37"/>
      <c r="AH1014" s="35"/>
      <c r="AI1014" s="25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25"/>
      <c r="BA1014" s="25"/>
      <c r="BB1014" s="25"/>
      <c r="BC1014" s="37"/>
      <c r="BD1014" s="37"/>
      <c r="BE1014" s="37"/>
      <c r="BF1014" s="37" t="n">
        <v>5.7106</v>
      </c>
      <c r="BG1014" s="37" t="n">
        <v>3.58863</v>
      </c>
      <c r="BH1014" s="37"/>
      <c r="BI1014" s="37"/>
      <c r="BJ1014" s="37"/>
      <c r="BK1014" s="37"/>
      <c r="BL1014" s="37"/>
      <c r="BM1014" s="37"/>
      <c r="BN1014" s="37"/>
      <c r="BO1014" s="25"/>
      <c r="BP1014" s="25"/>
      <c r="BQ1014" s="25"/>
      <c r="BR1014" s="25"/>
      <c r="BS1014" s="25"/>
      <c r="BT1014" s="37"/>
      <c r="BU1014" s="39"/>
    </row>
    <row r="1015" customFormat="false" ht="73.5" hidden="false" customHeight="true" outlineLevel="2" collapsed="false">
      <c r="A1015" s="41" t="s">
        <v>1062</v>
      </c>
      <c r="B1015" s="42" t="s">
        <v>1088</v>
      </c>
      <c r="C1015" s="52" t="n">
        <f aca="false">D1015+E1015</f>
        <v>37.52181</v>
      </c>
      <c r="D1015" s="31" t="n">
        <f aca="false">F1015+J1015+N1015+R1015+T1015+Z1015+AB1015+AD1015+AF1015+AM1015+AO1015+AT1015+AY1015+BF1015+BO1015+BS1015+H1015+V1015+X1015+BQ1015+AR1015+BH1015</f>
        <v>20.88776</v>
      </c>
      <c r="E1015" s="31" t="n">
        <f aca="false">G1015+I1015+K1015+L1015+M1015+O1015+P1015+Q1015+S1015+U1015+W1015+Y1015+AA1015+AC1015+AE1015+AG1015+AH1015+AK1015+AL1015+AN1015+AP1015+AQ1015+AS1015+AU1015+AV1015+AW1015+AX1015+AZ1015+BA1015+BB1015+BC1015+BD1015+BE1015+BG1015+BI1015+BJ1015+BK1015+BL1015+BM1015+BN1015+BU1015+BP1015+BR1015+BT1015</f>
        <v>16.63405</v>
      </c>
      <c r="F1015" s="37"/>
      <c r="G1015" s="37"/>
      <c r="H1015" s="37"/>
      <c r="I1015" s="37"/>
      <c r="J1015" s="37"/>
      <c r="K1015" s="37"/>
      <c r="L1015" s="37"/>
      <c r="M1015" s="37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37"/>
      <c r="AA1015" s="37" t="n">
        <v>3.564</v>
      </c>
      <c r="AB1015" s="38"/>
      <c r="AC1015" s="25"/>
      <c r="AD1015" s="37"/>
      <c r="AE1015" s="37"/>
      <c r="AF1015" s="37"/>
      <c r="AG1015" s="37"/>
      <c r="AH1015" s="35"/>
      <c r="AI1015" s="25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25"/>
      <c r="BA1015" s="25"/>
      <c r="BB1015" s="25"/>
      <c r="BC1015" s="37"/>
      <c r="BD1015" s="37"/>
      <c r="BE1015" s="37"/>
      <c r="BF1015" s="37" t="n">
        <v>20.88776</v>
      </c>
      <c r="BG1015" s="37" t="n">
        <v>13.07005</v>
      </c>
      <c r="BH1015" s="37"/>
      <c r="BI1015" s="37"/>
      <c r="BJ1015" s="37"/>
      <c r="BK1015" s="37"/>
      <c r="BL1015" s="37"/>
      <c r="BM1015" s="37"/>
      <c r="BN1015" s="37"/>
      <c r="BO1015" s="25"/>
      <c r="BP1015" s="25"/>
      <c r="BQ1015" s="25"/>
      <c r="BR1015" s="25"/>
      <c r="BS1015" s="25"/>
      <c r="BT1015" s="37"/>
      <c r="BU1015" s="39"/>
    </row>
    <row r="1016" customFormat="false" ht="73.5" hidden="false" customHeight="true" outlineLevel="2" collapsed="false">
      <c r="A1016" s="57" t="s">
        <v>1062</v>
      </c>
      <c r="B1016" s="41" t="s">
        <v>1089</v>
      </c>
      <c r="C1016" s="52" t="n">
        <f aca="false">D1016+E1016</f>
        <v>320.51284</v>
      </c>
      <c r="D1016" s="31" t="n">
        <f aca="false">F1016+J1016+N1016+R1016+T1016+Z1016+AB1016+AD1016+AF1016+AM1016+AO1016+AT1016+AY1016+BF1016+BO1016+BS1016+H1016+V1016+X1016+BQ1016+AR1016+BH1016</f>
        <v>0.64817</v>
      </c>
      <c r="E1016" s="31" t="n">
        <f aca="false">G1016+I1016+K1016+L1016+M1016+O1016+P1016+Q1016+S1016+U1016+W1016+Y1016+AA1016+AC1016+AE1016+AG1016+AH1016+AK1016+AL1016+AN1016+AP1016+AQ1016+AS1016+AU1016+AV1016+AW1016+AX1016+AZ1016+BA1016+BB1016+BC1016+BD1016+BE1016+BG1016+BI1016+BJ1016+BK1016+BL1016+BM1016+BN1016+BU1016+BP1016+BR1016+BT1016</f>
        <v>319.86467</v>
      </c>
      <c r="F1016" s="37"/>
      <c r="G1016" s="37"/>
      <c r="H1016" s="37"/>
      <c r="I1016" s="37"/>
      <c r="J1016" s="37"/>
      <c r="K1016" s="37"/>
      <c r="L1016" s="37"/>
      <c r="M1016" s="37"/>
      <c r="N1016" s="25" t="n">
        <v>0.64817</v>
      </c>
      <c r="O1016" s="25" t="n">
        <v>0.04587</v>
      </c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37"/>
      <c r="AA1016" s="37"/>
      <c r="AB1016" s="25"/>
      <c r="AC1016" s="25"/>
      <c r="AD1016" s="37"/>
      <c r="AE1016" s="37"/>
      <c r="AF1016" s="37"/>
      <c r="AG1016" s="37"/>
      <c r="AH1016" s="35"/>
      <c r="AI1016" s="25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25"/>
      <c r="BA1016" s="25"/>
      <c r="BB1016" s="25"/>
      <c r="BC1016" s="37"/>
      <c r="BD1016" s="37" t="n">
        <v>319.8188</v>
      </c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25"/>
      <c r="BP1016" s="25"/>
      <c r="BQ1016" s="25"/>
      <c r="BR1016" s="25"/>
      <c r="BS1016" s="25"/>
      <c r="BT1016" s="37"/>
      <c r="BU1016" s="39"/>
    </row>
    <row r="1017" customFormat="false" ht="73.5" hidden="false" customHeight="true" outlineLevel="2" collapsed="false">
      <c r="A1017" s="57" t="s">
        <v>1062</v>
      </c>
      <c r="B1017" s="41" t="s">
        <v>1090</v>
      </c>
      <c r="C1017" s="52" t="n">
        <f aca="false">D1017+E1017</f>
        <v>24.38502</v>
      </c>
      <c r="D1017" s="31" t="n">
        <f aca="false">F1017+J1017+N1017+R1017+T1017+Z1017+AB1017+AD1017+AF1017+AM1017+AO1017+AT1017+AY1017+BF1017+BO1017+BS1017+H1017+V1017+X1017+BQ1017+AR1017+BH1017</f>
        <v>22.74886</v>
      </c>
      <c r="E1017" s="31" t="n">
        <f aca="false">G1017+I1017+K1017+L1017+M1017+O1017+P1017+Q1017+S1017+U1017+W1017+Y1017+AA1017+AC1017+AE1017+AG1017+AH1017+AK1017+AL1017+AN1017+AP1017+AQ1017+AS1017+AU1017+AV1017+AW1017+AX1017+AZ1017+BA1017+BB1017+BC1017+BD1017+BE1017+BG1017+BI1017+BJ1017+BK1017+BL1017+BM1017+BN1017+BU1017+BP1017+BR1017+BT1017</f>
        <v>1.63616</v>
      </c>
      <c r="F1017" s="37"/>
      <c r="G1017" s="37"/>
      <c r="H1017" s="37"/>
      <c r="I1017" s="37"/>
      <c r="J1017" s="37"/>
      <c r="K1017" s="37"/>
      <c r="L1017" s="37"/>
      <c r="M1017" s="37"/>
      <c r="N1017" s="25" t="n">
        <f aca="false">0.55892+22.18994</f>
        <v>22.74886</v>
      </c>
      <c r="O1017" s="25" t="n">
        <f aca="false">0.08384+1.55232</f>
        <v>1.63616</v>
      </c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37"/>
      <c r="AA1017" s="37"/>
      <c r="AB1017" s="25"/>
      <c r="AC1017" s="25"/>
      <c r="AD1017" s="37"/>
      <c r="AE1017" s="37"/>
      <c r="AF1017" s="37"/>
      <c r="AG1017" s="37"/>
      <c r="AH1017" s="35"/>
      <c r="AI1017" s="25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25"/>
      <c r="BA1017" s="25"/>
      <c r="BB1017" s="25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25"/>
      <c r="BP1017" s="25"/>
      <c r="BQ1017" s="25"/>
      <c r="BR1017" s="25"/>
      <c r="BS1017" s="25"/>
      <c r="BT1017" s="37"/>
      <c r="BU1017" s="39"/>
    </row>
    <row r="1018" customFormat="false" ht="73.5" hidden="false" customHeight="true" outlineLevel="2" collapsed="false">
      <c r="A1018" s="57" t="s">
        <v>1062</v>
      </c>
      <c r="B1018" s="41" t="s">
        <v>1091</v>
      </c>
      <c r="C1018" s="52" t="n">
        <f aca="false">D1018+E1018</f>
        <v>19.10982</v>
      </c>
      <c r="D1018" s="31" t="n">
        <f aca="false">F1018+J1018+N1018+R1018+T1018+Z1018+AB1018+AD1018+AF1018+AM1018+AO1018+AT1018+AY1018+BF1018+BO1018+BS1018+H1018+V1018+X1018+BQ1018+AR1018+BH1018</f>
        <v>17.74295</v>
      </c>
      <c r="E1018" s="31" t="n">
        <f aca="false">G1018+I1018+K1018+L1018+M1018+O1018+P1018+Q1018+S1018+U1018+W1018+Y1018+AA1018+AC1018+AE1018+AG1018+AH1018+AK1018+AL1018+AN1018+AP1018+AQ1018+AS1018+AU1018+AV1018+AW1018+AX1018+AZ1018+BA1018+BB1018+BC1018+BD1018+BE1018+BG1018+BI1018+BJ1018+BK1018+BL1018+BM1018+BN1018+BU1018+BP1018+BR1018+BT1018</f>
        <v>1.36687</v>
      </c>
      <c r="F1018" s="37"/>
      <c r="G1018" s="37"/>
      <c r="H1018" s="37"/>
      <c r="I1018" s="37"/>
      <c r="J1018" s="37"/>
      <c r="K1018" s="37"/>
      <c r="L1018" s="37"/>
      <c r="M1018" s="37"/>
      <c r="N1018" s="25" t="n">
        <v>17.74295</v>
      </c>
      <c r="O1018" s="25" t="n">
        <v>1.36687</v>
      </c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37"/>
      <c r="AA1018" s="37"/>
      <c r="AB1018" s="25"/>
      <c r="AC1018" s="25"/>
      <c r="AD1018" s="37"/>
      <c r="AE1018" s="37"/>
      <c r="AF1018" s="37"/>
      <c r="AG1018" s="37"/>
      <c r="AH1018" s="35"/>
      <c r="AI1018" s="25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25"/>
      <c r="BA1018" s="25"/>
      <c r="BB1018" s="25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25"/>
      <c r="BP1018" s="25"/>
      <c r="BQ1018" s="25"/>
      <c r="BR1018" s="25"/>
      <c r="BS1018" s="25"/>
      <c r="BT1018" s="37"/>
      <c r="BU1018" s="39"/>
    </row>
    <row r="1019" customFormat="false" ht="73.5" hidden="false" customHeight="true" outlineLevel="2" collapsed="false">
      <c r="A1019" s="57" t="s">
        <v>1062</v>
      </c>
      <c r="B1019" s="41" t="s">
        <v>1092</v>
      </c>
      <c r="C1019" s="52" t="n">
        <f aca="false">D1019+E1019</f>
        <v>42.5591</v>
      </c>
      <c r="D1019" s="31" t="n">
        <f aca="false">F1019+J1019+N1019+R1019+T1019+Z1019+AB1019+AD1019+AF1019+AM1019+AO1019+AT1019+AY1019+BF1019+BO1019+BS1019+H1019+V1019+X1019+BQ1019+AR1019+BH1019</f>
        <v>0</v>
      </c>
      <c r="E1019" s="31" t="n">
        <f aca="false">G1019+I1019+K1019+L1019+M1019+O1019+P1019+Q1019+S1019+U1019+W1019+Y1019+AA1019+AC1019+AE1019+AG1019+AH1019+AK1019+AL1019+AN1019+AP1019+AQ1019+AS1019+AU1019+AV1019+AW1019+AX1019+AZ1019+BA1019+BB1019+BC1019+BD1019+BE1019+BG1019+BI1019+BJ1019+BK1019+BL1019+BM1019+BN1019+BU1019+BP1019+BR1019+BT1019</f>
        <v>42.5591</v>
      </c>
      <c r="F1019" s="37"/>
      <c r="G1019" s="37"/>
      <c r="H1019" s="37"/>
      <c r="I1019" s="37"/>
      <c r="J1019" s="37"/>
      <c r="K1019" s="37"/>
      <c r="L1019" s="37"/>
      <c r="M1019" s="37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37"/>
      <c r="AA1019" s="37"/>
      <c r="AB1019" s="25"/>
      <c r="AC1019" s="25"/>
      <c r="AD1019" s="37"/>
      <c r="AE1019" s="37"/>
      <c r="AF1019" s="37"/>
      <c r="AG1019" s="37"/>
      <c r="AH1019" s="35" t="n">
        <f aca="false">14.4531+28.106</f>
        <v>42.5591</v>
      </c>
      <c r="AI1019" s="25" t="n">
        <v>28.106</v>
      </c>
      <c r="AJ1019" s="37" t="n">
        <v>14.4531</v>
      </c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25"/>
      <c r="BA1019" s="25"/>
      <c r="BB1019" s="25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25"/>
      <c r="BP1019" s="25"/>
      <c r="BQ1019" s="25"/>
      <c r="BR1019" s="25"/>
      <c r="BS1019" s="25"/>
      <c r="BT1019" s="37"/>
      <c r="BU1019" s="39"/>
    </row>
    <row r="1020" customFormat="false" ht="73.5" hidden="false" customHeight="true" outlineLevel="2" collapsed="false">
      <c r="A1020" s="59" t="s">
        <v>1062</v>
      </c>
      <c r="B1020" s="58" t="s">
        <v>1093</v>
      </c>
      <c r="C1020" s="52" t="n">
        <f aca="false">D1020+E1020</f>
        <v>4986.32108</v>
      </c>
      <c r="D1020" s="31" t="n">
        <f aca="false">F1020+J1020+N1020+R1020+T1020+Z1020+AB1020+AD1020+AF1020+AM1020+AO1020+AT1020+AY1020+BF1020+BO1020+BS1020+H1020+V1020+X1020+BQ1020+AR1020+BH1020</f>
        <v>4067.08352</v>
      </c>
      <c r="E1020" s="31" t="n">
        <f aca="false">G1020+I1020+K1020+L1020+M1020+O1020+P1020+Q1020+S1020+U1020+W1020+Y1020+AA1020+AC1020+AE1020+AG1020+AH1020+AK1020+AL1020+AN1020+AP1020+AQ1020+AS1020+AU1020+AV1020+AW1020+AX1020+AZ1020+BA1020+BB1020+BC1020+BD1020+BE1020+BG1020+BI1020+BJ1020+BK1020+BL1020+BM1020+BN1020+BU1020+BP1020+BR1020+BT1020</f>
        <v>919.23756</v>
      </c>
      <c r="F1020" s="74"/>
      <c r="G1020" s="74"/>
      <c r="H1020" s="74"/>
      <c r="I1020" s="74"/>
      <c r="J1020" s="74" t="n">
        <v>4067.08352</v>
      </c>
      <c r="K1020" s="74" t="n">
        <v>919.23756</v>
      </c>
      <c r="L1020" s="74"/>
      <c r="M1020" s="74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4"/>
      <c r="AA1020" s="74"/>
      <c r="AB1020" s="80"/>
      <c r="AC1020" s="75"/>
      <c r="AD1020" s="74"/>
      <c r="AE1020" s="74"/>
      <c r="AF1020" s="74"/>
      <c r="AG1020" s="74"/>
      <c r="AH1020" s="76"/>
      <c r="AI1020" s="75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5"/>
      <c r="BA1020" s="75"/>
      <c r="BB1020" s="75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5"/>
      <c r="BP1020" s="75"/>
      <c r="BQ1020" s="75"/>
      <c r="BR1020" s="75"/>
      <c r="BS1020" s="25"/>
      <c r="BT1020" s="37"/>
      <c r="BU1020" s="39"/>
    </row>
    <row r="1021" s="49" customFormat="true" ht="73.5" hidden="false" customHeight="true" outlineLevel="1" collapsed="false">
      <c r="A1021" s="43" t="s">
        <v>1094</v>
      </c>
      <c r="B1021" s="104"/>
      <c r="C1021" s="62" t="n">
        <f aca="false">SUBTOTAL(9,C990:C1020)</f>
        <v>36862.454</v>
      </c>
      <c r="D1021" s="62" t="n">
        <f aca="false">SUBTOTAL(9,D990:D1020)</f>
        <v>20566.75316</v>
      </c>
      <c r="E1021" s="62" t="n">
        <f aca="false">SUBTOTAL(9,E990:E1020)</f>
        <v>16295.70084</v>
      </c>
      <c r="F1021" s="62" t="n">
        <f aca="false">SUBTOTAL(9,F990:F1020)</f>
        <v>0</v>
      </c>
      <c r="G1021" s="62" t="n">
        <f aca="false">SUBTOTAL(9,G990:G1020)</f>
        <v>0</v>
      </c>
      <c r="H1021" s="62" t="n">
        <f aca="false">SUBTOTAL(9,H990:H1020)</f>
        <v>318.95844</v>
      </c>
      <c r="I1021" s="62" t="n">
        <f aca="false">SUBTOTAL(9,I990:I1020)</f>
        <v>48.37006</v>
      </c>
      <c r="J1021" s="62" t="n">
        <f aca="false">SUBTOTAL(9,J990:J1020)</f>
        <v>6031.43264</v>
      </c>
      <c r="K1021" s="62" t="n">
        <f aca="false">SUBTOTAL(9,K990:K1020)</f>
        <v>1783.13047</v>
      </c>
      <c r="L1021" s="62" t="n">
        <f aca="false">SUBTOTAL(9,L990:L1020)</f>
        <v>685.1799</v>
      </c>
      <c r="M1021" s="62" t="n">
        <f aca="false">SUBTOTAL(9,M990:M1020)</f>
        <v>0</v>
      </c>
      <c r="N1021" s="62" t="n">
        <f aca="false">SUBTOTAL(9,N990:N1020)</f>
        <v>41.13998</v>
      </c>
      <c r="O1021" s="62" t="n">
        <f aca="false">SUBTOTAL(9,O990:O1020)</f>
        <v>3.0489</v>
      </c>
      <c r="P1021" s="62" t="n">
        <f aca="false">SUBTOTAL(9,P990:P1020)</f>
        <v>17.26803</v>
      </c>
      <c r="Q1021" s="62" t="n">
        <f aca="false">SUBTOTAL(9,Q990:Q1020)</f>
        <v>0</v>
      </c>
      <c r="R1021" s="62" t="n">
        <f aca="false">SUBTOTAL(9,R990:R1020)</f>
        <v>18.59766</v>
      </c>
      <c r="S1021" s="62" t="n">
        <f aca="false">SUBTOTAL(9,S990:S1020)</f>
        <v>24.05822</v>
      </c>
      <c r="T1021" s="62" t="n">
        <f aca="false">SUBTOTAL(9,T990:T1020)</f>
        <v>0</v>
      </c>
      <c r="U1021" s="62" t="n">
        <f aca="false">SUBTOTAL(9,U990:U1020)</f>
        <v>0</v>
      </c>
      <c r="V1021" s="62" t="n">
        <f aca="false">SUBTOTAL(9,V990:V1020)</f>
        <v>0</v>
      </c>
      <c r="W1021" s="62" t="n">
        <f aca="false">SUBTOTAL(9,W990:W1020)</f>
        <v>0</v>
      </c>
      <c r="X1021" s="62" t="n">
        <f aca="false">SUBTOTAL(9,X990:X1020)</f>
        <v>0</v>
      </c>
      <c r="Y1021" s="62" t="n">
        <f aca="false">SUBTOTAL(9,Y990:Y1020)</f>
        <v>0</v>
      </c>
      <c r="Z1021" s="62" t="n">
        <f aca="false">SUBTOTAL(9,Z990:Z1020)</f>
        <v>643.95563</v>
      </c>
      <c r="AA1021" s="62" t="n">
        <f aca="false">SUBTOTAL(9,AA990:AA1020)</f>
        <v>650.5695</v>
      </c>
      <c r="AB1021" s="62" t="n">
        <f aca="false">SUBTOTAL(9,AB990:AB1020)</f>
        <v>5345.91687</v>
      </c>
      <c r="AC1021" s="62" t="n">
        <f aca="false">SUBTOTAL(9,AC990:AC1020)</f>
        <v>2118.10082</v>
      </c>
      <c r="AD1021" s="62" t="n">
        <f aca="false">SUBTOTAL(9,AD990:AD1020)</f>
        <v>0</v>
      </c>
      <c r="AE1021" s="62" t="n">
        <f aca="false">SUBTOTAL(9,AE990:AE1020)</f>
        <v>0</v>
      </c>
      <c r="AF1021" s="62" t="n">
        <f aca="false">SUBTOTAL(9,AF990:AF1020)</f>
        <v>0</v>
      </c>
      <c r="AG1021" s="62" t="n">
        <f aca="false">SUBTOTAL(9,AG990:AG1020)</f>
        <v>0</v>
      </c>
      <c r="AH1021" s="62" t="n">
        <f aca="false">SUBTOTAL(9,AH990:AH1020)</f>
        <v>1967.2901</v>
      </c>
      <c r="AI1021" s="62" t="n">
        <f aca="false">SUBTOTAL(9,AI990:AI1020)</f>
        <v>827.90405</v>
      </c>
      <c r="AJ1021" s="62" t="n">
        <f aca="false">SUBTOTAL(9,AJ990:AJ1020)</f>
        <v>1139.38605</v>
      </c>
      <c r="AK1021" s="62" t="n">
        <f aca="false">SUBTOTAL(9,AK990:AK1020)</f>
        <v>0</v>
      </c>
      <c r="AL1021" s="62" t="n">
        <f aca="false">SUBTOTAL(9,AL990:AL1020)</f>
        <v>0</v>
      </c>
      <c r="AM1021" s="62" t="n">
        <f aca="false">SUBTOTAL(9,AM990:AM1020)</f>
        <v>0</v>
      </c>
      <c r="AN1021" s="62" t="n">
        <f aca="false">SUBTOTAL(9,AN990:AN1020)</f>
        <v>0</v>
      </c>
      <c r="AO1021" s="62" t="n">
        <f aca="false">SUBTOTAL(9,AO990:AO1020)</f>
        <v>0</v>
      </c>
      <c r="AP1021" s="62" t="n">
        <f aca="false">SUBTOTAL(9,AP990:AP1020)</f>
        <v>0</v>
      </c>
      <c r="AQ1021" s="62" t="n">
        <f aca="false">SUBTOTAL(9,AQ990:AQ1020)</f>
        <v>0</v>
      </c>
      <c r="AR1021" s="62" t="n">
        <f aca="false">SUBTOTAL(9,AR990:AR1020)</f>
        <v>0</v>
      </c>
      <c r="AS1021" s="62" t="n">
        <f aca="false">SUBTOTAL(9,AS990:AS1020)</f>
        <v>0</v>
      </c>
      <c r="AT1021" s="62" t="n">
        <f aca="false">SUBTOTAL(9,AT990:AT1020)</f>
        <v>0</v>
      </c>
      <c r="AU1021" s="62" t="n">
        <f aca="false">SUBTOTAL(9,AU990:AU1020)</f>
        <v>0</v>
      </c>
      <c r="AV1021" s="62" t="n">
        <f aca="false">SUBTOTAL(9,AV990:AV1020)</f>
        <v>0</v>
      </c>
      <c r="AW1021" s="62" t="n">
        <f aca="false">SUBTOTAL(9,AW990:AW1020)</f>
        <v>0</v>
      </c>
      <c r="AX1021" s="62" t="n">
        <f aca="false">SUBTOTAL(9,AX990:AX1020)</f>
        <v>0</v>
      </c>
      <c r="AY1021" s="62" t="n">
        <f aca="false">SUBTOTAL(9,AY990:AY1020)</f>
        <v>1113.7498</v>
      </c>
      <c r="AZ1021" s="62" t="n">
        <f aca="false">SUBTOTAL(9,AZ990:AZ1020)</f>
        <v>827.89095</v>
      </c>
      <c r="BA1021" s="62" t="n">
        <f aca="false">SUBTOTAL(9,BA990:BA1020)</f>
        <v>0</v>
      </c>
      <c r="BB1021" s="62" t="n">
        <f aca="false">SUBTOTAL(9,BB990:BB1020)</f>
        <v>0</v>
      </c>
      <c r="BC1021" s="62" t="n">
        <f aca="false">SUBTOTAL(9,BC990:BC1020)</f>
        <v>0</v>
      </c>
      <c r="BD1021" s="62" t="n">
        <f aca="false">SUBTOTAL(9,BD990:BD1020)</f>
        <v>369.866</v>
      </c>
      <c r="BE1021" s="62" t="n">
        <f aca="false">SUBTOTAL(9,BE990:BE1020)</f>
        <v>3041.27048</v>
      </c>
      <c r="BF1021" s="62" t="n">
        <f aca="false">SUBTOTAL(9,BF990:BF1020)</f>
        <v>7053.00214</v>
      </c>
      <c r="BG1021" s="62" t="n">
        <f aca="false">SUBTOTAL(9,BG990:BG1020)</f>
        <v>4405.5553</v>
      </c>
      <c r="BH1021" s="62" t="n">
        <f aca="false">SUBTOTAL(9,BH990:BH1020)</f>
        <v>0</v>
      </c>
      <c r="BI1021" s="62" t="n">
        <f aca="false">SUBTOTAL(9,BI990:BI1020)</f>
        <v>0</v>
      </c>
      <c r="BJ1021" s="62" t="n">
        <f aca="false">SUBTOTAL(9,BJ990:BJ1020)</f>
        <v>354.10211</v>
      </c>
      <c r="BK1021" s="62" t="n">
        <f aca="false">SUBTOTAL(9,BK990:BK1020)</f>
        <v>0</v>
      </c>
      <c r="BL1021" s="62" t="n">
        <f aca="false">SUBTOTAL(9,BL990:BL1020)</f>
        <v>0</v>
      </c>
      <c r="BM1021" s="62" t="n">
        <f aca="false">SUBTOTAL(9,BM990:BM1020)</f>
        <v>0</v>
      </c>
      <c r="BN1021" s="62" t="n">
        <f aca="false">SUBTOTAL(9,BN990:BN1020)</f>
        <v>0</v>
      </c>
      <c r="BO1021" s="62" t="n">
        <f aca="false">SUBTOTAL(9,BO990:BO1020)</f>
        <v>0</v>
      </c>
      <c r="BP1021" s="62" t="n">
        <f aca="false">SUBTOTAL(9,BP990:BP1020)</f>
        <v>0</v>
      </c>
      <c r="BQ1021" s="62" t="n">
        <f aca="false">SUBTOTAL(9,BQ990:BQ1020)</f>
        <v>0</v>
      </c>
      <c r="BR1021" s="62" t="n">
        <f aca="false">SUBTOTAL(9,BR990:BR1020)</f>
        <v>0</v>
      </c>
      <c r="BS1021" s="32" t="n">
        <f aca="false">SUBTOTAL(9,BS990:BS1020)</f>
        <v>0</v>
      </c>
      <c r="BT1021" s="32" t="n">
        <f aca="false">SUBTOTAL(9,BT990:BT1020)</f>
        <v>0</v>
      </c>
      <c r="BU1021" s="63"/>
      <c r="BV1021" s="48"/>
    </row>
    <row r="1022" customFormat="false" ht="73.5" hidden="false" customHeight="true" outlineLevel="2" collapsed="false">
      <c r="A1022" s="50" t="s">
        <v>1095</v>
      </c>
      <c r="B1022" s="51" t="s">
        <v>1096</v>
      </c>
      <c r="C1022" s="52" t="n">
        <f aca="false">D1022+E1022</f>
        <v>37683.75661</v>
      </c>
      <c r="D1022" s="31" t="n">
        <f aca="false">F1022+J1022+N1022+R1022+T1022+Z1022+AB1022+AD1022+AF1022+AM1022+AO1022+AT1022+AY1022+BF1022+BO1022+BS1022+H1022+V1022+X1022+BQ1022+AR1022+BH1022</f>
        <v>13325.54231</v>
      </c>
      <c r="E1022" s="31" t="n">
        <f aca="false">G1022+I1022+K1022+L1022+M1022+O1022+P1022+Q1022+S1022+U1022+W1022+Y1022+AA1022+AC1022+AE1022+AG1022+AH1022+AK1022+AL1022+AN1022+AP1022+AQ1022+AS1022+AU1022+AV1022+AW1022+AX1022+AZ1022+BA1022+BB1022+BC1022+BD1022+BE1022+BG1022+BI1022+BJ1022+BK1022+BL1022+BM1022+BN1022+BU1022+BP1022+BR1022+BT1022</f>
        <v>24358.2143</v>
      </c>
      <c r="F1022" s="53"/>
      <c r="G1022" s="53"/>
      <c r="H1022" s="53"/>
      <c r="I1022" s="53"/>
      <c r="J1022" s="53"/>
      <c r="K1022" s="53" t="n">
        <v>34.54528</v>
      </c>
      <c r="L1022" s="53"/>
      <c r="M1022" s="53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3"/>
      <c r="AA1022" s="53" t="n">
        <v>419.7015</v>
      </c>
      <c r="AB1022" s="55" t="n">
        <v>3025.42487</v>
      </c>
      <c r="AC1022" s="54" t="n">
        <v>1440.73744</v>
      </c>
      <c r="AD1022" s="53"/>
      <c r="AE1022" s="53"/>
      <c r="AF1022" s="53"/>
      <c r="AG1022" s="53"/>
      <c r="AH1022" s="56" t="n">
        <f aca="false">100.8644+559.72593+1061.80155</f>
        <v>1722.39188</v>
      </c>
      <c r="AI1022" s="54" t="n">
        <v>1061.80155</v>
      </c>
      <c r="AJ1022" s="53" t="n">
        <v>660.59033</v>
      </c>
      <c r="AK1022" s="53"/>
      <c r="AL1022" s="53" t="n">
        <f aca="false">187.2872+53.34197</f>
        <v>240.62917</v>
      </c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 t="n">
        <v>3668.13674</v>
      </c>
      <c r="AZ1022" s="54" t="n">
        <v>2571.7699</v>
      </c>
      <c r="BA1022" s="54"/>
      <c r="BB1022" s="54"/>
      <c r="BC1022" s="53"/>
      <c r="BD1022" s="53" t="n">
        <f aca="false">5298.43664+8491.275</f>
        <v>13789.71164</v>
      </c>
      <c r="BE1022" s="53"/>
      <c r="BF1022" s="53" t="n">
        <v>6631.9807</v>
      </c>
      <c r="BG1022" s="53" t="n">
        <v>4138.72749</v>
      </c>
      <c r="BH1022" s="53"/>
      <c r="BI1022" s="53"/>
      <c r="BJ1022" s="53"/>
      <c r="BK1022" s="53"/>
      <c r="BL1022" s="53"/>
      <c r="BM1022" s="53"/>
      <c r="BN1022" s="53"/>
      <c r="BO1022" s="54"/>
      <c r="BP1022" s="54"/>
      <c r="BQ1022" s="54"/>
      <c r="BR1022" s="54"/>
      <c r="BS1022" s="25"/>
      <c r="BT1022" s="37"/>
      <c r="BU1022" s="39"/>
    </row>
    <row r="1023" customFormat="false" ht="73.5" hidden="false" customHeight="true" outlineLevel="2" collapsed="false">
      <c r="A1023" s="59" t="s">
        <v>1095</v>
      </c>
      <c r="B1023" s="58" t="s">
        <v>1097</v>
      </c>
      <c r="C1023" s="32" t="n">
        <f aca="false">D1023+E1023</f>
        <v>34138.13846</v>
      </c>
      <c r="D1023" s="31" t="n">
        <f aca="false">F1023+J1023+N1023+R1023+T1023+Z1023+AB1023+AD1023+AF1023+AM1023+AO1023+AT1023+AY1023+BF1023+BO1023+BS1023+H1023+V1023+X1023+BQ1023+AR1023+BH1023</f>
        <v>13125.43574</v>
      </c>
      <c r="E1023" s="31" t="n">
        <f aca="false">G1023+I1023+K1023+L1023+M1023+O1023+P1023+Q1023+S1023+U1023+W1023+Y1023+AA1023+AC1023+AE1023+AG1023+AH1023+AK1023+AL1023+AN1023+AP1023+AQ1023+AS1023+AU1023+AV1023+AW1023+AX1023+AZ1023+BA1023+BB1023+BC1023+BD1023+BE1023+BG1023+BI1023+BJ1023+BK1023+BL1023+BM1023+BN1023+BU1023+BP1023+BR1023+BT1023</f>
        <v>21012.70272</v>
      </c>
      <c r="F1023" s="37"/>
      <c r="G1023" s="37"/>
      <c r="H1023" s="37"/>
      <c r="I1023" s="37"/>
      <c r="J1023" s="37" t="n">
        <v>1986.83647</v>
      </c>
      <c r="K1023" s="37" t="n">
        <v>871.31409</v>
      </c>
      <c r="L1023" s="37" t="n">
        <v>255.18416</v>
      </c>
      <c r="M1023" s="37"/>
      <c r="N1023" s="25"/>
      <c r="O1023" s="25"/>
      <c r="P1023" s="25" t="n">
        <v>3409.19328</v>
      </c>
      <c r="Q1023" s="25"/>
      <c r="R1023" s="25"/>
      <c r="S1023" s="25"/>
      <c r="T1023" s="25"/>
      <c r="U1023" s="25"/>
      <c r="V1023" s="25"/>
      <c r="W1023" s="25"/>
      <c r="X1023" s="25"/>
      <c r="Y1023" s="25"/>
      <c r="Z1023" s="37" t="n">
        <v>34.75158</v>
      </c>
      <c r="AA1023" s="37" t="n">
        <v>50.22</v>
      </c>
      <c r="AB1023" s="38" t="n">
        <v>3089.60944</v>
      </c>
      <c r="AC1023" s="25" t="n">
        <v>1347.03473</v>
      </c>
      <c r="AD1023" s="37"/>
      <c r="AE1023" s="37"/>
      <c r="AF1023" s="37"/>
      <c r="AG1023" s="37"/>
      <c r="AH1023" s="35" t="n">
        <f aca="false">694.0241+923.87625</f>
        <v>1617.90035</v>
      </c>
      <c r="AI1023" s="25" t="n">
        <v>923.87625</v>
      </c>
      <c r="AJ1023" s="37" t="n">
        <v>694.0241</v>
      </c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 t="n">
        <v>2201.57682</v>
      </c>
      <c r="AZ1023" s="25" t="n">
        <v>1628.22687</v>
      </c>
      <c r="BA1023" s="25"/>
      <c r="BB1023" s="25"/>
      <c r="BC1023" s="37"/>
      <c r="BD1023" s="37" t="n">
        <v>5424.23232</v>
      </c>
      <c r="BE1023" s="37" t="n">
        <v>2783.59141</v>
      </c>
      <c r="BF1023" s="37" t="n">
        <v>5812.66143</v>
      </c>
      <c r="BG1023" s="37" t="n">
        <v>3625.80551</v>
      </c>
      <c r="BH1023" s="37"/>
      <c r="BI1023" s="37"/>
      <c r="BJ1023" s="37"/>
      <c r="BK1023" s="37"/>
      <c r="BL1023" s="37"/>
      <c r="BM1023" s="37"/>
      <c r="BN1023" s="37"/>
      <c r="BO1023" s="25"/>
      <c r="BP1023" s="25"/>
      <c r="BQ1023" s="25"/>
      <c r="BR1023" s="25"/>
      <c r="BS1023" s="25"/>
      <c r="BT1023" s="37"/>
      <c r="BU1023" s="39"/>
    </row>
    <row r="1024" customFormat="false" ht="73.5" hidden="false" customHeight="true" outlineLevel="2" collapsed="false">
      <c r="A1024" s="57" t="s">
        <v>1095</v>
      </c>
      <c r="B1024" s="58" t="s">
        <v>1098</v>
      </c>
      <c r="C1024" s="32" t="n">
        <f aca="false">D1024+E1024</f>
        <v>21796.91103</v>
      </c>
      <c r="D1024" s="31" t="n">
        <f aca="false">F1024+J1024+N1024+R1024+T1024+Z1024+AB1024+AD1024+AF1024+AM1024+AO1024+AT1024+AY1024+BF1024+BO1024+BS1024+H1024+V1024+X1024+BQ1024+AR1024+BH1024</f>
        <v>5212.07489</v>
      </c>
      <c r="E1024" s="31" t="n">
        <f aca="false">G1024+I1024+K1024+L1024+M1024+O1024+P1024+Q1024+S1024+U1024+W1024+Y1024+AA1024+AC1024+AE1024+AG1024+AH1024+AK1024+AL1024+AN1024+AP1024+AQ1024+AS1024+AU1024+AV1024+AW1024+AX1024+AZ1024+BA1024+BB1024+BC1024+BD1024+BE1024+BG1024+BI1024+BJ1024+BK1024+BL1024+BM1024+BN1024+BU1024+BP1024+BR1024+BT1024</f>
        <v>16584.83614</v>
      </c>
      <c r="F1024" s="37" t="n">
        <v>330.91115</v>
      </c>
      <c r="G1024" s="37" t="n">
        <v>102.81835</v>
      </c>
      <c r="H1024" s="37"/>
      <c r="I1024" s="37"/>
      <c r="J1024" s="37" t="n">
        <v>601.35477</v>
      </c>
      <c r="K1024" s="37" t="n">
        <v>147.23183</v>
      </c>
      <c r="L1024" s="37"/>
      <c r="M1024" s="37"/>
      <c r="N1024" s="25"/>
      <c r="O1024" s="25"/>
      <c r="P1024" s="25" t="n">
        <v>193.92142</v>
      </c>
      <c r="Q1024" s="25"/>
      <c r="R1024" s="25" t="n">
        <v>847.09485</v>
      </c>
      <c r="S1024" s="25" t="n">
        <v>862.02564</v>
      </c>
      <c r="T1024" s="25" t="n">
        <v>404.21494</v>
      </c>
      <c r="U1024" s="25" t="n">
        <v>491.53004</v>
      </c>
      <c r="V1024" s="25"/>
      <c r="W1024" s="25"/>
      <c r="X1024" s="25"/>
      <c r="Y1024" s="25"/>
      <c r="Z1024" s="37"/>
      <c r="AA1024" s="37"/>
      <c r="AB1024" s="38" t="n">
        <v>993.08547</v>
      </c>
      <c r="AC1024" s="25" t="n">
        <v>347.30606</v>
      </c>
      <c r="AD1024" s="37"/>
      <c r="AE1024" s="37"/>
      <c r="AF1024" s="37"/>
      <c r="AG1024" s="37"/>
      <c r="AH1024" s="35" t="n">
        <f aca="false">270.399+358.6802</f>
        <v>629.0792</v>
      </c>
      <c r="AI1024" s="25" t="n">
        <v>358.6802</v>
      </c>
      <c r="AJ1024" s="37" t="n">
        <v>270.399</v>
      </c>
      <c r="AK1024" s="37"/>
      <c r="AL1024" s="37" t="n">
        <v>1100.61</v>
      </c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25"/>
      <c r="BA1024" s="25"/>
      <c r="BB1024" s="25"/>
      <c r="BC1024" s="37"/>
      <c r="BD1024" s="37" t="n">
        <f aca="false">8011.59687+517</f>
        <v>8528.59687</v>
      </c>
      <c r="BE1024" s="37" t="n">
        <v>2913.19444</v>
      </c>
      <c r="BF1024" s="37" t="n">
        <v>2035.41371</v>
      </c>
      <c r="BG1024" s="37" t="n">
        <v>1268.52229</v>
      </c>
      <c r="BH1024" s="37"/>
      <c r="BI1024" s="37"/>
      <c r="BJ1024" s="37"/>
      <c r="BK1024" s="37"/>
      <c r="BL1024" s="37"/>
      <c r="BM1024" s="37"/>
      <c r="BN1024" s="37"/>
      <c r="BO1024" s="25"/>
      <c r="BP1024" s="25"/>
      <c r="BQ1024" s="25"/>
      <c r="BR1024" s="25"/>
      <c r="BS1024" s="25"/>
      <c r="BT1024" s="37"/>
      <c r="BU1024" s="39"/>
    </row>
    <row r="1025" customFormat="false" ht="73.5" hidden="false" customHeight="true" outlineLevel="2" collapsed="false">
      <c r="A1025" s="57" t="s">
        <v>1095</v>
      </c>
      <c r="B1025" s="58" t="s">
        <v>1099</v>
      </c>
      <c r="C1025" s="32" t="n">
        <f aca="false">D1025+E1025</f>
        <v>25372.76614</v>
      </c>
      <c r="D1025" s="31" t="n">
        <f aca="false">F1025+J1025+N1025+R1025+T1025+Z1025+AB1025+AD1025+AF1025+AM1025+AO1025+AT1025+AY1025+BF1025+BO1025+BS1025+H1025+V1025+X1025+BQ1025+AR1025+BH1025</f>
        <v>15683.60271</v>
      </c>
      <c r="E1025" s="31" t="n">
        <f aca="false">G1025+I1025+K1025+L1025+M1025+O1025+P1025+Q1025+S1025+U1025+W1025+Y1025+AA1025+AC1025+AE1025+AG1025+AH1025+AK1025+AL1025+AN1025+AP1025+AQ1025+AS1025+AU1025+AV1025+AW1025+AX1025+AZ1025+BA1025+BB1025+BC1025+BD1025+BE1025+BG1025+BI1025+BJ1025+BK1025+BL1025+BM1025+BN1025+BU1025+BP1025+BR1025+BT1025</f>
        <v>9689.16343</v>
      </c>
      <c r="F1025" s="37"/>
      <c r="G1025" s="37"/>
      <c r="H1025" s="37"/>
      <c r="I1025" s="37"/>
      <c r="J1025" s="37" t="n">
        <v>5746.83559</v>
      </c>
      <c r="K1025" s="37" t="n">
        <v>1517.83188</v>
      </c>
      <c r="L1025" s="37"/>
      <c r="M1025" s="37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37" t="n">
        <v>260.63682</v>
      </c>
      <c r="AA1025" s="37" t="n">
        <v>358.2225</v>
      </c>
      <c r="AB1025" s="38" t="n">
        <v>3866.262</v>
      </c>
      <c r="AC1025" s="25" t="n">
        <v>1356.35825</v>
      </c>
      <c r="AD1025" s="37"/>
      <c r="AE1025" s="37"/>
      <c r="AF1025" s="37"/>
      <c r="AG1025" s="37"/>
      <c r="AH1025" s="35" t="n">
        <f aca="false">116.382+630.02967+1199.72685</f>
        <v>1946.13852</v>
      </c>
      <c r="AI1025" s="25" t="n">
        <v>1199.72685</v>
      </c>
      <c r="AJ1025" s="37" t="n">
        <v>746.41167</v>
      </c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25"/>
      <c r="BA1025" s="25"/>
      <c r="BB1025" s="25"/>
      <c r="BC1025" s="37"/>
      <c r="BD1025" s="37" t="n">
        <v>681.74842</v>
      </c>
      <c r="BE1025" s="37" t="n">
        <v>203.38983</v>
      </c>
      <c r="BF1025" s="37" t="n">
        <v>5809.8683</v>
      </c>
      <c r="BG1025" s="37" t="n">
        <f aca="false">3524.95686+100.51717</f>
        <v>3625.47403</v>
      </c>
      <c r="BH1025" s="37"/>
      <c r="BI1025" s="37"/>
      <c r="BJ1025" s="37"/>
      <c r="BK1025" s="37"/>
      <c r="BL1025" s="37"/>
      <c r="BM1025" s="37"/>
      <c r="BN1025" s="37"/>
      <c r="BO1025" s="25"/>
      <c r="BP1025" s="25"/>
      <c r="BQ1025" s="25"/>
      <c r="BR1025" s="25"/>
      <c r="BS1025" s="25"/>
      <c r="BT1025" s="37"/>
      <c r="BU1025" s="39"/>
    </row>
    <row r="1026" customFormat="false" ht="73.5" hidden="false" customHeight="true" outlineLevel="2" collapsed="false">
      <c r="A1026" s="57" t="s">
        <v>1095</v>
      </c>
      <c r="B1026" s="58" t="s">
        <v>1100</v>
      </c>
      <c r="C1026" s="32" t="n">
        <f aca="false">D1026+E1026</f>
        <v>22645.32321</v>
      </c>
      <c r="D1026" s="31" t="n">
        <f aca="false">F1026+J1026+N1026+R1026+T1026+Z1026+AB1026+AD1026+AF1026+AM1026+AO1026+AT1026+AY1026+BF1026+BO1026+BS1026+H1026+V1026+X1026+BQ1026+AR1026+BH1026</f>
        <v>4856.95921</v>
      </c>
      <c r="E1026" s="31" t="n">
        <f aca="false">G1026+I1026+K1026+L1026+M1026+O1026+P1026+Q1026+S1026+U1026+W1026+Y1026+AA1026+AC1026+AE1026+AG1026+AH1026+AK1026+AL1026+AN1026+AP1026+AQ1026+AS1026+AU1026+AV1026+AW1026+AX1026+AZ1026+BA1026+BB1026+BC1026+BD1026+BE1026+BG1026+BI1026+BJ1026+BK1026+BL1026+BM1026+BN1026+BU1026+BP1026+BR1026+BT1026</f>
        <v>17788.364</v>
      </c>
      <c r="F1026" s="37"/>
      <c r="G1026" s="37"/>
      <c r="H1026" s="37"/>
      <c r="I1026" s="37"/>
      <c r="J1026" s="37"/>
      <c r="K1026" s="37"/>
      <c r="L1026" s="37"/>
      <c r="M1026" s="37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37"/>
      <c r="AA1026" s="37" t="n">
        <v>271.269</v>
      </c>
      <c r="AB1026" s="38" t="n">
        <v>2285.52805</v>
      </c>
      <c r="AC1026" s="25" t="n">
        <v>466.18264</v>
      </c>
      <c r="AD1026" s="37"/>
      <c r="AE1026" s="37"/>
      <c r="AF1026" s="37"/>
      <c r="AG1026" s="37"/>
      <c r="AH1026" s="35" t="n">
        <f aca="false">159.44334+347.4378</f>
        <v>506.88114</v>
      </c>
      <c r="AI1026" s="25" t="n">
        <v>347.4378</v>
      </c>
      <c r="AJ1026" s="37" t="n">
        <v>159.44334</v>
      </c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25"/>
      <c r="BA1026" s="25"/>
      <c r="BB1026" s="25"/>
      <c r="BC1026" s="37"/>
      <c r="BD1026" s="37" t="n">
        <f aca="false">13798.07093+911.4</f>
        <v>14709.47093</v>
      </c>
      <c r="BE1026" s="37"/>
      <c r="BF1026" s="37" t="n">
        <v>2571.43116</v>
      </c>
      <c r="BG1026" s="37" t="n">
        <v>1603.63429</v>
      </c>
      <c r="BH1026" s="37"/>
      <c r="BI1026" s="37"/>
      <c r="BJ1026" s="37" t="n">
        <v>230.926</v>
      </c>
      <c r="BK1026" s="37"/>
      <c r="BL1026" s="37"/>
      <c r="BM1026" s="37"/>
      <c r="BN1026" s="37"/>
      <c r="BO1026" s="25"/>
      <c r="BP1026" s="25"/>
      <c r="BQ1026" s="25"/>
      <c r="BR1026" s="25"/>
      <c r="BS1026" s="25"/>
      <c r="BT1026" s="37"/>
      <c r="BU1026" s="39"/>
    </row>
    <row r="1027" customFormat="false" ht="73.5" hidden="false" customHeight="true" outlineLevel="2" collapsed="false">
      <c r="A1027" s="57" t="s">
        <v>1095</v>
      </c>
      <c r="B1027" s="41" t="s">
        <v>1101</v>
      </c>
      <c r="C1027" s="32" t="n">
        <f aca="false">D1027+E1027</f>
        <v>7377.60318</v>
      </c>
      <c r="D1027" s="31" t="n">
        <f aca="false">F1027+J1027+N1027+R1027+T1027+Z1027+AB1027+AD1027+AF1027+AM1027+AO1027+AT1027+AY1027+BF1027+BO1027+BS1027+H1027+V1027+X1027+BQ1027+AR1027+BH1027</f>
        <v>1524.22626</v>
      </c>
      <c r="E1027" s="31" t="n">
        <f aca="false">G1027+I1027+K1027+L1027+M1027+O1027+P1027+Q1027+S1027+U1027+W1027+Y1027+AA1027+AC1027+AE1027+AG1027+AH1027+AK1027+AL1027+AN1027+AP1027+AQ1027+AS1027+AU1027+AV1027+AW1027+AX1027+AZ1027+BA1027+BB1027+BC1027+BD1027+BE1027+BG1027+BI1027+BJ1027+BK1027+BL1027+BM1027+BN1027+BU1027+BP1027+BR1027+BT1027</f>
        <v>5853.37692</v>
      </c>
      <c r="F1027" s="37"/>
      <c r="G1027" s="37"/>
      <c r="H1027" s="37"/>
      <c r="I1027" s="37"/>
      <c r="J1027" s="37" t="n">
        <v>194.46073</v>
      </c>
      <c r="K1027" s="37" t="n">
        <v>46.74609</v>
      </c>
      <c r="L1027" s="37" t="n">
        <f aca="false">4423.43305+24.53559</f>
        <v>4447.96864</v>
      </c>
      <c r="M1027" s="37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37" t="n">
        <v>34.75157</v>
      </c>
      <c r="AA1027" s="37" t="n">
        <v>47.7495</v>
      </c>
      <c r="AB1027" s="38" t="n">
        <v>325.29319</v>
      </c>
      <c r="AC1027" s="25" t="n">
        <v>163.16392</v>
      </c>
      <c r="AD1027" s="37"/>
      <c r="AE1027" s="37"/>
      <c r="AF1027" s="37"/>
      <c r="AG1027" s="37"/>
      <c r="AH1027" s="35" t="n">
        <f aca="false">84.72502+107.56685</f>
        <v>192.29187</v>
      </c>
      <c r="AI1027" s="25" t="n">
        <v>107.56685</v>
      </c>
      <c r="AJ1027" s="37" t="n">
        <v>84.72502</v>
      </c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 t="n">
        <v>112.84867</v>
      </c>
      <c r="AZ1027" s="25"/>
      <c r="BA1027" s="25"/>
      <c r="BB1027" s="25"/>
      <c r="BC1027" s="37"/>
      <c r="BD1027" s="37" t="n">
        <v>420.38746</v>
      </c>
      <c r="BE1027" s="37"/>
      <c r="BF1027" s="37" t="n">
        <v>856.8721</v>
      </c>
      <c r="BG1027" s="37" t="n">
        <v>535.06944</v>
      </c>
      <c r="BH1027" s="37"/>
      <c r="BI1027" s="37"/>
      <c r="BJ1027" s="37"/>
      <c r="BK1027" s="37"/>
      <c r="BL1027" s="37"/>
      <c r="BM1027" s="37"/>
      <c r="BN1027" s="37"/>
      <c r="BO1027" s="25"/>
      <c r="BP1027" s="25"/>
      <c r="BQ1027" s="25"/>
      <c r="BR1027" s="25"/>
      <c r="BS1027" s="25"/>
      <c r="BT1027" s="37"/>
      <c r="BU1027" s="39"/>
    </row>
    <row r="1028" customFormat="false" ht="73.5" hidden="false" customHeight="true" outlineLevel="2" collapsed="false">
      <c r="A1028" s="57" t="s">
        <v>1095</v>
      </c>
      <c r="B1028" s="58" t="s">
        <v>1102</v>
      </c>
      <c r="C1028" s="32" t="n">
        <f aca="false">D1028+E1028</f>
        <v>8.07518</v>
      </c>
      <c r="D1028" s="31" t="n">
        <f aca="false">F1028+J1028+N1028+R1028+T1028+Z1028+AB1028+AD1028+AF1028+AM1028+AO1028+AT1028+AY1028+BF1028+BO1028+BS1028+H1028+V1028+X1028+BQ1028+AR1028+BH1028</f>
        <v>5.78978</v>
      </c>
      <c r="E1028" s="31" t="n">
        <f aca="false">G1028+I1028+K1028+L1028+M1028+O1028+P1028+Q1028+S1028+U1028+W1028+Y1028+AA1028+AC1028+AE1028+AG1028+AH1028+AK1028+AL1028+AN1028+AP1028+AQ1028+AS1028+AU1028+AV1028+AW1028+AX1028+AZ1028+BA1028+BB1028+BC1028+BD1028+BE1028+BG1028+BI1028+BJ1028+BK1028+BL1028+BM1028+BN1028+BU1028+BP1028+BR1028+BT1028</f>
        <v>2.2854</v>
      </c>
      <c r="F1028" s="37"/>
      <c r="G1028" s="37"/>
      <c r="H1028" s="37"/>
      <c r="I1028" s="37"/>
      <c r="J1028" s="37"/>
      <c r="K1028" s="37"/>
      <c r="L1028" s="37"/>
      <c r="M1028" s="37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37"/>
      <c r="AA1028" s="37"/>
      <c r="AB1028" s="38"/>
      <c r="AC1028" s="25"/>
      <c r="AD1028" s="37"/>
      <c r="AE1028" s="37"/>
      <c r="AF1028" s="37"/>
      <c r="AG1028" s="37"/>
      <c r="AH1028" s="35"/>
      <c r="AI1028" s="25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 t="n">
        <v>5.78978</v>
      </c>
      <c r="AZ1028" s="25" t="n">
        <v>2.2854</v>
      </c>
      <c r="BA1028" s="25"/>
      <c r="BB1028" s="25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25"/>
      <c r="BP1028" s="25"/>
      <c r="BQ1028" s="25"/>
      <c r="BR1028" s="25"/>
      <c r="BS1028" s="25"/>
      <c r="BT1028" s="37"/>
      <c r="BU1028" s="39"/>
    </row>
    <row r="1029" customFormat="false" ht="73.5" hidden="false" customHeight="true" outlineLevel="2" collapsed="false">
      <c r="A1029" s="59" t="s">
        <v>1095</v>
      </c>
      <c r="B1029" s="58" t="s">
        <v>1103</v>
      </c>
      <c r="C1029" s="32" t="n">
        <f aca="false">D1029+E1029</f>
        <v>19109.79845</v>
      </c>
      <c r="D1029" s="31" t="n">
        <f aca="false">F1029+J1029+N1029+R1029+T1029+Z1029+AB1029+AD1029+AF1029+AM1029+AO1029+AT1029+AY1029+BF1029+BO1029+BS1029+H1029+V1029+X1029+BQ1029+AR1029+BH1029</f>
        <v>19022.849</v>
      </c>
      <c r="E1029" s="31" t="n">
        <f aca="false">G1029+I1029+K1029+L1029+M1029+O1029+P1029+Q1029+S1029+U1029+W1029+Y1029+AA1029+AC1029+AE1029+AG1029+AH1029+AK1029+AL1029+AN1029+AP1029+AQ1029+AS1029+AU1029+AV1029+AW1029+AX1029+AZ1029+BA1029+BB1029+BC1029+BD1029+BE1029+BG1029+BI1029+BJ1029+BK1029+BL1029+BM1029+BN1029+BU1029+BP1029+BR1029+BT1029</f>
        <v>86.94945</v>
      </c>
      <c r="F1029" s="37"/>
      <c r="G1029" s="37"/>
      <c r="H1029" s="37"/>
      <c r="I1029" s="37"/>
      <c r="J1029" s="37"/>
      <c r="K1029" s="37"/>
      <c r="L1029" s="37"/>
      <c r="M1029" s="37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37"/>
      <c r="AA1029" s="37"/>
      <c r="AB1029" s="38"/>
      <c r="AC1029" s="25"/>
      <c r="AD1029" s="37"/>
      <c r="AE1029" s="37"/>
      <c r="AF1029" s="37"/>
      <c r="AG1029" s="37"/>
      <c r="AH1029" s="35"/>
      <c r="AI1029" s="25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25" t="n">
        <v>86.94945</v>
      </c>
      <c r="BA1029" s="25"/>
      <c r="BB1029" s="25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25"/>
      <c r="BP1029" s="25"/>
      <c r="BQ1029" s="25"/>
      <c r="BR1029" s="25"/>
      <c r="BS1029" s="25" t="n">
        <v>19022.849</v>
      </c>
      <c r="BT1029" s="37"/>
      <c r="BU1029" s="39"/>
    </row>
    <row r="1030" customFormat="false" ht="73.5" hidden="false" customHeight="true" outlineLevel="2" collapsed="false">
      <c r="A1030" s="57" t="s">
        <v>1095</v>
      </c>
      <c r="B1030" s="58" t="s">
        <v>1104</v>
      </c>
      <c r="C1030" s="32" t="n">
        <f aca="false">D1030+E1030</f>
        <v>667.80512</v>
      </c>
      <c r="D1030" s="31" t="n">
        <f aca="false">F1030+J1030+N1030+R1030+T1030+Z1030+AB1030+AD1030+AF1030+AM1030+AO1030+AT1030+AY1030+BF1030+BO1030+BS1030+H1030+V1030+X1030+BQ1030+AR1030+BH1030</f>
        <v>0</v>
      </c>
      <c r="E1030" s="31" t="n">
        <f aca="false">G1030+I1030+K1030+L1030+M1030+O1030+P1030+Q1030+S1030+U1030+W1030+Y1030+AA1030+AC1030+AE1030+AG1030+AH1030+AK1030+AL1030+AN1030+AP1030+AQ1030+AS1030+AU1030+AV1030+AW1030+AX1030+AZ1030+BA1030+BB1030+BC1030+BD1030+BE1030+BG1030+BI1030+BJ1030+BK1030+BL1030+BM1030+BN1030+BU1030+BP1030+BR1030+BT1030</f>
        <v>667.80512</v>
      </c>
      <c r="F1030" s="37"/>
      <c r="G1030" s="37"/>
      <c r="H1030" s="37"/>
      <c r="I1030" s="37"/>
      <c r="J1030" s="37"/>
      <c r="K1030" s="37"/>
      <c r="L1030" s="37"/>
      <c r="M1030" s="37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37"/>
      <c r="AA1030" s="37"/>
      <c r="AB1030" s="25"/>
      <c r="AC1030" s="25"/>
      <c r="AD1030" s="37"/>
      <c r="AE1030" s="37"/>
      <c r="AF1030" s="37"/>
      <c r="AG1030" s="37"/>
      <c r="AH1030" s="35"/>
      <c r="AI1030" s="25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25"/>
      <c r="BA1030" s="25"/>
      <c r="BB1030" s="25"/>
      <c r="BC1030" s="37"/>
      <c r="BD1030" s="37" t="n">
        <v>667.80512</v>
      </c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25"/>
      <c r="BP1030" s="25"/>
      <c r="BQ1030" s="25"/>
      <c r="BR1030" s="25"/>
      <c r="BS1030" s="25"/>
      <c r="BT1030" s="37"/>
      <c r="BU1030" s="39"/>
    </row>
    <row r="1031" customFormat="false" ht="73.5" hidden="false" customHeight="true" outlineLevel="2" collapsed="false">
      <c r="A1031" s="57" t="s">
        <v>1095</v>
      </c>
      <c r="B1031" s="58" t="s">
        <v>1105</v>
      </c>
      <c r="C1031" s="32" t="n">
        <f aca="false">D1031+E1031</f>
        <v>112.75721</v>
      </c>
      <c r="D1031" s="31" t="n">
        <f aca="false">F1031+J1031+N1031+R1031+T1031+Z1031+AB1031+AD1031+AF1031+AM1031+AO1031+AT1031+AY1031+BF1031+BO1031+BS1031+H1031+V1031+X1031+BQ1031+AR1031+BH1031</f>
        <v>69.39184</v>
      </c>
      <c r="E1031" s="31" t="n">
        <f aca="false">G1031+I1031+K1031+L1031+M1031+O1031+P1031+Q1031+S1031+U1031+W1031+Y1031+AA1031+AC1031+AE1031+AG1031+AH1031+AK1031+AL1031+AN1031+AP1031+AQ1031+AS1031+AU1031+AV1031+AW1031+AX1031+AZ1031+BA1031+BB1031+BC1031+BD1031+BE1031+BG1031+BI1031+BJ1031+BK1031+BL1031+BM1031+BN1031+BU1031+BP1031+BR1031+BT1031</f>
        <v>43.36537</v>
      </c>
      <c r="F1031" s="37"/>
      <c r="G1031" s="37"/>
      <c r="H1031" s="37"/>
      <c r="I1031" s="37"/>
      <c r="J1031" s="37"/>
      <c r="K1031" s="37"/>
      <c r="L1031" s="37"/>
      <c r="M1031" s="37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37"/>
      <c r="AA1031" s="37"/>
      <c r="AB1031" s="25"/>
      <c r="AC1031" s="25"/>
      <c r="AD1031" s="37"/>
      <c r="AE1031" s="37"/>
      <c r="AF1031" s="37"/>
      <c r="AG1031" s="37"/>
      <c r="AH1031" s="35"/>
      <c r="AI1031" s="25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25"/>
      <c r="BA1031" s="25"/>
      <c r="BB1031" s="25"/>
      <c r="BC1031" s="37"/>
      <c r="BD1031" s="37"/>
      <c r="BE1031" s="37"/>
      <c r="BF1031" s="37" t="n">
        <f aca="false">88.06084-18.669</f>
        <v>69.39184</v>
      </c>
      <c r="BG1031" s="37" t="n">
        <f aca="false">55.08837-11.723</f>
        <v>43.36537</v>
      </c>
      <c r="BH1031" s="37"/>
      <c r="BI1031" s="37"/>
      <c r="BJ1031" s="37"/>
      <c r="BK1031" s="37"/>
      <c r="BL1031" s="37"/>
      <c r="BM1031" s="37"/>
      <c r="BN1031" s="37"/>
      <c r="BO1031" s="25"/>
      <c r="BP1031" s="25"/>
      <c r="BQ1031" s="25"/>
      <c r="BR1031" s="25"/>
      <c r="BS1031" s="25"/>
      <c r="BT1031" s="37"/>
      <c r="BU1031" s="39"/>
    </row>
    <row r="1032" customFormat="false" ht="73.5" hidden="false" customHeight="true" outlineLevel="2" collapsed="false">
      <c r="A1032" s="57" t="s">
        <v>1095</v>
      </c>
      <c r="B1032" s="58" t="s">
        <v>1106</v>
      </c>
      <c r="C1032" s="32" t="n">
        <f aca="false">D1032+E1032</f>
        <v>215.94569</v>
      </c>
      <c r="D1032" s="31" t="n">
        <f aca="false">F1032+J1032+N1032+R1032+T1032+Z1032+AB1032+AD1032+AF1032+AM1032+AO1032+AT1032+AY1032+BF1032+BO1032+BS1032+H1032+V1032+X1032+BQ1032+AR1032+BH1032</f>
        <v>129.27539</v>
      </c>
      <c r="E1032" s="31" t="n">
        <f aca="false">G1032+I1032+K1032+L1032+M1032+O1032+P1032+Q1032+S1032+U1032+W1032+Y1032+AA1032+AC1032+AE1032+AG1032+AH1032+AK1032+AL1032+AN1032+AP1032+AQ1032+AS1032+AU1032+AV1032+AW1032+AX1032+AZ1032+BA1032+BB1032+BC1032+BD1032+BE1032+BG1032+BI1032+BJ1032+BK1032+BL1032+BM1032+BN1032+BU1032+BP1032+BR1032+BT1032</f>
        <v>86.6703</v>
      </c>
      <c r="F1032" s="37"/>
      <c r="G1032" s="37"/>
      <c r="H1032" s="37"/>
      <c r="I1032" s="37"/>
      <c r="J1032" s="37" t="n">
        <v>9.82449</v>
      </c>
      <c r="K1032" s="37" t="n">
        <v>2.32507</v>
      </c>
      <c r="L1032" s="37"/>
      <c r="M1032" s="37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37"/>
      <c r="AA1032" s="37"/>
      <c r="AB1032" s="25"/>
      <c r="AC1032" s="25"/>
      <c r="AD1032" s="37"/>
      <c r="AE1032" s="37"/>
      <c r="AF1032" s="37"/>
      <c r="AG1032" s="37"/>
      <c r="AH1032" s="35"/>
      <c r="AI1032" s="25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 t="n">
        <v>103.11605</v>
      </c>
      <c r="AZ1032" s="25" t="n">
        <v>74.1289</v>
      </c>
      <c r="BA1032" s="25"/>
      <c r="BB1032" s="25"/>
      <c r="BC1032" s="37"/>
      <c r="BD1032" s="37"/>
      <c r="BE1032" s="37"/>
      <c r="BF1032" s="37" t="n">
        <v>16.33485</v>
      </c>
      <c r="BG1032" s="37" t="n">
        <v>10.21633</v>
      </c>
      <c r="BH1032" s="37"/>
      <c r="BI1032" s="37"/>
      <c r="BJ1032" s="37"/>
      <c r="BK1032" s="37"/>
      <c r="BL1032" s="37"/>
      <c r="BM1032" s="37"/>
      <c r="BN1032" s="37"/>
      <c r="BO1032" s="25"/>
      <c r="BP1032" s="25"/>
      <c r="BQ1032" s="25"/>
      <c r="BR1032" s="25"/>
      <c r="BS1032" s="25"/>
      <c r="BT1032" s="37"/>
      <c r="BU1032" s="39"/>
    </row>
    <row r="1033" customFormat="false" ht="73.5" hidden="false" customHeight="true" outlineLevel="2" collapsed="false">
      <c r="A1033" s="57" t="s">
        <v>1095</v>
      </c>
      <c r="B1033" s="58" t="s">
        <v>1107</v>
      </c>
      <c r="C1033" s="32" t="n">
        <f aca="false">D1033+E1033</f>
        <v>7466.82935</v>
      </c>
      <c r="D1033" s="31" t="n">
        <f aca="false">F1033+J1033+N1033+R1033+T1033+Z1033+AB1033+AD1033+AF1033+AM1033+AO1033+AT1033+AY1033+BF1033+BO1033+BS1033+H1033+V1033+X1033+BQ1033+AR1033+BH1033</f>
        <v>2203.65757</v>
      </c>
      <c r="E1033" s="31" t="n">
        <f aca="false">G1033+I1033+K1033+L1033+M1033+O1033+P1033+Q1033+S1033+U1033+W1033+Y1033+AA1033+AC1033+AE1033+AG1033+AH1033+AK1033+AL1033+AN1033+AP1033+AQ1033+AS1033+AU1033+AV1033+AW1033+AX1033+AZ1033+BA1033+BB1033+BC1033+BD1033+BE1033+BG1033+BI1033+BJ1033+BK1033+BL1033+BM1033+BN1033+BU1033+BP1033+BR1033+BT1033</f>
        <v>5263.17178</v>
      </c>
      <c r="F1033" s="37"/>
      <c r="G1033" s="37"/>
      <c r="H1033" s="37"/>
      <c r="I1033" s="37"/>
      <c r="J1033" s="37" t="n">
        <v>241.6376</v>
      </c>
      <c r="K1033" s="37" t="n">
        <v>77.28634</v>
      </c>
      <c r="L1033" s="37"/>
      <c r="M1033" s="37"/>
      <c r="N1033" s="25"/>
      <c r="O1033" s="25"/>
      <c r="P1033" s="25"/>
      <c r="Q1033" s="25"/>
      <c r="R1033" s="25" t="n">
        <v>299.39044</v>
      </c>
      <c r="S1033" s="25" t="n">
        <v>157.15545</v>
      </c>
      <c r="T1033" s="25"/>
      <c r="U1033" s="25"/>
      <c r="V1033" s="25"/>
      <c r="W1033" s="25"/>
      <c r="X1033" s="25"/>
      <c r="Y1033" s="25"/>
      <c r="Z1033" s="37" t="n">
        <v>34.75157</v>
      </c>
      <c r="AA1033" s="37" t="n">
        <v>47.7495</v>
      </c>
      <c r="AB1033" s="38" t="n">
        <v>420.13383</v>
      </c>
      <c r="AC1033" s="25" t="n">
        <v>174.81849</v>
      </c>
      <c r="AD1033" s="37"/>
      <c r="AE1033" s="37"/>
      <c r="AF1033" s="37"/>
      <c r="AG1033" s="37"/>
      <c r="AH1033" s="35" t="n">
        <f aca="false">164.04206+217.75825</f>
        <v>381.80031</v>
      </c>
      <c r="AI1033" s="25" t="n">
        <v>217.75825</v>
      </c>
      <c r="AJ1033" s="37" t="n">
        <v>164.04206</v>
      </c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 t="n">
        <v>53.50339</v>
      </c>
      <c r="AZ1033" s="25" t="n">
        <v>12.49263</v>
      </c>
      <c r="BA1033" s="25"/>
      <c r="BB1033" s="25"/>
      <c r="BC1033" s="37"/>
      <c r="BD1033" s="37" t="n">
        <v>847</v>
      </c>
      <c r="BE1033" s="37" t="n">
        <v>2845.12374</v>
      </c>
      <c r="BF1033" s="37" t="n">
        <v>1154.24074</v>
      </c>
      <c r="BG1033" s="37" t="n">
        <v>719.74532</v>
      </c>
      <c r="BH1033" s="37"/>
      <c r="BI1033" s="37"/>
      <c r="BJ1033" s="37"/>
      <c r="BK1033" s="37"/>
      <c r="BL1033" s="37"/>
      <c r="BM1033" s="37"/>
      <c r="BN1033" s="37"/>
      <c r="BO1033" s="25"/>
      <c r="BP1033" s="25"/>
      <c r="BQ1033" s="25"/>
      <c r="BR1033" s="25"/>
      <c r="BS1033" s="25"/>
      <c r="BT1033" s="37"/>
      <c r="BU1033" s="39"/>
    </row>
    <row r="1034" customFormat="false" ht="73.5" hidden="false" customHeight="true" outlineLevel="2" collapsed="false">
      <c r="A1034" s="57" t="s">
        <v>1095</v>
      </c>
      <c r="B1034" s="58" t="s">
        <v>1108</v>
      </c>
      <c r="C1034" s="32" t="n">
        <f aca="false">D1034+E1034</f>
        <v>1517.43525</v>
      </c>
      <c r="D1034" s="31" t="n">
        <f aca="false">F1034+J1034+N1034+R1034+T1034+Z1034+AB1034+AD1034+AF1034+AM1034+AO1034+AT1034+AY1034+BF1034+BO1034+BS1034+H1034+V1034+X1034+BQ1034+AR1034+BH1034</f>
        <v>460.32055</v>
      </c>
      <c r="E1034" s="31" t="n">
        <f aca="false">G1034+I1034+K1034+L1034+M1034+O1034+P1034+Q1034+S1034+U1034+W1034+Y1034+AA1034+AC1034+AE1034+AG1034+AH1034+AK1034+AL1034+AN1034+AP1034+AQ1034+AS1034+AU1034+AV1034+AW1034+AX1034+AZ1034+BA1034+BB1034+BC1034+BD1034+BE1034+BG1034+BI1034+BJ1034+BK1034+BL1034+BM1034+BN1034+BU1034+BP1034+BR1034+BT1034</f>
        <v>1057.1147</v>
      </c>
      <c r="F1034" s="37"/>
      <c r="G1034" s="37"/>
      <c r="H1034" s="37"/>
      <c r="I1034" s="37"/>
      <c r="J1034" s="37"/>
      <c r="K1034" s="37"/>
      <c r="L1034" s="37"/>
      <c r="M1034" s="37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37"/>
      <c r="AA1034" s="37" t="n">
        <v>56.5785</v>
      </c>
      <c r="AB1034" s="38" t="n">
        <v>460.32055</v>
      </c>
      <c r="AC1034" s="25" t="n">
        <v>163.16392</v>
      </c>
      <c r="AD1034" s="37"/>
      <c r="AE1034" s="37"/>
      <c r="AF1034" s="37"/>
      <c r="AG1034" s="37"/>
      <c r="AH1034" s="35" t="n">
        <f aca="false">70.30374+68.96265</f>
        <v>139.26639</v>
      </c>
      <c r="AI1034" s="25" t="n">
        <v>68.96265</v>
      </c>
      <c r="AJ1034" s="37" t="n">
        <v>70.30374</v>
      </c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25"/>
      <c r="BA1034" s="25"/>
      <c r="BB1034" s="25"/>
      <c r="BC1034" s="37"/>
      <c r="BD1034" s="37"/>
      <c r="BE1034" s="37" t="n">
        <v>698.10589</v>
      </c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25"/>
      <c r="BP1034" s="25"/>
      <c r="BQ1034" s="25"/>
      <c r="BR1034" s="25"/>
      <c r="BS1034" s="25"/>
      <c r="BT1034" s="37"/>
      <c r="BU1034" s="39"/>
    </row>
    <row r="1035" customFormat="false" ht="73.5" hidden="false" customHeight="true" outlineLevel="2" collapsed="false">
      <c r="A1035" s="57" t="s">
        <v>1095</v>
      </c>
      <c r="B1035" s="58" t="s">
        <v>1109</v>
      </c>
      <c r="C1035" s="32" t="n">
        <f aca="false">D1035+E1035</f>
        <v>123.968</v>
      </c>
      <c r="D1035" s="31" t="n">
        <f aca="false">F1035+J1035+N1035+R1035+T1035+Z1035+AB1035+AD1035+AF1035+AM1035+AO1035+AT1035+AY1035+BF1035+BO1035+BS1035+H1035+V1035+X1035+BQ1035+AR1035+BH1035</f>
        <v>0</v>
      </c>
      <c r="E1035" s="31" t="n">
        <f aca="false">G1035+I1035+K1035+L1035+M1035+O1035+P1035+Q1035+S1035+U1035+W1035+Y1035+AA1035+AC1035+AE1035+AG1035+AH1035+AK1035+AL1035+AN1035+AP1035+AQ1035+AS1035+AU1035+AV1035+AW1035+AX1035+AZ1035+BA1035+BB1035+BC1035+BD1035+BE1035+BG1035+BI1035+BJ1035+BK1035+BL1035+BM1035+BN1035+BU1035+BP1035+BR1035+BT1035</f>
        <v>123.968</v>
      </c>
      <c r="F1035" s="37"/>
      <c r="G1035" s="37"/>
      <c r="H1035" s="37"/>
      <c r="I1035" s="37"/>
      <c r="J1035" s="37"/>
      <c r="K1035" s="37"/>
      <c r="L1035" s="37"/>
      <c r="M1035" s="37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37"/>
      <c r="AA1035" s="37"/>
      <c r="AB1035" s="25"/>
      <c r="AC1035" s="25"/>
      <c r="AD1035" s="37"/>
      <c r="AE1035" s="37"/>
      <c r="AF1035" s="37"/>
      <c r="AG1035" s="37"/>
      <c r="AH1035" s="35"/>
      <c r="AI1035" s="25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25" t="n">
        <v>123.968</v>
      </c>
      <c r="BA1035" s="25"/>
      <c r="BB1035" s="25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25"/>
      <c r="BP1035" s="25"/>
      <c r="BQ1035" s="25"/>
      <c r="BR1035" s="25"/>
      <c r="BS1035" s="25"/>
      <c r="BT1035" s="37"/>
      <c r="BU1035" s="39"/>
    </row>
    <row r="1036" customFormat="false" ht="73.5" hidden="false" customHeight="true" outlineLevel="2" collapsed="false">
      <c r="A1036" s="57" t="s">
        <v>1095</v>
      </c>
      <c r="B1036" s="58" t="s">
        <v>1110</v>
      </c>
      <c r="C1036" s="32" t="n">
        <f aca="false">D1036+E1036</f>
        <v>81.66748</v>
      </c>
      <c r="D1036" s="31" t="n">
        <f aca="false">F1036+J1036+N1036+R1036+T1036+Z1036+AB1036+AD1036+AF1036+AM1036+AO1036+AT1036+AY1036+BF1036+BO1036+BS1036+H1036+V1036+X1036+BQ1036+AR1036+BH1036</f>
        <v>27.01899</v>
      </c>
      <c r="E1036" s="31" t="n">
        <f aca="false">G1036+I1036+K1036+L1036+M1036+O1036+P1036+Q1036+S1036+U1036+W1036+Y1036+AA1036+AC1036+AE1036+AG1036+AH1036+AK1036+AL1036+AN1036+AP1036+AQ1036+AS1036+AU1036+AV1036+AW1036+AX1036+AZ1036+BA1036+BB1036+BC1036+BD1036+BE1036+BG1036+BI1036+BJ1036+BK1036+BL1036+BM1036+BN1036+BU1036+BP1036+BR1036+BT1036</f>
        <v>54.64849</v>
      </c>
      <c r="F1036" s="37"/>
      <c r="G1036" s="37"/>
      <c r="H1036" s="37"/>
      <c r="I1036" s="37"/>
      <c r="J1036" s="37"/>
      <c r="K1036" s="37"/>
      <c r="L1036" s="37"/>
      <c r="M1036" s="37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37"/>
      <c r="AA1036" s="37"/>
      <c r="AB1036" s="25"/>
      <c r="AC1036" s="25"/>
      <c r="AD1036" s="37"/>
      <c r="AE1036" s="37"/>
      <c r="AF1036" s="37"/>
      <c r="AG1036" s="37"/>
      <c r="AH1036" s="35"/>
      <c r="AI1036" s="25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 t="n">
        <v>27.01899</v>
      </c>
      <c r="AZ1036" s="25" t="n">
        <v>54.64849</v>
      </c>
      <c r="BA1036" s="25"/>
      <c r="BB1036" s="25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25"/>
      <c r="BP1036" s="25"/>
      <c r="BQ1036" s="25"/>
      <c r="BR1036" s="25"/>
      <c r="BS1036" s="25"/>
      <c r="BT1036" s="37"/>
      <c r="BU1036" s="39"/>
    </row>
    <row r="1037" customFormat="false" ht="73.5" hidden="false" customHeight="true" outlineLevel="2" collapsed="false">
      <c r="A1037" s="57" t="s">
        <v>1095</v>
      </c>
      <c r="B1037" s="58" t="s">
        <v>1111</v>
      </c>
      <c r="C1037" s="32" t="n">
        <f aca="false">D1037+E1037</f>
        <v>75.32656</v>
      </c>
      <c r="D1037" s="31" t="n">
        <f aca="false">F1037+J1037+N1037+R1037+T1037+Z1037+AB1037+AD1037+AF1037+AM1037+AO1037+AT1037+AY1037+BF1037+BO1037+BS1037+H1037+V1037+X1037+BQ1037+AR1037+BH1037</f>
        <v>28.56293</v>
      </c>
      <c r="E1037" s="31" t="n">
        <f aca="false">G1037+I1037+K1037+L1037+M1037+O1037+P1037+Q1037+S1037+U1037+W1037+Y1037+AA1037+AC1037+AE1037+AG1037+AH1037+AK1037+AL1037+AN1037+AP1037+AQ1037+AS1037+AU1037+AV1037+AW1037+AX1037+AZ1037+BA1037+BB1037+BC1037+BD1037+BE1037+BG1037+BI1037+BJ1037+BK1037+BL1037+BM1037+BN1037+BU1037+BP1037+BR1037+BT1037</f>
        <v>46.76363</v>
      </c>
      <c r="F1037" s="37"/>
      <c r="G1037" s="37"/>
      <c r="H1037" s="37"/>
      <c r="I1037" s="37"/>
      <c r="J1037" s="37"/>
      <c r="K1037" s="37"/>
      <c r="L1037" s="37"/>
      <c r="M1037" s="37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37"/>
      <c r="AA1037" s="37"/>
      <c r="AB1037" s="25"/>
      <c r="AC1037" s="25"/>
      <c r="AD1037" s="37"/>
      <c r="AE1037" s="37"/>
      <c r="AF1037" s="37"/>
      <c r="AG1037" s="37"/>
      <c r="AH1037" s="35"/>
      <c r="AI1037" s="25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 t="n">
        <v>28.56293</v>
      </c>
      <c r="AZ1037" s="25" t="n">
        <v>46.76363</v>
      </c>
      <c r="BA1037" s="25"/>
      <c r="BB1037" s="25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25"/>
      <c r="BP1037" s="25"/>
      <c r="BQ1037" s="25"/>
      <c r="BR1037" s="25"/>
      <c r="BS1037" s="25"/>
      <c r="BT1037" s="37"/>
      <c r="BU1037" s="39"/>
    </row>
    <row r="1038" customFormat="false" ht="73.5" hidden="false" customHeight="true" outlineLevel="2" collapsed="false">
      <c r="A1038" s="57" t="s">
        <v>1095</v>
      </c>
      <c r="B1038" s="58" t="s">
        <v>1112</v>
      </c>
      <c r="C1038" s="32" t="n">
        <f aca="false">D1038+E1038</f>
        <v>96.85522</v>
      </c>
      <c r="D1038" s="31" t="n">
        <f aca="false">F1038+J1038+N1038+R1038+T1038+Z1038+AB1038+AD1038+AF1038+AM1038+AO1038+AT1038+AY1038+BF1038+BO1038+BS1038+H1038+V1038+X1038+BQ1038+AR1038+BH1038</f>
        <v>59.64444</v>
      </c>
      <c r="E1038" s="31" t="n">
        <f aca="false">G1038+I1038+K1038+L1038+M1038+O1038+P1038+Q1038+S1038+U1038+W1038+Y1038+AA1038+AC1038+AE1038+AG1038+AH1038+AK1038+AL1038+AN1038+AP1038+AQ1038+AS1038+AU1038+AV1038+AW1038+AX1038+AZ1038+BA1038+BB1038+BC1038+BD1038+BE1038+BG1038+BI1038+BJ1038+BK1038+BL1038+BM1038+BN1038+BU1038+BP1038+BR1038+BT1038</f>
        <v>37.21078</v>
      </c>
      <c r="F1038" s="37"/>
      <c r="G1038" s="37"/>
      <c r="H1038" s="37"/>
      <c r="I1038" s="37"/>
      <c r="J1038" s="37"/>
      <c r="K1038" s="37"/>
      <c r="L1038" s="37"/>
      <c r="M1038" s="37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37"/>
      <c r="AA1038" s="37"/>
      <c r="AB1038" s="25"/>
      <c r="AC1038" s="25"/>
      <c r="AD1038" s="37"/>
      <c r="AE1038" s="37"/>
      <c r="AF1038" s="37"/>
      <c r="AG1038" s="37"/>
      <c r="AH1038" s="35"/>
      <c r="AI1038" s="25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25"/>
      <c r="BA1038" s="25"/>
      <c r="BB1038" s="25"/>
      <c r="BC1038" s="37"/>
      <c r="BD1038" s="37"/>
      <c r="BE1038" s="37"/>
      <c r="BF1038" s="37" t="n">
        <v>59.64444</v>
      </c>
      <c r="BG1038" s="37" t="n">
        <v>37.21078</v>
      </c>
      <c r="BH1038" s="37"/>
      <c r="BI1038" s="37"/>
      <c r="BJ1038" s="37"/>
      <c r="BK1038" s="37"/>
      <c r="BL1038" s="37"/>
      <c r="BM1038" s="37"/>
      <c r="BN1038" s="37"/>
      <c r="BO1038" s="25"/>
      <c r="BP1038" s="25"/>
      <c r="BQ1038" s="25"/>
      <c r="BR1038" s="25"/>
      <c r="BS1038" s="25"/>
      <c r="BT1038" s="37"/>
      <c r="BU1038" s="39"/>
    </row>
    <row r="1039" customFormat="false" ht="73.5" hidden="false" customHeight="true" outlineLevel="2" collapsed="false">
      <c r="A1039" s="57" t="s">
        <v>1095</v>
      </c>
      <c r="B1039" s="58" t="s">
        <v>1113</v>
      </c>
      <c r="C1039" s="32" t="n">
        <f aca="false">D1039+E1039</f>
        <v>10000.206</v>
      </c>
      <c r="D1039" s="31" t="n">
        <f aca="false">F1039+J1039+N1039+R1039+T1039+Z1039+AB1039+AD1039+AF1039+AM1039+AO1039+AT1039+AY1039+BF1039+BO1039+BS1039+H1039+V1039+X1039+BQ1039+AR1039+BH1039</f>
        <v>0</v>
      </c>
      <c r="E1039" s="31" t="n">
        <f aca="false">G1039+I1039+K1039+L1039+M1039+O1039+P1039+Q1039+S1039+U1039+W1039+Y1039+AA1039+AC1039+AE1039+AG1039+AH1039+AK1039+AL1039+AN1039+AP1039+AQ1039+AS1039+AU1039+AV1039+AW1039+AX1039+AZ1039+BA1039+BB1039+BC1039+BD1039+BE1039+BG1039+BI1039+BJ1039+BK1039+BL1039+BM1039+BN1039+BU1039+BP1039+BR1039+BT1039</f>
        <v>10000.206</v>
      </c>
      <c r="F1039" s="37"/>
      <c r="G1039" s="37"/>
      <c r="H1039" s="37"/>
      <c r="I1039" s="37"/>
      <c r="J1039" s="37"/>
      <c r="K1039" s="37"/>
      <c r="L1039" s="37"/>
      <c r="M1039" s="37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37"/>
      <c r="AA1039" s="37"/>
      <c r="AB1039" s="25"/>
      <c r="AC1039" s="25"/>
      <c r="AD1039" s="37"/>
      <c r="AE1039" s="37"/>
      <c r="AF1039" s="37"/>
      <c r="AG1039" s="37"/>
      <c r="AH1039" s="35"/>
      <c r="AI1039" s="25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25"/>
      <c r="BA1039" s="25"/>
      <c r="BB1039" s="25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25"/>
      <c r="BP1039" s="25"/>
      <c r="BQ1039" s="25"/>
      <c r="BR1039" s="25"/>
      <c r="BS1039" s="25"/>
      <c r="BT1039" s="37" t="n">
        <v>10000.206</v>
      </c>
      <c r="BU1039" s="39"/>
    </row>
    <row r="1040" customFormat="false" ht="73.5" hidden="false" customHeight="true" outlineLevel="2" collapsed="false">
      <c r="A1040" s="57" t="s">
        <v>1095</v>
      </c>
      <c r="B1040" s="58" t="s">
        <v>1114</v>
      </c>
      <c r="C1040" s="32" t="n">
        <f aca="false">D1040+E1040</f>
        <v>2.57712</v>
      </c>
      <c r="D1040" s="31" t="n">
        <f aca="false">F1040+J1040+N1040+R1040+T1040+Z1040+AB1040+AD1040+AF1040+AM1040+AO1040+AT1040+AY1040+BF1040+BO1040+BS1040+H1040+V1040+X1040+BQ1040+AR1040+BH1040</f>
        <v>0</v>
      </c>
      <c r="E1040" s="31" t="n">
        <f aca="false">G1040+I1040+K1040+L1040+M1040+O1040+P1040+Q1040+S1040+U1040+W1040+Y1040+AA1040+AC1040+AE1040+AG1040+AH1040+AK1040+AL1040+AN1040+AP1040+AQ1040+AS1040+AU1040+AV1040+AW1040+AX1040+AZ1040+BA1040+BB1040+BC1040+BD1040+BE1040+BG1040+BI1040+BJ1040+BK1040+BL1040+BM1040+BN1040+BU1040+BP1040+BR1040+BT1040</f>
        <v>2.57712</v>
      </c>
      <c r="F1040" s="37"/>
      <c r="G1040" s="37"/>
      <c r="H1040" s="37"/>
      <c r="I1040" s="37"/>
      <c r="J1040" s="37"/>
      <c r="K1040" s="37"/>
      <c r="L1040" s="37"/>
      <c r="M1040" s="37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37"/>
      <c r="AA1040" s="37"/>
      <c r="AB1040" s="25"/>
      <c r="AC1040" s="25"/>
      <c r="AD1040" s="37"/>
      <c r="AE1040" s="37"/>
      <c r="AF1040" s="37"/>
      <c r="AG1040" s="37"/>
      <c r="AH1040" s="35"/>
      <c r="AI1040" s="25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25" t="n">
        <v>2.57712</v>
      </c>
      <c r="BA1040" s="25"/>
      <c r="BB1040" s="25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25"/>
      <c r="BP1040" s="25"/>
      <c r="BQ1040" s="25"/>
      <c r="BR1040" s="25"/>
      <c r="BS1040" s="25"/>
      <c r="BT1040" s="37"/>
      <c r="BU1040" s="39"/>
    </row>
    <row r="1041" customFormat="false" ht="73.5" hidden="false" customHeight="true" outlineLevel="2" collapsed="false">
      <c r="A1041" s="57" t="s">
        <v>1095</v>
      </c>
      <c r="B1041" s="41" t="s">
        <v>1115</v>
      </c>
      <c r="C1041" s="32" t="n">
        <f aca="false">D1041+E1041</f>
        <v>289.2099</v>
      </c>
      <c r="D1041" s="31" t="n">
        <f aca="false">F1041+J1041+N1041+R1041+T1041+Z1041+AB1041+AD1041+AF1041+AM1041+AO1041+AT1041+AY1041+BF1041+BO1041+BS1041+H1041+V1041+X1041+BQ1041+AR1041+BH1041</f>
        <v>0</v>
      </c>
      <c r="E1041" s="31" t="n">
        <f aca="false">G1041+I1041+K1041+L1041+M1041+O1041+P1041+Q1041+S1041+U1041+W1041+Y1041+AA1041+AC1041+AE1041+AG1041+AH1041+AK1041+AL1041+AN1041+AP1041+AQ1041+AS1041+AU1041+AV1041+AW1041+AX1041+AZ1041+BA1041+BB1041+BC1041+BD1041+BE1041+BG1041+BI1041+BJ1041+BK1041+BL1041+BM1041+BN1041+BU1041+BP1041+BR1041+BT1041</f>
        <v>289.2099</v>
      </c>
      <c r="F1041" s="37"/>
      <c r="G1041" s="37"/>
      <c r="H1041" s="37"/>
      <c r="I1041" s="37"/>
      <c r="J1041" s="37"/>
      <c r="K1041" s="37"/>
      <c r="L1041" s="37"/>
      <c r="M1041" s="37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37"/>
      <c r="AA1041" s="37"/>
      <c r="AB1041" s="25"/>
      <c r="AC1041" s="25"/>
      <c r="AD1041" s="37"/>
      <c r="AE1041" s="37"/>
      <c r="AF1041" s="37"/>
      <c r="AG1041" s="37"/>
      <c r="AH1041" s="35"/>
      <c r="AI1041" s="25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25"/>
      <c r="BA1041" s="25"/>
      <c r="BB1041" s="25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 t="n">
        <v>289.2099</v>
      </c>
      <c r="BN1041" s="37"/>
      <c r="BO1041" s="25"/>
      <c r="BP1041" s="25"/>
      <c r="BQ1041" s="25"/>
      <c r="BR1041" s="25"/>
      <c r="BS1041" s="25"/>
      <c r="BT1041" s="37"/>
      <c r="BU1041" s="39"/>
    </row>
    <row r="1042" customFormat="false" ht="73.5" hidden="false" customHeight="true" outlineLevel="2" collapsed="false">
      <c r="A1042" s="57" t="s">
        <v>1095</v>
      </c>
      <c r="B1042" s="41" t="s">
        <v>1116</v>
      </c>
      <c r="C1042" s="32" t="n">
        <f aca="false">D1042+E1042</f>
        <v>1191.779</v>
      </c>
      <c r="D1042" s="31" t="n">
        <f aca="false">F1042+J1042+N1042+R1042+T1042+Z1042+AB1042+AD1042+AF1042+AM1042+AO1042+AT1042+AY1042+BF1042+BO1042+BS1042+H1042+V1042+X1042+BQ1042+AR1042+BH1042</f>
        <v>0</v>
      </c>
      <c r="E1042" s="31" t="n">
        <f aca="false">G1042+I1042+K1042+L1042+M1042+O1042+P1042+Q1042+S1042+U1042+W1042+Y1042+AA1042+AC1042+AE1042+AG1042+AH1042+AK1042+AL1042+AN1042+AP1042+AQ1042+AS1042+AU1042+AV1042+AW1042+AX1042+AZ1042+BA1042+BB1042+BC1042+BD1042+BE1042+BG1042+BI1042+BJ1042+BK1042+BL1042+BM1042+BN1042+BU1042+BP1042+BR1042+BT1042</f>
        <v>1191.779</v>
      </c>
      <c r="F1042" s="37"/>
      <c r="G1042" s="37"/>
      <c r="H1042" s="37"/>
      <c r="I1042" s="37"/>
      <c r="J1042" s="37"/>
      <c r="K1042" s="37"/>
      <c r="L1042" s="37"/>
      <c r="M1042" s="37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37"/>
      <c r="AA1042" s="37"/>
      <c r="AB1042" s="25"/>
      <c r="AC1042" s="25"/>
      <c r="AD1042" s="37"/>
      <c r="AE1042" s="37"/>
      <c r="AF1042" s="37"/>
      <c r="AG1042" s="37"/>
      <c r="AH1042" s="35"/>
      <c r="AI1042" s="25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25"/>
      <c r="BA1042" s="25"/>
      <c r="BB1042" s="25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 t="n">
        <v>1191.779</v>
      </c>
      <c r="BN1042" s="37"/>
      <c r="BO1042" s="25"/>
      <c r="BP1042" s="25"/>
      <c r="BQ1042" s="25"/>
      <c r="BR1042" s="25"/>
      <c r="BS1042" s="25"/>
      <c r="BT1042" s="37"/>
      <c r="BU1042" s="39"/>
    </row>
    <row r="1043" customFormat="false" ht="73.5" hidden="false" customHeight="true" outlineLevel="2" collapsed="false">
      <c r="A1043" s="57" t="s">
        <v>1095</v>
      </c>
      <c r="B1043" s="41" t="s">
        <v>1117</v>
      </c>
      <c r="C1043" s="32" t="n">
        <f aca="false">D1043+E1043</f>
        <v>1358.7526</v>
      </c>
      <c r="D1043" s="31" t="n">
        <f aca="false">F1043+J1043+N1043+R1043+T1043+Z1043+AB1043+AD1043+AF1043+AM1043+AO1043+AT1043+AY1043+BF1043+BO1043+BS1043+H1043+V1043+X1043+BQ1043+AR1043+BH1043</f>
        <v>0</v>
      </c>
      <c r="E1043" s="31" t="n">
        <f aca="false">G1043+I1043+K1043+L1043+M1043+O1043+P1043+Q1043+S1043+U1043+W1043+Y1043+AA1043+AC1043+AE1043+AG1043+AH1043+AK1043+AL1043+AN1043+AP1043+AQ1043+AS1043+AU1043+AV1043+AW1043+AX1043+AZ1043+BA1043+BB1043+BC1043+BD1043+BE1043+BG1043+BI1043+BJ1043+BK1043+BL1043+BM1043+BN1043+BU1043+BP1043+BR1043+BT1043</f>
        <v>1358.7526</v>
      </c>
      <c r="F1043" s="37"/>
      <c r="G1043" s="37"/>
      <c r="H1043" s="37"/>
      <c r="I1043" s="37"/>
      <c r="J1043" s="37"/>
      <c r="K1043" s="37"/>
      <c r="L1043" s="37"/>
      <c r="M1043" s="37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37"/>
      <c r="AA1043" s="37"/>
      <c r="AB1043" s="25"/>
      <c r="AC1043" s="25"/>
      <c r="AD1043" s="37"/>
      <c r="AE1043" s="37"/>
      <c r="AF1043" s="37"/>
      <c r="AG1043" s="37"/>
      <c r="AH1043" s="35"/>
      <c r="AI1043" s="25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25"/>
      <c r="BA1043" s="25"/>
      <c r="BB1043" s="25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 t="n">
        <v>1358.7526</v>
      </c>
      <c r="BN1043" s="37"/>
      <c r="BO1043" s="25"/>
      <c r="BP1043" s="25"/>
      <c r="BQ1043" s="25"/>
      <c r="BR1043" s="25"/>
      <c r="BS1043" s="25"/>
      <c r="BT1043" s="37"/>
      <c r="BU1043" s="39"/>
    </row>
    <row r="1044" customFormat="false" ht="73.5" hidden="false" customHeight="true" outlineLevel="2" collapsed="false">
      <c r="A1044" s="59" t="s">
        <v>1095</v>
      </c>
      <c r="B1044" s="58" t="s">
        <v>1118</v>
      </c>
      <c r="C1044" s="32" t="n">
        <f aca="false">D1044+E1044</f>
        <v>2042.2144</v>
      </c>
      <c r="D1044" s="31" t="n">
        <f aca="false">F1044+J1044+N1044+R1044+T1044+Z1044+AB1044+AD1044+AF1044+AM1044+AO1044+AT1044+AY1044+BF1044+BO1044+BS1044+H1044+V1044+X1044+BQ1044+AR1044+BH1044</f>
        <v>0</v>
      </c>
      <c r="E1044" s="31" t="n">
        <f aca="false">G1044+I1044+K1044+L1044+M1044+O1044+P1044+Q1044+S1044+U1044+W1044+Y1044+AA1044+AC1044+AE1044+AG1044+AH1044+AK1044+AL1044+AN1044+AP1044+AQ1044+AS1044+AU1044+AV1044+AW1044+AX1044+AZ1044+BA1044+BB1044+BC1044+BD1044+BE1044+BG1044+BI1044+BJ1044+BK1044+BL1044+BM1044+BN1044+BU1044+BP1044+BR1044+BT1044</f>
        <v>2042.2144</v>
      </c>
      <c r="F1044" s="37"/>
      <c r="G1044" s="37"/>
      <c r="H1044" s="37"/>
      <c r="I1044" s="37"/>
      <c r="J1044" s="37"/>
      <c r="K1044" s="37"/>
      <c r="L1044" s="37" t="n">
        <f aca="false">1725.19555+317.01885</f>
        <v>2042.2144</v>
      </c>
      <c r="M1044" s="37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37"/>
      <c r="AA1044" s="37"/>
      <c r="AB1044" s="25"/>
      <c r="AC1044" s="25"/>
      <c r="AD1044" s="37"/>
      <c r="AE1044" s="37"/>
      <c r="AF1044" s="37"/>
      <c r="AG1044" s="37"/>
      <c r="AH1044" s="35"/>
      <c r="AI1044" s="25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25"/>
      <c r="BA1044" s="25"/>
      <c r="BB1044" s="25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25"/>
      <c r="BP1044" s="25"/>
      <c r="BQ1044" s="25"/>
      <c r="BR1044" s="25"/>
      <c r="BS1044" s="25"/>
      <c r="BT1044" s="37"/>
      <c r="BU1044" s="39"/>
    </row>
    <row r="1045" s="49" customFormat="true" ht="73.5" hidden="false" customHeight="true" outlineLevel="1" collapsed="false">
      <c r="A1045" s="66" t="s">
        <v>1119</v>
      </c>
      <c r="B1045" s="67"/>
      <c r="C1045" s="62" t="n">
        <f aca="false">SUBTOTAL(9,C1022:C1044)</f>
        <v>193375.70116</v>
      </c>
      <c r="D1045" s="62" t="n">
        <f aca="false">SUBTOTAL(9,D1022:D1044)</f>
        <v>75734.35161</v>
      </c>
      <c r="E1045" s="62" t="n">
        <f aca="false">SUBTOTAL(9,E1022:E1044)</f>
        <v>117641.34955</v>
      </c>
      <c r="F1045" s="62" t="n">
        <f aca="false">SUBTOTAL(9,F1022:F1044)</f>
        <v>330.91115</v>
      </c>
      <c r="G1045" s="62" t="n">
        <f aca="false">SUBTOTAL(9,G1022:G1044)</f>
        <v>102.81835</v>
      </c>
      <c r="H1045" s="62" t="n">
        <f aca="false">SUBTOTAL(9,H1022:H1044)</f>
        <v>0</v>
      </c>
      <c r="I1045" s="62" t="n">
        <f aca="false">SUBTOTAL(9,I1022:I1044)</f>
        <v>0</v>
      </c>
      <c r="J1045" s="62" t="n">
        <f aca="false">SUBTOTAL(9,J1022:J1044)</f>
        <v>8780.94965</v>
      </c>
      <c r="K1045" s="62" t="n">
        <f aca="false">SUBTOTAL(9,K1022:K1044)</f>
        <v>2697.28058</v>
      </c>
      <c r="L1045" s="62" t="n">
        <f aca="false">SUBTOTAL(9,L1022:L1044)</f>
        <v>6745.3672</v>
      </c>
      <c r="M1045" s="62" t="n">
        <f aca="false">SUBTOTAL(9,M1022:M1044)</f>
        <v>0</v>
      </c>
      <c r="N1045" s="62" t="n">
        <f aca="false">SUBTOTAL(9,N1022:N1044)</f>
        <v>0</v>
      </c>
      <c r="O1045" s="62" t="n">
        <f aca="false">SUBTOTAL(9,O1022:O1044)</f>
        <v>0</v>
      </c>
      <c r="P1045" s="62" t="n">
        <f aca="false">SUBTOTAL(9,P1022:P1044)</f>
        <v>3603.1147</v>
      </c>
      <c r="Q1045" s="62" t="n">
        <f aca="false">SUBTOTAL(9,Q1022:Q1044)</f>
        <v>0</v>
      </c>
      <c r="R1045" s="62" t="n">
        <f aca="false">SUBTOTAL(9,R1022:R1044)</f>
        <v>1146.48529</v>
      </c>
      <c r="S1045" s="62" t="n">
        <f aca="false">SUBTOTAL(9,S1022:S1044)</f>
        <v>1019.18109</v>
      </c>
      <c r="T1045" s="62" t="n">
        <f aca="false">SUBTOTAL(9,T1022:T1044)</f>
        <v>404.21494</v>
      </c>
      <c r="U1045" s="62" t="n">
        <f aca="false">SUBTOTAL(9,U1022:U1044)</f>
        <v>491.53004</v>
      </c>
      <c r="V1045" s="62" t="n">
        <f aca="false">SUBTOTAL(9,V1022:V1044)</f>
        <v>0</v>
      </c>
      <c r="W1045" s="62" t="n">
        <f aca="false">SUBTOTAL(9,W1022:W1044)</f>
        <v>0</v>
      </c>
      <c r="X1045" s="62" t="n">
        <f aca="false">SUBTOTAL(9,X1022:X1044)</f>
        <v>0</v>
      </c>
      <c r="Y1045" s="62" t="n">
        <f aca="false">SUBTOTAL(9,Y1022:Y1044)</f>
        <v>0</v>
      </c>
      <c r="Z1045" s="62" t="n">
        <f aca="false">SUBTOTAL(9,Z1022:Z1044)</f>
        <v>364.89154</v>
      </c>
      <c r="AA1045" s="62" t="n">
        <f aca="false">SUBTOTAL(9,AA1022:AA1044)</f>
        <v>1251.4905</v>
      </c>
      <c r="AB1045" s="62" t="n">
        <f aca="false">SUBTOTAL(9,AB1022:AB1044)</f>
        <v>14465.6574</v>
      </c>
      <c r="AC1045" s="62" t="n">
        <f aca="false">SUBTOTAL(9,AC1022:AC1044)</f>
        <v>5458.76545</v>
      </c>
      <c r="AD1045" s="62" t="n">
        <f aca="false">SUBTOTAL(9,AD1022:AD1044)</f>
        <v>0</v>
      </c>
      <c r="AE1045" s="62" t="n">
        <f aca="false">SUBTOTAL(9,AE1022:AE1044)</f>
        <v>0</v>
      </c>
      <c r="AF1045" s="62" t="n">
        <f aca="false">SUBTOTAL(9,AF1022:AF1044)</f>
        <v>0</v>
      </c>
      <c r="AG1045" s="62" t="n">
        <f aca="false">SUBTOTAL(9,AG1022:AG1044)</f>
        <v>0</v>
      </c>
      <c r="AH1045" s="62" t="n">
        <f aca="false">SUBTOTAL(9,AH1022:AH1044)</f>
        <v>7135.74966</v>
      </c>
      <c r="AI1045" s="62" t="n">
        <f aca="false">SUBTOTAL(9,AI1022:AI1044)</f>
        <v>4285.8104</v>
      </c>
      <c r="AJ1045" s="62" t="n">
        <f aca="false">SUBTOTAL(9,AJ1022:AJ1044)</f>
        <v>2849.93926</v>
      </c>
      <c r="AK1045" s="62" t="n">
        <f aca="false">SUBTOTAL(9,AK1022:AK1044)</f>
        <v>0</v>
      </c>
      <c r="AL1045" s="62" t="n">
        <f aca="false">SUBTOTAL(9,AL1022:AL1044)</f>
        <v>1341.23917</v>
      </c>
      <c r="AM1045" s="62" t="n">
        <f aca="false">SUBTOTAL(9,AM1022:AM1044)</f>
        <v>0</v>
      </c>
      <c r="AN1045" s="62" t="n">
        <f aca="false">SUBTOTAL(9,AN1022:AN1044)</f>
        <v>0</v>
      </c>
      <c r="AO1045" s="62" t="n">
        <f aca="false">SUBTOTAL(9,AO1022:AO1044)</f>
        <v>0</v>
      </c>
      <c r="AP1045" s="62" t="n">
        <f aca="false">SUBTOTAL(9,AP1022:AP1044)</f>
        <v>0</v>
      </c>
      <c r="AQ1045" s="62" t="n">
        <f aca="false">SUBTOTAL(9,AQ1022:AQ1044)</f>
        <v>0</v>
      </c>
      <c r="AR1045" s="62" t="n">
        <f aca="false">SUBTOTAL(9,AR1022:AR1044)</f>
        <v>0</v>
      </c>
      <c r="AS1045" s="62" t="n">
        <f aca="false">SUBTOTAL(9,AS1022:AS1044)</f>
        <v>0</v>
      </c>
      <c r="AT1045" s="62" t="n">
        <f aca="false">SUBTOTAL(9,AT1022:AT1044)</f>
        <v>0</v>
      </c>
      <c r="AU1045" s="62" t="n">
        <f aca="false">SUBTOTAL(9,AU1022:AU1044)</f>
        <v>0</v>
      </c>
      <c r="AV1045" s="62" t="n">
        <f aca="false">SUBTOTAL(9,AV1022:AV1044)</f>
        <v>0</v>
      </c>
      <c r="AW1045" s="62" t="n">
        <f aca="false">SUBTOTAL(9,AW1022:AW1044)</f>
        <v>0</v>
      </c>
      <c r="AX1045" s="62" t="n">
        <f aca="false">SUBTOTAL(9,AX1022:AX1044)</f>
        <v>0</v>
      </c>
      <c r="AY1045" s="62" t="n">
        <f aca="false">SUBTOTAL(9,AY1022:AY1044)</f>
        <v>6200.55337</v>
      </c>
      <c r="AZ1045" s="62" t="n">
        <f aca="false">SUBTOTAL(9,AZ1022:AZ1044)</f>
        <v>4603.81039</v>
      </c>
      <c r="BA1045" s="62" t="n">
        <f aca="false">SUBTOTAL(9,BA1022:BA1044)</f>
        <v>0</v>
      </c>
      <c r="BB1045" s="62" t="n">
        <f aca="false">SUBTOTAL(9,BB1022:BB1044)</f>
        <v>0</v>
      </c>
      <c r="BC1045" s="62" t="n">
        <f aca="false">SUBTOTAL(9,BC1022:BC1044)</f>
        <v>0</v>
      </c>
      <c r="BD1045" s="62" t="n">
        <f aca="false">SUBTOTAL(9,BD1022:BD1044)</f>
        <v>45068.95276</v>
      </c>
      <c r="BE1045" s="62" t="n">
        <f aca="false">SUBTOTAL(9,BE1022:BE1044)</f>
        <v>9443.40531</v>
      </c>
      <c r="BF1045" s="62" t="n">
        <f aca="false">SUBTOTAL(9,BF1022:BF1044)</f>
        <v>25017.83927</v>
      </c>
      <c r="BG1045" s="62" t="n">
        <f aca="false">SUBTOTAL(9,BG1022:BG1044)</f>
        <v>15607.77085</v>
      </c>
      <c r="BH1045" s="62" t="n">
        <f aca="false">SUBTOTAL(9,BH1022:BH1044)</f>
        <v>0</v>
      </c>
      <c r="BI1045" s="62" t="n">
        <f aca="false">SUBTOTAL(9,BI1022:BI1044)</f>
        <v>0</v>
      </c>
      <c r="BJ1045" s="62" t="n">
        <f aca="false">SUBTOTAL(9,BJ1022:BJ1044)</f>
        <v>230.926</v>
      </c>
      <c r="BK1045" s="62" t="n">
        <f aca="false">SUBTOTAL(9,BK1022:BK1044)</f>
        <v>0</v>
      </c>
      <c r="BL1045" s="62" t="n">
        <f aca="false">SUBTOTAL(9,BL1022:BL1044)</f>
        <v>0</v>
      </c>
      <c r="BM1045" s="62" t="n">
        <f aca="false">SUBTOTAL(9,BM1022:BM1044)</f>
        <v>2839.7415</v>
      </c>
      <c r="BN1045" s="62" t="n">
        <f aca="false">SUBTOTAL(9,BN1022:BN1044)</f>
        <v>0</v>
      </c>
      <c r="BO1045" s="62" t="n">
        <f aca="false">SUBTOTAL(9,BO1022:BO1044)</f>
        <v>0</v>
      </c>
      <c r="BP1045" s="62" t="n">
        <f aca="false">SUBTOTAL(9,BP1022:BP1044)</f>
        <v>0</v>
      </c>
      <c r="BQ1045" s="62" t="n">
        <f aca="false">SUBTOTAL(9,BQ1022:BQ1044)</f>
        <v>0</v>
      </c>
      <c r="BR1045" s="62" t="n">
        <f aca="false">SUBTOTAL(9,BR1022:BR1044)</f>
        <v>0</v>
      </c>
      <c r="BS1045" s="32" t="n">
        <f aca="false">SUBTOTAL(9,BS1022:BS1044)</f>
        <v>19022.849</v>
      </c>
      <c r="BT1045" s="32" t="n">
        <f aca="false">SUBTOTAL(9,BT1022:BT1044)</f>
        <v>10000.206</v>
      </c>
      <c r="BU1045" s="63"/>
      <c r="BV1045" s="48"/>
    </row>
    <row r="1046" customFormat="false" ht="73.5" hidden="false" customHeight="true" outlineLevel="2" collapsed="false">
      <c r="A1046" s="64" t="s">
        <v>1120</v>
      </c>
      <c r="B1046" s="65" t="s">
        <v>1121</v>
      </c>
      <c r="C1046" s="52" t="n">
        <f aca="false">D1046+E1046</f>
        <v>68858.56627</v>
      </c>
      <c r="D1046" s="31" t="n">
        <f aca="false">F1046+J1046+N1046+R1046+T1046+Z1046+AB1046+AD1046+AF1046+AM1046+AO1046+AT1046+AY1046+BF1046+BO1046+BS1046+H1046+V1046+X1046+BQ1046+AR1046+BH1046</f>
        <v>19163.69829</v>
      </c>
      <c r="E1046" s="31" t="n">
        <f aca="false">G1046+I1046+K1046+L1046+M1046+O1046+P1046+Q1046+S1046+U1046+W1046+Y1046+AA1046+AC1046+AE1046+AG1046+AH1046+AK1046+AL1046+AN1046+AP1046+AQ1046+AS1046+AU1046+AV1046+AW1046+AX1046+AZ1046+BA1046+BB1046+BC1046+BD1046+BE1046+BG1046+BI1046+BJ1046+BK1046+BL1046+BM1046+BN1046+BU1046+BP1046+BR1046+BT1046</f>
        <v>49694.86798</v>
      </c>
      <c r="F1046" s="53"/>
      <c r="G1046" s="53"/>
      <c r="H1046" s="53"/>
      <c r="I1046" s="53"/>
      <c r="J1046" s="53" t="n">
        <v>226.46223</v>
      </c>
      <c r="K1046" s="53" t="n">
        <v>72.81914</v>
      </c>
      <c r="L1046" s="53" t="n">
        <v>1942.95034</v>
      </c>
      <c r="M1046" s="53"/>
      <c r="N1046" s="54"/>
      <c r="O1046" s="54"/>
      <c r="P1046" s="54" t="n">
        <v>2059.38275</v>
      </c>
      <c r="Q1046" s="54"/>
      <c r="R1046" s="54" t="n">
        <v>449.43567</v>
      </c>
      <c r="S1046" s="54" t="n">
        <v>411.91727</v>
      </c>
      <c r="T1046" s="54"/>
      <c r="U1046" s="54"/>
      <c r="V1046" s="54"/>
      <c r="W1046" s="54"/>
      <c r="X1046" s="54" t="n">
        <v>664.75621</v>
      </c>
      <c r="Y1046" s="54" t="n">
        <v>708.85216</v>
      </c>
      <c r="Z1046" s="53" t="n">
        <v>2046.52256</v>
      </c>
      <c r="AA1046" s="53" t="n">
        <v>2242.287</v>
      </c>
      <c r="AB1046" s="55" t="n">
        <v>581.26195</v>
      </c>
      <c r="AC1046" s="54" t="n">
        <v>237.75314</v>
      </c>
      <c r="AD1046" s="53"/>
      <c r="AE1046" s="53"/>
      <c r="AF1046" s="53"/>
      <c r="AG1046" s="53"/>
      <c r="AH1046" s="56" t="n">
        <f aca="false">1201.05+411.91335+345.8494+430.2674</f>
        <v>2389.08015</v>
      </c>
      <c r="AI1046" s="54" t="n">
        <f aca="false">345.8494+430.2674</f>
        <v>776.1168</v>
      </c>
      <c r="AJ1046" s="53" t="n">
        <v>1612.96335</v>
      </c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 t="n">
        <v>10014.08124</v>
      </c>
      <c r="AZ1046" s="54" t="n">
        <v>6081.66911</v>
      </c>
      <c r="BA1046" s="54"/>
      <c r="BB1046" s="54"/>
      <c r="BC1046" s="53"/>
      <c r="BD1046" s="53" t="n">
        <f aca="false">7264.43696+1828.03984</f>
        <v>9092.4768</v>
      </c>
      <c r="BE1046" s="53" t="n">
        <f aca="false">1733.38386+18784.20458</f>
        <v>20517.58844</v>
      </c>
      <c r="BF1046" s="53" t="n">
        <v>5181.17843</v>
      </c>
      <c r="BG1046" s="53" t="n">
        <v>3232.61978</v>
      </c>
      <c r="BH1046" s="53"/>
      <c r="BI1046" s="53"/>
      <c r="BJ1046" s="53" t="n">
        <v>705.4719</v>
      </c>
      <c r="BK1046" s="53"/>
      <c r="BL1046" s="53"/>
      <c r="BM1046" s="53"/>
      <c r="BN1046" s="53"/>
      <c r="BO1046" s="54"/>
      <c r="BP1046" s="54"/>
      <c r="BQ1046" s="54"/>
      <c r="BR1046" s="54"/>
      <c r="BS1046" s="25"/>
      <c r="BT1046" s="37"/>
      <c r="BU1046" s="39"/>
    </row>
    <row r="1047" customFormat="false" ht="73.5" hidden="false" customHeight="true" outlineLevel="2" collapsed="false">
      <c r="A1047" s="59" t="s">
        <v>1120</v>
      </c>
      <c r="B1047" s="58" t="s">
        <v>1122</v>
      </c>
      <c r="C1047" s="52" t="n">
        <f aca="false">D1047+E1047</f>
        <v>39474.44593</v>
      </c>
      <c r="D1047" s="31" t="n">
        <f aca="false">F1047+J1047+N1047+R1047+T1047+Z1047+AB1047+AD1047+AF1047+AM1047+AO1047+AT1047+AY1047+BF1047+BO1047+BS1047+H1047+V1047+X1047+BQ1047+AR1047+BH1047</f>
        <v>0</v>
      </c>
      <c r="E1047" s="31" t="n">
        <f aca="false">G1047+I1047+K1047+L1047+M1047+O1047+P1047+Q1047+S1047+U1047+W1047+Y1047+AA1047+AC1047+AE1047+AG1047+AH1047+AK1047+AL1047+AN1047+AP1047+AQ1047+AS1047+AU1047+AV1047+AW1047+AX1047+AZ1047+BA1047+BB1047+BC1047+BD1047+BE1047+BG1047+BI1047+BJ1047+BK1047+BL1047+BM1047+BN1047+BU1047+BP1047+BR1047+BT1047</f>
        <v>39474.44593</v>
      </c>
      <c r="F1047" s="37"/>
      <c r="G1047" s="37"/>
      <c r="H1047" s="37"/>
      <c r="I1047" s="37"/>
      <c r="J1047" s="37"/>
      <c r="K1047" s="37"/>
      <c r="L1047" s="37"/>
      <c r="M1047" s="37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37"/>
      <c r="AA1047" s="37"/>
      <c r="AB1047" s="25"/>
      <c r="AC1047" s="25"/>
      <c r="AD1047" s="37"/>
      <c r="AE1047" s="37"/>
      <c r="AF1047" s="37"/>
      <c r="AG1047" s="37"/>
      <c r="AH1047" s="35"/>
      <c r="AI1047" s="25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25"/>
      <c r="BA1047" s="25"/>
      <c r="BB1047" s="25"/>
      <c r="BC1047" s="37" t="n">
        <v>32988.12</v>
      </c>
      <c r="BD1047" s="37"/>
      <c r="BE1047" s="37" t="n">
        <v>6486.32593</v>
      </c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25"/>
      <c r="BP1047" s="25"/>
      <c r="BQ1047" s="25"/>
      <c r="BR1047" s="25"/>
      <c r="BS1047" s="25"/>
      <c r="BT1047" s="37"/>
      <c r="BU1047" s="39"/>
    </row>
    <row r="1048" customFormat="false" ht="73.5" hidden="false" customHeight="true" outlineLevel="2" collapsed="false">
      <c r="A1048" s="59" t="s">
        <v>1120</v>
      </c>
      <c r="B1048" s="58" t="s">
        <v>1123</v>
      </c>
      <c r="C1048" s="52" t="n">
        <f aca="false">D1048+E1048</f>
        <v>6999.81189</v>
      </c>
      <c r="D1048" s="31" t="n">
        <f aca="false">F1048+J1048+N1048+R1048+T1048+Z1048+AB1048+AD1048+AF1048+AM1048+AO1048+AT1048+AY1048+BF1048+BO1048+BS1048+H1048+V1048+X1048+BQ1048+AR1048+BH1048</f>
        <v>3497.18425</v>
      </c>
      <c r="E1048" s="31" t="n">
        <f aca="false">G1048+I1048+K1048+L1048+M1048+O1048+P1048+Q1048+S1048+U1048+W1048+Y1048+AA1048+AC1048+AE1048+AG1048+AH1048+AK1048+AL1048+AN1048+AP1048+AQ1048+AS1048+AU1048+AV1048+AW1048+AX1048+AZ1048+BA1048+BB1048+BC1048+BD1048+BE1048+BG1048+BI1048+BJ1048+BK1048+BL1048+BM1048+BN1048+BU1048+BP1048+BR1048+BT1048</f>
        <v>3502.62764</v>
      </c>
      <c r="F1048" s="37"/>
      <c r="G1048" s="37"/>
      <c r="H1048" s="37"/>
      <c r="I1048" s="37"/>
      <c r="J1048" s="37" t="n">
        <v>1854.7406</v>
      </c>
      <c r="K1048" s="37" t="n">
        <v>694.28653</v>
      </c>
      <c r="L1048" s="37" t="n">
        <v>75.49173</v>
      </c>
      <c r="M1048" s="37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37"/>
      <c r="AA1048" s="37" t="n">
        <v>144.18</v>
      </c>
      <c r="AB1048" s="25"/>
      <c r="AC1048" s="25"/>
      <c r="AD1048" s="37"/>
      <c r="AE1048" s="37"/>
      <c r="AF1048" s="37"/>
      <c r="AG1048" s="37"/>
      <c r="AH1048" s="35" t="n">
        <f aca="false">17.6625+29.74389+38.5416+106.4152+77.2084</f>
        <v>269.57159</v>
      </c>
      <c r="AI1048" s="25" t="n">
        <f aca="false">106.4152+77.2084</f>
        <v>183.6236</v>
      </c>
      <c r="AJ1048" s="37" t="n">
        <v>85.94799</v>
      </c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25"/>
      <c r="BA1048" s="25"/>
      <c r="BB1048" s="25"/>
      <c r="BC1048" s="37"/>
      <c r="BD1048" s="37" t="n">
        <v>1293.53002</v>
      </c>
      <c r="BE1048" s="37"/>
      <c r="BF1048" s="37" t="n">
        <v>1642.44365</v>
      </c>
      <c r="BG1048" s="37" t="n">
        <v>1025.56777</v>
      </c>
      <c r="BH1048" s="37"/>
      <c r="BI1048" s="37"/>
      <c r="BJ1048" s="37"/>
      <c r="BK1048" s="37"/>
      <c r="BL1048" s="37"/>
      <c r="BM1048" s="37"/>
      <c r="BN1048" s="37"/>
      <c r="BO1048" s="25"/>
      <c r="BP1048" s="25"/>
      <c r="BQ1048" s="25"/>
      <c r="BR1048" s="25"/>
      <c r="BS1048" s="25"/>
      <c r="BT1048" s="37"/>
      <c r="BU1048" s="39"/>
    </row>
    <row r="1049" customFormat="false" ht="73.5" hidden="false" customHeight="true" outlineLevel="2" collapsed="false">
      <c r="A1049" s="57" t="s">
        <v>1120</v>
      </c>
      <c r="B1049" s="41" t="s">
        <v>1124</v>
      </c>
      <c r="C1049" s="52" t="n">
        <f aca="false">D1049+E1049</f>
        <v>365.0624</v>
      </c>
      <c r="D1049" s="31" t="n">
        <f aca="false">F1049+J1049+N1049+R1049+T1049+Z1049+AB1049+AD1049+AF1049+AM1049+AO1049+AT1049+AY1049+BF1049+BO1049+BS1049+H1049+V1049+X1049+BQ1049+AR1049+BH1049</f>
        <v>186.42785</v>
      </c>
      <c r="E1049" s="31" t="n">
        <f aca="false">G1049+I1049+K1049+L1049+M1049+O1049+P1049+Q1049+S1049+U1049+W1049+Y1049+AA1049+AC1049+AE1049+AG1049+AH1049+AK1049+AL1049+AN1049+AP1049+AQ1049+AS1049+AU1049+AV1049+AW1049+AX1049+AZ1049+BA1049+BB1049+BC1049+BD1049+BE1049+BG1049+BI1049+BJ1049+BK1049+BL1049+BM1049+BN1049+BU1049+BP1049+BR1049+BT1049</f>
        <v>178.63455</v>
      </c>
      <c r="F1049" s="37"/>
      <c r="G1049" s="37"/>
      <c r="H1049" s="37"/>
      <c r="I1049" s="37"/>
      <c r="J1049" s="37"/>
      <c r="K1049" s="37"/>
      <c r="L1049" s="37"/>
      <c r="M1049" s="37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37" t="n">
        <v>43.43946</v>
      </c>
      <c r="AA1049" s="37" t="n">
        <v>41.31</v>
      </c>
      <c r="AB1049" s="38"/>
      <c r="AC1049" s="25"/>
      <c r="AD1049" s="37"/>
      <c r="AE1049" s="37"/>
      <c r="AF1049" s="37"/>
      <c r="AG1049" s="37"/>
      <c r="AH1049" s="35" t="n">
        <f aca="false">10.81596+14.4531+22.4848</f>
        <v>47.75386</v>
      </c>
      <c r="AI1049" s="25" t="n">
        <v>22.4848</v>
      </c>
      <c r="AJ1049" s="37" t="n">
        <v>25.26906</v>
      </c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25"/>
      <c r="BA1049" s="25"/>
      <c r="BB1049" s="25"/>
      <c r="BC1049" s="37"/>
      <c r="BD1049" s="37"/>
      <c r="BE1049" s="37"/>
      <c r="BF1049" s="37" t="n">
        <v>142.98839</v>
      </c>
      <c r="BG1049" s="37" t="n">
        <v>89.57069</v>
      </c>
      <c r="BH1049" s="37"/>
      <c r="BI1049" s="37"/>
      <c r="BJ1049" s="37"/>
      <c r="BK1049" s="37"/>
      <c r="BL1049" s="37"/>
      <c r="BM1049" s="37"/>
      <c r="BN1049" s="37"/>
      <c r="BO1049" s="25"/>
      <c r="BP1049" s="25"/>
      <c r="BQ1049" s="25"/>
      <c r="BR1049" s="25"/>
      <c r="BS1049" s="25"/>
      <c r="BT1049" s="37"/>
      <c r="BU1049" s="39"/>
    </row>
    <row r="1050" customFormat="false" ht="73.5" hidden="false" customHeight="true" outlineLevel="2" collapsed="false">
      <c r="A1050" s="57" t="s">
        <v>1120</v>
      </c>
      <c r="B1050" s="41" t="s">
        <v>1125</v>
      </c>
      <c r="C1050" s="52" t="n">
        <f aca="false">D1050+E1050</f>
        <v>10736.26872</v>
      </c>
      <c r="D1050" s="31" t="n">
        <f aca="false">F1050+J1050+N1050+R1050+T1050+Z1050+AB1050+AD1050+AF1050+AM1050+AO1050+AT1050+AY1050+BF1050+BO1050+BS1050+H1050+V1050+X1050+BQ1050+AR1050+BH1050</f>
        <v>5164.46554</v>
      </c>
      <c r="E1050" s="31" t="n">
        <f aca="false">G1050+I1050+K1050+L1050+M1050+O1050+P1050+Q1050+S1050+U1050+W1050+Y1050+AA1050+AC1050+AE1050+AG1050+AH1050+AK1050+AL1050+AN1050+AP1050+AQ1050+AS1050+AU1050+AV1050+AW1050+AX1050+AZ1050+BA1050+BB1050+BC1050+BD1050+BE1050+BG1050+BI1050+BJ1050+BK1050+BL1050+BM1050+BN1050+BU1050+BP1050+BR1050+BT1050</f>
        <v>5571.80318</v>
      </c>
      <c r="F1050" s="37"/>
      <c r="G1050" s="37"/>
      <c r="H1050" s="37"/>
      <c r="I1050" s="37"/>
      <c r="J1050" s="37"/>
      <c r="K1050" s="37"/>
      <c r="L1050" s="37" t="n">
        <v>487.48858</v>
      </c>
      <c r="M1050" s="37"/>
      <c r="N1050" s="25"/>
      <c r="O1050" s="25"/>
      <c r="P1050" s="25"/>
      <c r="Q1050" s="25"/>
      <c r="R1050" s="25" t="n">
        <v>562.08827</v>
      </c>
      <c r="S1050" s="25" t="n">
        <v>462.84084</v>
      </c>
      <c r="T1050" s="25"/>
      <c r="U1050" s="25"/>
      <c r="V1050" s="25"/>
      <c r="W1050" s="25"/>
      <c r="X1050" s="25"/>
      <c r="Y1050" s="25"/>
      <c r="Z1050" s="37" t="n">
        <v>440</v>
      </c>
      <c r="AA1050" s="37" t="n">
        <v>212.96017</v>
      </c>
      <c r="AB1050" s="38" t="n">
        <v>1151.30066</v>
      </c>
      <c r="AC1050" s="25" t="n">
        <v>582.7283</v>
      </c>
      <c r="AD1050" s="37"/>
      <c r="AE1050" s="37"/>
      <c r="AF1050" s="37"/>
      <c r="AG1050" s="37"/>
      <c r="AH1050" s="35" t="n">
        <f aca="false">373.37175+345.8494+455.00465</f>
        <v>1174.2258</v>
      </c>
      <c r="AI1050" s="54" t="n">
        <f aca="false">345.8494+455.00465</f>
        <v>800.85405</v>
      </c>
      <c r="AJ1050" s="37" t="n">
        <v>373.37175</v>
      </c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 t="n">
        <v>440.96</v>
      </c>
      <c r="AY1050" s="37"/>
      <c r="AZ1050" s="25"/>
      <c r="BA1050" s="25"/>
      <c r="BB1050" s="25"/>
      <c r="BC1050" s="37"/>
      <c r="BD1050" s="37" t="n">
        <v>331.64744</v>
      </c>
      <c r="BE1050" s="37"/>
      <c r="BF1050" s="37" t="n">
        <v>3011.07661</v>
      </c>
      <c r="BG1050" s="37" t="n">
        <v>1878.95205</v>
      </c>
      <c r="BH1050" s="37"/>
      <c r="BI1050" s="37"/>
      <c r="BJ1050" s="37"/>
      <c r="BK1050" s="37"/>
      <c r="BL1050" s="37"/>
      <c r="BM1050" s="37"/>
      <c r="BN1050" s="37"/>
      <c r="BO1050" s="25"/>
      <c r="BP1050" s="25"/>
      <c r="BQ1050" s="25"/>
      <c r="BR1050" s="25"/>
      <c r="BS1050" s="25"/>
      <c r="BT1050" s="37"/>
      <c r="BU1050" s="39"/>
    </row>
    <row r="1051" customFormat="false" ht="73.5" hidden="false" customHeight="true" outlineLevel="2" collapsed="false">
      <c r="A1051" s="57" t="s">
        <v>1120</v>
      </c>
      <c r="B1051" s="58" t="s">
        <v>1126</v>
      </c>
      <c r="C1051" s="52" t="n">
        <f aca="false">D1051+E1051</f>
        <v>121.41663</v>
      </c>
      <c r="D1051" s="31" t="n">
        <f aca="false">F1051+J1051+N1051+R1051+T1051+Z1051+AB1051+AD1051+AF1051+AM1051+AO1051+AT1051+AY1051+BF1051+BO1051+BS1051+H1051+V1051+X1051+BQ1051+AR1051+BH1051</f>
        <v>74.70321</v>
      </c>
      <c r="E1051" s="31" t="n">
        <f aca="false">G1051+I1051+K1051+L1051+M1051+O1051+P1051+Q1051+S1051+U1051+W1051+Y1051+AA1051+AC1051+AE1051+AG1051+AH1051+AK1051+AL1051+AN1051+AP1051+AQ1051+AS1051+AU1051+AV1051+AW1051+AX1051+AZ1051+BA1051+BB1051+BC1051+BD1051+BE1051+BG1051+BI1051+BJ1051+BK1051+BL1051+BM1051+BN1051+BU1051+BP1051+BR1051+BT1051</f>
        <v>46.71342</v>
      </c>
      <c r="F1051" s="37"/>
      <c r="G1051" s="37"/>
      <c r="H1051" s="37"/>
      <c r="I1051" s="37"/>
      <c r="J1051" s="37"/>
      <c r="K1051" s="37"/>
      <c r="L1051" s="37"/>
      <c r="M1051" s="37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37"/>
      <c r="AA1051" s="37"/>
      <c r="AB1051" s="38"/>
      <c r="AC1051" s="25"/>
      <c r="AD1051" s="37"/>
      <c r="AE1051" s="37"/>
      <c r="AF1051" s="37"/>
      <c r="AG1051" s="37"/>
      <c r="AH1051" s="35"/>
      <c r="AI1051" s="25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25"/>
      <c r="BA1051" s="25"/>
      <c r="BB1051" s="25"/>
      <c r="BC1051" s="37"/>
      <c r="BD1051" s="37"/>
      <c r="BE1051" s="37"/>
      <c r="BF1051" s="37" t="n">
        <v>74.70321</v>
      </c>
      <c r="BG1051" s="37" t="n">
        <v>46.71342</v>
      </c>
      <c r="BH1051" s="37"/>
      <c r="BI1051" s="37"/>
      <c r="BJ1051" s="37"/>
      <c r="BK1051" s="37"/>
      <c r="BL1051" s="37"/>
      <c r="BM1051" s="37"/>
      <c r="BN1051" s="37"/>
      <c r="BO1051" s="25"/>
      <c r="BP1051" s="25"/>
      <c r="BQ1051" s="25"/>
      <c r="BR1051" s="25"/>
      <c r="BS1051" s="25"/>
      <c r="BT1051" s="37"/>
      <c r="BU1051" s="39"/>
    </row>
    <row r="1052" customFormat="false" ht="73.5" hidden="false" customHeight="true" outlineLevel="2" collapsed="false">
      <c r="A1052" s="57" t="s">
        <v>1120</v>
      </c>
      <c r="B1052" s="58" t="s">
        <v>1127</v>
      </c>
      <c r="C1052" s="52" t="n">
        <f aca="false">D1052+E1052</f>
        <v>5.7915</v>
      </c>
      <c r="D1052" s="31" t="n">
        <f aca="false">F1052+J1052+N1052+R1052+T1052+Z1052+AB1052+AD1052+AF1052+AM1052+AO1052+AT1052+AY1052+BF1052+BO1052+BS1052+H1052+V1052+X1052+BQ1052+AR1052+BH1052</f>
        <v>0</v>
      </c>
      <c r="E1052" s="31" t="n">
        <f aca="false">G1052+I1052+K1052+L1052+M1052+O1052+P1052+Q1052+S1052+U1052+W1052+Y1052+AA1052+AC1052+AE1052+AG1052+AH1052+AK1052+AL1052+AN1052+AP1052+AQ1052+AS1052+AU1052+AV1052+AW1052+AX1052+AZ1052+BA1052+BB1052+BC1052+BD1052+BE1052+BG1052+BI1052+BJ1052+BK1052+BL1052+BM1052+BN1052+BU1052+BP1052+BR1052+BT1052</f>
        <v>5.7915</v>
      </c>
      <c r="F1052" s="37"/>
      <c r="G1052" s="37"/>
      <c r="H1052" s="37"/>
      <c r="I1052" s="37"/>
      <c r="J1052" s="37"/>
      <c r="K1052" s="37"/>
      <c r="L1052" s="37"/>
      <c r="M1052" s="37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37"/>
      <c r="AA1052" s="37" t="n">
        <v>5.7915</v>
      </c>
      <c r="AB1052" s="38"/>
      <c r="AC1052" s="25"/>
      <c r="AD1052" s="37"/>
      <c r="AE1052" s="37"/>
      <c r="AF1052" s="37"/>
      <c r="AG1052" s="37"/>
      <c r="AH1052" s="35"/>
      <c r="AI1052" s="25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25"/>
      <c r="BA1052" s="25"/>
      <c r="BB1052" s="25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25"/>
      <c r="BP1052" s="25"/>
      <c r="BQ1052" s="25"/>
      <c r="BR1052" s="25"/>
      <c r="BS1052" s="25"/>
      <c r="BT1052" s="37"/>
      <c r="BU1052" s="39"/>
    </row>
    <row r="1053" customFormat="false" ht="73.5" hidden="false" customHeight="true" outlineLevel="2" collapsed="false">
      <c r="A1053" s="57" t="s">
        <v>1120</v>
      </c>
      <c r="B1053" s="58" t="s">
        <v>1128</v>
      </c>
      <c r="C1053" s="52" t="n">
        <f aca="false">D1053+E1053</f>
        <v>31.28466</v>
      </c>
      <c r="D1053" s="31" t="n">
        <f aca="false">F1053+J1053+N1053+R1053+T1053+Z1053+AB1053+AD1053+AF1053+AM1053+AO1053+AT1053+AY1053+BF1053+BO1053+BS1053+H1053+V1053+X1053+BQ1053+AR1053+BH1053</f>
        <v>19.27115</v>
      </c>
      <c r="E1053" s="31" t="n">
        <f aca="false">G1053+I1053+K1053+L1053+M1053+O1053+P1053+Q1053+S1053+U1053+W1053+Y1053+AA1053+AC1053+AE1053+AG1053+AH1053+AK1053+AL1053+AN1053+AP1053+AQ1053+AS1053+AU1053+AV1053+AW1053+AX1053+AZ1053+BA1053+BB1053+BC1053+BD1053+BE1053+BG1053+BI1053+BJ1053+BK1053+BL1053+BM1053+BN1053+BU1053+BP1053+BR1053+BT1053</f>
        <v>12.01351</v>
      </c>
      <c r="F1053" s="37"/>
      <c r="G1053" s="37"/>
      <c r="H1053" s="37"/>
      <c r="I1053" s="37"/>
      <c r="J1053" s="37"/>
      <c r="K1053" s="37"/>
      <c r="L1053" s="37"/>
      <c r="M1053" s="37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37"/>
      <c r="AA1053" s="37"/>
      <c r="AB1053" s="25"/>
      <c r="AC1053" s="25"/>
      <c r="AD1053" s="37"/>
      <c r="AE1053" s="37"/>
      <c r="AF1053" s="37"/>
      <c r="AG1053" s="37"/>
      <c r="AH1053" s="35"/>
      <c r="AI1053" s="25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25"/>
      <c r="BA1053" s="25"/>
      <c r="BB1053" s="25"/>
      <c r="BC1053" s="37"/>
      <c r="BD1053" s="37"/>
      <c r="BE1053" s="37"/>
      <c r="BF1053" s="37" t="n">
        <v>19.27115</v>
      </c>
      <c r="BG1053" s="37" t="n">
        <v>12.01351</v>
      </c>
      <c r="BH1053" s="37"/>
      <c r="BI1053" s="37"/>
      <c r="BJ1053" s="37"/>
      <c r="BK1053" s="37"/>
      <c r="BL1053" s="37"/>
      <c r="BM1053" s="37"/>
      <c r="BN1053" s="37"/>
      <c r="BO1053" s="25"/>
      <c r="BP1053" s="25"/>
      <c r="BQ1053" s="25"/>
      <c r="BR1053" s="25"/>
      <c r="BS1053" s="25"/>
      <c r="BT1053" s="37"/>
      <c r="BU1053" s="39"/>
    </row>
    <row r="1054" customFormat="false" ht="73.5" hidden="false" customHeight="true" outlineLevel="2" collapsed="false">
      <c r="A1054" s="57" t="s">
        <v>1120</v>
      </c>
      <c r="B1054" s="58" t="s">
        <v>1129</v>
      </c>
      <c r="C1054" s="52" t="n">
        <f aca="false">D1054+E1054</f>
        <v>2469.6</v>
      </c>
      <c r="D1054" s="31" t="n">
        <f aca="false">F1054+J1054+N1054+R1054+T1054+Z1054+AB1054+AD1054+AF1054+AM1054+AO1054+AT1054+AY1054+BF1054+BO1054+BS1054+H1054+V1054+X1054+BQ1054+AR1054+BH1054</f>
        <v>0</v>
      </c>
      <c r="E1054" s="31" t="n">
        <f aca="false">G1054+I1054+K1054+L1054+M1054+O1054+P1054+Q1054+S1054+U1054+W1054+Y1054+AA1054+AC1054+AE1054+AG1054+AH1054+AK1054+AL1054+AN1054+AP1054+AQ1054+AS1054+AU1054+AV1054+AW1054+AX1054+AZ1054+BA1054+BB1054+BC1054+BD1054+BE1054+BG1054+BI1054+BJ1054+BK1054+BL1054+BM1054+BN1054+BU1054+BP1054+BR1054+BT1054</f>
        <v>2469.6</v>
      </c>
      <c r="F1054" s="37"/>
      <c r="G1054" s="37"/>
      <c r="H1054" s="37"/>
      <c r="I1054" s="37"/>
      <c r="J1054" s="37"/>
      <c r="K1054" s="37"/>
      <c r="L1054" s="37"/>
      <c r="M1054" s="37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37"/>
      <c r="AA1054" s="37"/>
      <c r="AB1054" s="25"/>
      <c r="AC1054" s="25"/>
      <c r="AD1054" s="37"/>
      <c r="AE1054" s="37"/>
      <c r="AF1054" s="37"/>
      <c r="AG1054" s="37"/>
      <c r="AH1054" s="35"/>
      <c r="AI1054" s="25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25"/>
      <c r="BA1054" s="25"/>
      <c r="BB1054" s="25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25"/>
      <c r="BP1054" s="25" t="n">
        <v>2469.6</v>
      </c>
      <c r="BQ1054" s="25"/>
      <c r="BR1054" s="25"/>
      <c r="BS1054" s="25"/>
      <c r="BT1054" s="37"/>
      <c r="BU1054" s="39"/>
    </row>
    <row r="1055" customFormat="false" ht="73.5" hidden="false" customHeight="true" outlineLevel="2" collapsed="false">
      <c r="A1055" s="57" t="s">
        <v>1120</v>
      </c>
      <c r="B1055" s="58" t="s">
        <v>1130</v>
      </c>
      <c r="C1055" s="52" t="n">
        <f aca="false">D1055+E1055</f>
        <v>3000</v>
      </c>
      <c r="D1055" s="31" t="n">
        <f aca="false">F1055+J1055+N1055+R1055+T1055+Z1055+AB1055+AD1055+AF1055+AM1055+AO1055+AT1055+AY1055+BF1055+BO1055+BS1055+H1055+V1055+X1055+BQ1055+AR1055+BH1055</f>
        <v>1500</v>
      </c>
      <c r="E1055" s="31" t="n">
        <f aca="false">G1055+I1055+K1055+L1055+M1055+O1055+P1055+Q1055+S1055+U1055+W1055+Y1055+AA1055+AC1055+AE1055+AG1055+AH1055+AK1055+AL1055+AN1055+AP1055+AQ1055+AS1055+AU1055+AV1055+AW1055+AX1055+AZ1055+BA1055+BB1055+BC1055+BD1055+BE1055+BG1055+BI1055+BJ1055+BK1055+BL1055+BM1055+BN1055+BU1055+BP1055+BR1055+BT1055</f>
        <v>1500</v>
      </c>
      <c r="F1055" s="37"/>
      <c r="G1055" s="37"/>
      <c r="H1055" s="37"/>
      <c r="I1055" s="37"/>
      <c r="J1055" s="37"/>
      <c r="K1055" s="37"/>
      <c r="L1055" s="37"/>
      <c r="M1055" s="37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37"/>
      <c r="AA1055" s="37"/>
      <c r="AB1055" s="25"/>
      <c r="AC1055" s="25"/>
      <c r="AD1055" s="37"/>
      <c r="AE1055" s="37"/>
      <c r="AF1055" s="37"/>
      <c r="AG1055" s="37"/>
      <c r="AH1055" s="35"/>
      <c r="AI1055" s="25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25"/>
      <c r="BA1055" s="25"/>
      <c r="BB1055" s="25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25" t="n">
        <v>1500</v>
      </c>
      <c r="BP1055" s="25" t="n">
        <v>1500</v>
      </c>
      <c r="BQ1055" s="25"/>
      <c r="BR1055" s="25"/>
      <c r="BS1055" s="25"/>
      <c r="BT1055" s="37"/>
      <c r="BU1055" s="39"/>
    </row>
    <row r="1056" customFormat="false" ht="73.5" hidden="false" customHeight="true" outlineLevel="2" collapsed="false">
      <c r="A1056" s="57" t="s">
        <v>1120</v>
      </c>
      <c r="B1056" s="58" t="s">
        <v>1131</v>
      </c>
      <c r="C1056" s="52" t="n">
        <f aca="false">D1056+E1056</f>
        <v>55.92729</v>
      </c>
      <c r="D1056" s="31" t="n">
        <f aca="false">F1056+J1056+N1056+R1056+T1056+Z1056+AB1056+AD1056+AF1056+AM1056+AO1056+AT1056+AY1056+BF1056+BO1056+BS1056+H1056+V1056+X1056+BQ1056+AR1056+BH1056</f>
        <v>33.90516</v>
      </c>
      <c r="E1056" s="31" t="n">
        <f aca="false">G1056+I1056+K1056+L1056+M1056+O1056+P1056+Q1056+S1056+U1056+W1056+Y1056+AA1056+AC1056+AE1056+AG1056+AH1056+AK1056+AL1056+AN1056+AP1056+AQ1056+AS1056+AU1056+AV1056+AW1056+AX1056+AZ1056+BA1056+BB1056+BC1056+BD1056+BE1056+BG1056+BI1056+BJ1056+BK1056+BL1056+BM1056+BN1056+BU1056+BP1056+BR1056+BT1056</f>
        <v>22.02213</v>
      </c>
      <c r="F1056" s="37"/>
      <c r="G1056" s="37"/>
      <c r="H1056" s="37"/>
      <c r="I1056" s="37"/>
      <c r="J1056" s="37"/>
      <c r="K1056" s="37"/>
      <c r="L1056" s="37"/>
      <c r="M1056" s="37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37"/>
      <c r="AA1056" s="37"/>
      <c r="AB1056" s="25"/>
      <c r="AC1056" s="25"/>
      <c r="AD1056" s="37"/>
      <c r="AE1056" s="37"/>
      <c r="AF1056" s="37"/>
      <c r="AG1056" s="37"/>
      <c r="AH1056" s="35"/>
      <c r="AI1056" s="25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25"/>
      <c r="BA1056" s="25"/>
      <c r="BB1056" s="25"/>
      <c r="BC1056" s="37"/>
      <c r="BD1056" s="37"/>
      <c r="BE1056" s="37"/>
      <c r="BF1056" s="37" t="n">
        <v>33.90516</v>
      </c>
      <c r="BG1056" s="37" t="n">
        <v>3.76634</v>
      </c>
      <c r="BH1056" s="37"/>
      <c r="BI1056" s="37" t="n">
        <v>18.25579</v>
      </c>
      <c r="BJ1056" s="37"/>
      <c r="BK1056" s="37"/>
      <c r="BL1056" s="37"/>
      <c r="BM1056" s="37"/>
      <c r="BN1056" s="37"/>
      <c r="BO1056" s="25"/>
      <c r="BP1056" s="25"/>
      <c r="BQ1056" s="25"/>
      <c r="BR1056" s="25"/>
      <c r="BS1056" s="25"/>
      <c r="BT1056" s="37"/>
      <c r="BU1056" s="39"/>
    </row>
    <row r="1057" customFormat="false" ht="73.5" hidden="false" customHeight="true" outlineLevel="2" collapsed="false">
      <c r="A1057" s="57" t="s">
        <v>1120</v>
      </c>
      <c r="B1057" s="58" t="s">
        <v>1132</v>
      </c>
      <c r="C1057" s="52" t="n">
        <f aca="false">D1057+E1057</f>
        <v>56.70126</v>
      </c>
      <c r="D1057" s="31" t="n">
        <f aca="false">F1057+J1057+N1057+R1057+T1057+Z1057+AB1057+AD1057+AF1057+AM1057+AO1057+AT1057+AY1057+BF1057+BO1057+BS1057+H1057+V1057+X1057+BQ1057+AR1057+BH1057</f>
        <v>36.54893</v>
      </c>
      <c r="E1057" s="31" t="n">
        <f aca="false">G1057+I1057+K1057+L1057+M1057+O1057+P1057+Q1057+S1057+U1057+W1057+Y1057+AA1057+AC1057+AE1057+AG1057+AH1057+AK1057+AL1057+AN1057+AP1057+AQ1057+AS1057+AU1057+AV1057+AW1057+AX1057+AZ1057+BA1057+BB1057+BC1057+BD1057+BE1057+BG1057+BI1057+BJ1057+BK1057+BL1057+BM1057+BN1057+BU1057+BP1057+BR1057+BT1057</f>
        <v>20.15233</v>
      </c>
      <c r="F1057" s="37"/>
      <c r="G1057" s="37"/>
      <c r="H1057" s="37"/>
      <c r="I1057" s="37"/>
      <c r="J1057" s="37"/>
      <c r="K1057" s="37"/>
      <c r="L1057" s="37"/>
      <c r="M1057" s="37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37"/>
      <c r="AA1057" s="37"/>
      <c r="AB1057" s="25" t="n">
        <v>19.94722</v>
      </c>
      <c r="AC1057" s="25" t="n">
        <v>9.78984</v>
      </c>
      <c r="AD1057" s="37"/>
      <c r="AE1057" s="37"/>
      <c r="AF1057" s="37"/>
      <c r="AG1057" s="37"/>
      <c r="AH1057" s="35"/>
      <c r="AI1057" s="25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25"/>
      <c r="BA1057" s="25"/>
      <c r="BB1057" s="25"/>
      <c r="BC1057" s="37"/>
      <c r="BD1057" s="37"/>
      <c r="BE1057" s="37"/>
      <c r="BF1057" s="37" t="n">
        <v>16.60171</v>
      </c>
      <c r="BG1057" s="37" t="n">
        <v>10.36249</v>
      </c>
      <c r="BH1057" s="37"/>
      <c r="BI1057" s="37"/>
      <c r="BJ1057" s="37"/>
      <c r="BK1057" s="37"/>
      <c r="BL1057" s="37"/>
      <c r="BM1057" s="37"/>
      <c r="BN1057" s="37"/>
      <c r="BO1057" s="25"/>
      <c r="BP1057" s="25"/>
      <c r="BQ1057" s="25"/>
      <c r="BR1057" s="25"/>
      <c r="BS1057" s="25"/>
      <c r="BT1057" s="37"/>
      <c r="BU1057" s="39"/>
    </row>
    <row r="1058" customFormat="false" ht="73.5" hidden="false" customHeight="true" outlineLevel="2" collapsed="false">
      <c r="A1058" s="57" t="s">
        <v>1120</v>
      </c>
      <c r="B1058" s="58" t="s">
        <v>1133</v>
      </c>
      <c r="C1058" s="52" t="n">
        <f aca="false">D1058+E1058</f>
        <v>19.03327</v>
      </c>
      <c r="D1058" s="31" t="n">
        <f aca="false">F1058+J1058+N1058+R1058+T1058+Z1058+AB1058+AD1058+AF1058+AM1058+AO1058+AT1058+AY1058+BF1058+BO1058+BS1058+H1058+V1058+X1058+BQ1058+AR1058+BH1058</f>
        <v>11.71319</v>
      </c>
      <c r="E1058" s="31" t="n">
        <f aca="false">G1058+I1058+K1058+L1058+M1058+O1058+P1058+Q1058+S1058+U1058+W1058+Y1058+AA1058+AC1058+AE1058+AG1058+AH1058+AK1058+AL1058+AN1058+AP1058+AQ1058+AS1058+AU1058+AV1058+AW1058+AX1058+AZ1058+BA1058+BB1058+BC1058+BD1058+BE1058+BG1058+BI1058+BJ1058+BK1058+BL1058+BM1058+BN1058+BU1058+BP1058+BR1058+BT1058</f>
        <v>7.32008</v>
      </c>
      <c r="F1058" s="37"/>
      <c r="G1058" s="37"/>
      <c r="H1058" s="37"/>
      <c r="I1058" s="37"/>
      <c r="J1058" s="37"/>
      <c r="K1058" s="37"/>
      <c r="L1058" s="37"/>
      <c r="M1058" s="37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37"/>
      <c r="AA1058" s="37"/>
      <c r="AB1058" s="25"/>
      <c r="AC1058" s="25"/>
      <c r="AD1058" s="37"/>
      <c r="AE1058" s="37"/>
      <c r="AF1058" s="37"/>
      <c r="AG1058" s="37"/>
      <c r="AH1058" s="35"/>
      <c r="AI1058" s="25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25"/>
      <c r="BA1058" s="25"/>
      <c r="BB1058" s="25"/>
      <c r="BC1058" s="37"/>
      <c r="BD1058" s="37"/>
      <c r="BE1058" s="37"/>
      <c r="BF1058" s="37" t="n">
        <v>11.71319</v>
      </c>
      <c r="BG1058" s="37" t="n">
        <v>7.32008</v>
      </c>
      <c r="BH1058" s="37"/>
      <c r="BI1058" s="37"/>
      <c r="BJ1058" s="37"/>
      <c r="BK1058" s="37"/>
      <c r="BL1058" s="37"/>
      <c r="BM1058" s="37"/>
      <c r="BN1058" s="37"/>
      <c r="BO1058" s="25"/>
      <c r="BP1058" s="25"/>
      <c r="BQ1058" s="25"/>
      <c r="BR1058" s="25"/>
      <c r="BS1058" s="25"/>
      <c r="BT1058" s="37"/>
      <c r="BU1058" s="39"/>
    </row>
    <row r="1059" customFormat="false" ht="73.5" hidden="false" customHeight="true" outlineLevel="2" collapsed="false">
      <c r="A1059" s="57" t="s">
        <v>1120</v>
      </c>
      <c r="B1059" s="58" t="s">
        <v>1134</v>
      </c>
      <c r="C1059" s="52" t="n">
        <f aca="false">D1059+E1059</f>
        <v>11.00337</v>
      </c>
      <c r="D1059" s="31" t="n">
        <f aca="false">F1059+J1059+N1059+R1059+T1059+Z1059+AB1059+AD1059+AF1059+AM1059+AO1059+AT1059+AY1059+BF1059+BO1059+BS1059+H1059+V1059+X1059+BQ1059+AR1059+BH1059</f>
        <v>6.77441</v>
      </c>
      <c r="E1059" s="31" t="n">
        <f aca="false">G1059+I1059+K1059+L1059+M1059+O1059+P1059+Q1059+S1059+U1059+W1059+Y1059+AA1059+AC1059+AE1059+AG1059+AH1059+AK1059+AL1059+AN1059+AP1059+AQ1059+AS1059+AU1059+AV1059+AW1059+AX1059+AZ1059+BA1059+BB1059+BC1059+BD1059+BE1059+BG1059+BI1059+BJ1059+BK1059+BL1059+BM1059+BN1059+BU1059+BP1059+BR1059+BT1059</f>
        <v>4.22896</v>
      </c>
      <c r="F1059" s="37"/>
      <c r="G1059" s="37"/>
      <c r="H1059" s="37"/>
      <c r="I1059" s="37"/>
      <c r="J1059" s="37"/>
      <c r="K1059" s="37"/>
      <c r="L1059" s="37"/>
      <c r="M1059" s="37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37"/>
      <c r="AA1059" s="37"/>
      <c r="AB1059" s="25"/>
      <c r="AC1059" s="25"/>
      <c r="AD1059" s="37"/>
      <c r="AE1059" s="37"/>
      <c r="AF1059" s="37"/>
      <c r="AG1059" s="37"/>
      <c r="AH1059" s="35"/>
      <c r="AI1059" s="25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25"/>
      <c r="BA1059" s="25"/>
      <c r="BB1059" s="25"/>
      <c r="BC1059" s="37"/>
      <c r="BD1059" s="37"/>
      <c r="BE1059" s="37"/>
      <c r="BF1059" s="37" t="n">
        <f aca="false">8.64131-1.8669</f>
        <v>6.77441</v>
      </c>
      <c r="BG1059" s="37" t="n">
        <f aca="false">5.40126-1.1723</f>
        <v>4.22896</v>
      </c>
      <c r="BH1059" s="37"/>
      <c r="BI1059" s="37"/>
      <c r="BJ1059" s="37"/>
      <c r="BK1059" s="37"/>
      <c r="BL1059" s="37"/>
      <c r="BM1059" s="37"/>
      <c r="BN1059" s="37"/>
      <c r="BO1059" s="25"/>
      <c r="BP1059" s="25"/>
      <c r="BQ1059" s="25"/>
      <c r="BR1059" s="25"/>
      <c r="BS1059" s="25"/>
      <c r="BT1059" s="37"/>
      <c r="BU1059" s="39"/>
    </row>
    <row r="1060" customFormat="false" ht="73.5" hidden="false" customHeight="true" outlineLevel="2" collapsed="false">
      <c r="A1060" s="57" t="s">
        <v>1120</v>
      </c>
      <c r="B1060" s="58" t="s">
        <v>1135</v>
      </c>
      <c r="C1060" s="52" t="n">
        <f aca="false">D1060+E1060</f>
        <v>148.8</v>
      </c>
      <c r="D1060" s="31" t="n">
        <f aca="false">F1060+J1060+N1060+R1060+T1060+Z1060+AB1060+AD1060+AF1060+AM1060+AO1060+AT1060+AY1060+BF1060+BO1060+BS1060+H1060+V1060+X1060+BQ1060+AR1060+BH1060</f>
        <v>0</v>
      </c>
      <c r="E1060" s="31" t="n">
        <f aca="false">G1060+I1060+K1060+L1060+M1060+O1060+P1060+Q1060+S1060+U1060+W1060+Y1060+AA1060+AC1060+AE1060+AG1060+AH1060+AK1060+AL1060+AN1060+AP1060+AQ1060+AS1060+AU1060+AV1060+AW1060+AX1060+AZ1060+BA1060+BB1060+BC1060+BD1060+BE1060+BG1060+BI1060+BJ1060+BK1060+BL1060+BM1060+BN1060+BU1060+BP1060+BR1060+BT1060</f>
        <v>148.8</v>
      </c>
      <c r="F1060" s="37"/>
      <c r="G1060" s="37"/>
      <c r="H1060" s="37"/>
      <c r="I1060" s="37"/>
      <c r="J1060" s="37"/>
      <c r="K1060" s="37"/>
      <c r="L1060" s="37"/>
      <c r="M1060" s="37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37"/>
      <c r="AA1060" s="37"/>
      <c r="AB1060" s="38"/>
      <c r="AC1060" s="25"/>
      <c r="AD1060" s="37"/>
      <c r="AE1060" s="37"/>
      <c r="AF1060" s="37"/>
      <c r="AG1060" s="37"/>
      <c r="AH1060" s="35"/>
      <c r="AI1060" s="25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25"/>
      <c r="BA1060" s="25"/>
      <c r="BB1060" s="25"/>
      <c r="BC1060" s="37"/>
      <c r="BD1060" s="37"/>
      <c r="BE1060" s="37" t="n">
        <v>148.8</v>
      </c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25"/>
      <c r="BP1060" s="25"/>
      <c r="BQ1060" s="25"/>
      <c r="BR1060" s="25"/>
      <c r="BS1060" s="25"/>
      <c r="BT1060" s="37"/>
      <c r="BU1060" s="39"/>
    </row>
    <row r="1061" customFormat="false" ht="73.5" hidden="false" customHeight="true" outlineLevel="2" collapsed="false">
      <c r="A1061" s="57" t="s">
        <v>1120</v>
      </c>
      <c r="B1061" s="58" t="s">
        <v>1136</v>
      </c>
      <c r="C1061" s="52" t="n">
        <f aca="false">D1061+E1061</f>
        <v>2866.545</v>
      </c>
      <c r="D1061" s="31" t="n">
        <f aca="false">F1061+J1061+N1061+R1061+T1061+Z1061+AB1061+AD1061+AF1061+AM1061+AO1061+AT1061+AY1061+BF1061+BO1061+BS1061+H1061+V1061+X1061+BQ1061+AR1061+BH1061</f>
        <v>0</v>
      </c>
      <c r="E1061" s="31" t="n">
        <f aca="false">G1061+I1061+K1061+L1061+M1061+O1061+P1061+Q1061+S1061+U1061+W1061+Y1061+AA1061+AC1061+AE1061+AG1061+AH1061+AK1061+AL1061+AN1061+AP1061+AQ1061+AS1061+AU1061+AV1061+AW1061+AX1061+AZ1061+BA1061+BB1061+BC1061+BD1061+BE1061+BG1061+BI1061+BJ1061+BK1061+BL1061+BM1061+BN1061+BU1061+BP1061+BR1061+BT1061</f>
        <v>2866.545</v>
      </c>
      <c r="F1061" s="37"/>
      <c r="G1061" s="37"/>
      <c r="H1061" s="37"/>
      <c r="I1061" s="37"/>
      <c r="J1061" s="37"/>
      <c r="K1061" s="37"/>
      <c r="L1061" s="37"/>
      <c r="M1061" s="37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37"/>
      <c r="AA1061" s="37"/>
      <c r="AB1061" s="38"/>
      <c r="AC1061" s="25"/>
      <c r="AD1061" s="37"/>
      <c r="AE1061" s="37"/>
      <c r="AF1061" s="37"/>
      <c r="AG1061" s="37"/>
      <c r="AH1061" s="35"/>
      <c r="AI1061" s="25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25"/>
      <c r="BA1061" s="25"/>
      <c r="BB1061" s="25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25"/>
      <c r="BP1061" s="25" t="n">
        <v>2866.545</v>
      </c>
      <c r="BQ1061" s="25"/>
      <c r="BR1061" s="25"/>
      <c r="BS1061" s="25"/>
      <c r="BT1061" s="37"/>
      <c r="BU1061" s="39"/>
    </row>
    <row r="1062" customFormat="false" ht="73.5" hidden="false" customHeight="true" outlineLevel="2" collapsed="false">
      <c r="A1062" s="57" t="s">
        <v>1120</v>
      </c>
      <c r="B1062" s="58" t="s">
        <v>1137</v>
      </c>
      <c r="C1062" s="32" t="n">
        <f aca="false">D1062+E1062</f>
        <v>16.27736</v>
      </c>
      <c r="D1062" s="31" t="n">
        <f aca="false">F1062+J1062+N1062+R1062+T1062+Z1062+AB1062+AD1062+AF1062+AM1062+AO1062+AT1062+AY1062+BF1062+BO1062+BS1062+H1062+V1062+X1062+BQ1062+AR1062+BH1062</f>
        <v>10.04194</v>
      </c>
      <c r="E1062" s="31" t="n">
        <f aca="false">G1062+I1062+K1062+L1062+M1062+O1062+P1062+Q1062+S1062+U1062+W1062+Y1062+AA1062+AC1062+AE1062+AG1062+AH1062+AK1062+AL1062+AN1062+AP1062+AQ1062+AS1062+AU1062+AV1062+AW1062+AX1062+AZ1062+BA1062+BB1062+BC1062+BD1062+BE1062+BG1062+BI1062+BJ1062+BK1062+BL1062+BM1062+BN1062+BU1062+BP1062+BR1062+BT1062</f>
        <v>6.23542</v>
      </c>
      <c r="F1062" s="37"/>
      <c r="G1062" s="37"/>
      <c r="H1062" s="37"/>
      <c r="I1062" s="37"/>
      <c r="J1062" s="37"/>
      <c r="K1062" s="37"/>
      <c r="L1062" s="37"/>
      <c r="M1062" s="37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37"/>
      <c r="AA1062" s="37"/>
      <c r="AB1062" s="38"/>
      <c r="AC1062" s="25"/>
      <c r="AD1062" s="37"/>
      <c r="AE1062" s="37"/>
      <c r="AF1062" s="37"/>
      <c r="AG1062" s="37"/>
      <c r="AH1062" s="35"/>
      <c r="AI1062" s="25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25"/>
      <c r="BA1062" s="25"/>
      <c r="BB1062" s="25"/>
      <c r="BC1062" s="37"/>
      <c r="BD1062" s="37"/>
      <c r="BE1062" s="37"/>
      <c r="BF1062" s="37" t="n">
        <v>10.04194</v>
      </c>
      <c r="BG1062" s="37" t="n">
        <v>6.23542</v>
      </c>
      <c r="BH1062" s="37"/>
      <c r="BI1062" s="37"/>
      <c r="BJ1062" s="37"/>
      <c r="BK1062" s="37"/>
      <c r="BL1062" s="37"/>
      <c r="BM1062" s="37"/>
      <c r="BN1062" s="37"/>
      <c r="BO1062" s="25"/>
      <c r="BP1062" s="25"/>
      <c r="BQ1062" s="25"/>
      <c r="BR1062" s="25"/>
      <c r="BS1062" s="25"/>
      <c r="BT1062" s="37"/>
      <c r="BU1062" s="39"/>
    </row>
    <row r="1063" customFormat="false" ht="73.5" hidden="false" customHeight="true" outlineLevel="2" collapsed="false">
      <c r="A1063" s="57" t="s">
        <v>1120</v>
      </c>
      <c r="B1063" s="58" t="s">
        <v>1138</v>
      </c>
      <c r="C1063" s="32" t="n">
        <f aca="false">D1063+E1063</f>
        <v>157.25924</v>
      </c>
      <c r="D1063" s="31" t="n">
        <f aca="false">F1063+J1063+N1063+R1063+T1063+Z1063+AB1063+AD1063+AF1063+AM1063+AO1063+AT1063+AY1063+BF1063+BO1063+BS1063+H1063+V1063+X1063+BQ1063+AR1063+BH1063</f>
        <v>124.81106</v>
      </c>
      <c r="E1063" s="31" t="n">
        <f aca="false">G1063+I1063+K1063+L1063+M1063+O1063+P1063+Q1063+S1063+U1063+W1063+Y1063+AA1063+AC1063+AE1063+AG1063+AH1063+AK1063+AL1063+AN1063+AP1063+AQ1063+AS1063+AU1063+AV1063+AW1063+AX1063+AZ1063+BA1063+BB1063+BC1063+BD1063+BE1063+BG1063+BI1063+BJ1063+BK1063+BL1063+BM1063+BN1063+BU1063+BP1063+BR1063+BT1063</f>
        <v>32.44818</v>
      </c>
      <c r="F1063" s="37"/>
      <c r="G1063" s="37"/>
      <c r="H1063" s="37"/>
      <c r="I1063" s="37"/>
      <c r="J1063" s="37"/>
      <c r="K1063" s="37"/>
      <c r="L1063" s="37"/>
      <c r="M1063" s="37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37"/>
      <c r="AA1063" s="37"/>
      <c r="AB1063" s="38" t="n">
        <v>27.76537</v>
      </c>
      <c r="AC1063" s="25" t="n">
        <v>13.98548</v>
      </c>
      <c r="AD1063" s="37"/>
      <c r="AE1063" s="37"/>
      <c r="AF1063" s="37"/>
      <c r="AG1063" s="37"/>
      <c r="AH1063" s="35"/>
      <c r="AI1063" s="25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25"/>
      <c r="BA1063" s="25"/>
      <c r="BB1063" s="25"/>
      <c r="BC1063" s="37"/>
      <c r="BD1063" s="37"/>
      <c r="BE1063" s="37"/>
      <c r="BF1063" s="37" t="n">
        <v>29.54569</v>
      </c>
      <c r="BG1063" s="37" t="n">
        <v>18.4627</v>
      </c>
      <c r="BH1063" s="37" t="n">
        <v>67.5</v>
      </c>
      <c r="BI1063" s="37"/>
      <c r="BJ1063" s="37"/>
      <c r="BK1063" s="37"/>
      <c r="BL1063" s="37"/>
      <c r="BM1063" s="37"/>
      <c r="BN1063" s="37"/>
      <c r="BO1063" s="25"/>
      <c r="BP1063" s="25"/>
      <c r="BQ1063" s="25"/>
      <c r="BR1063" s="25"/>
      <c r="BS1063" s="25"/>
      <c r="BT1063" s="37"/>
      <c r="BU1063" s="39"/>
    </row>
    <row r="1064" customFormat="false" ht="73.5" hidden="false" customHeight="true" outlineLevel="2" collapsed="false">
      <c r="A1064" s="57" t="s">
        <v>1120</v>
      </c>
      <c r="B1064" s="58" t="s">
        <v>1139</v>
      </c>
      <c r="C1064" s="32" t="n">
        <f aca="false">D1064+E1064</f>
        <v>2393.39496</v>
      </c>
      <c r="D1064" s="31" t="n">
        <f aca="false">F1064+J1064+N1064+R1064+T1064+Z1064+AB1064+AD1064+AF1064+AM1064+AO1064+AT1064+AY1064+BF1064+BO1064+BS1064+H1064+V1064+X1064+BQ1064+AR1064+BH1064</f>
        <v>0</v>
      </c>
      <c r="E1064" s="31" t="n">
        <f aca="false">G1064+I1064+K1064+L1064+M1064+O1064+P1064+Q1064+S1064+U1064+W1064+Y1064+AA1064+AC1064+AE1064+AG1064+AH1064+AK1064+AL1064+AN1064+AP1064+AQ1064+AS1064+AU1064+AV1064+AW1064+AX1064+AZ1064+BA1064+BB1064+BC1064+BD1064+BE1064+BG1064+BI1064+BJ1064+BK1064+BL1064+BM1064+BN1064+BU1064+BP1064+BR1064+BT1064</f>
        <v>2393.39496</v>
      </c>
      <c r="F1064" s="37"/>
      <c r="G1064" s="37"/>
      <c r="H1064" s="37"/>
      <c r="I1064" s="37"/>
      <c r="J1064" s="37"/>
      <c r="K1064" s="37"/>
      <c r="L1064" s="37"/>
      <c r="M1064" s="37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37"/>
      <c r="AA1064" s="37"/>
      <c r="AB1064" s="38"/>
      <c r="AC1064" s="25"/>
      <c r="AD1064" s="37"/>
      <c r="AE1064" s="37"/>
      <c r="AF1064" s="37"/>
      <c r="AG1064" s="37"/>
      <c r="AH1064" s="35"/>
      <c r="AI1064" s="25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25"/>
      <c r="BA1064" s="25"/>
      <c r="BB1064" s="25"/>
      <c r="BC1064" s="37"/>
      <c r="BD1064" s="37"/>
      <c r="BE1064" s="37" t="n">
        <v>2393.39496</v>
      </c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25"/>
      <c r="BP1064" s="25"/>
      <c r="BQ1064" s="25"/>
      <c r="BR1064" s="25"/>
      <c r="BS1064" s="25"/>
      <c r="BT1064" s="37"/>
      <c r="BU1064" s="39"/>
    </row>
    <row r="1065" customFormat="false" ht="73.5" hidden="false" customHeight="true" outlineLevel="2" collapsed="false">
      <c r="A1065" s="57" t="s">
        <v>1120</v>
      </c>
      <c r="B1065" s="58" t="s">
        <v>1140</v>
      </c>
      <c r="C1065" s="32" t="n">
        <f aca="false">D1065+E1065</f>
        <v>485.47625</v>
      </c>
      <c r="D1065" s="31" t="n">
        <f aca="false">F1065+J1065+N1065+R1065+T1065+Z1065+AB1065+AD1065+AF1065+AM1065+AO1065+AT1065+AY1065+BF1065+BO1065+BS1065+H1065+V1065+X1065+BQ1065+AR1065+BH1065</f>
        <v>299.10527</v>
      </c>
      <c r="E1065" s="31" t="n">
        <f aca="false">G1065+I1065+K1065+L1065+M1065+O1065+P1065+Q1065+S1065+U1065+W1065+Y1065+AA1065+AC1065+AE1065+AG1065+AH1065+AK1065+AL1065+AN1065+AP1065+AQ1065+AS1065+AU1065+AV1065+AW1065+AX1065+AZ1065+BA1065+BB1065+BC1065+BD1065+BE1065+BG1065+BI1065+BJ1065+BK1065+BL1065+BM1065+BN1065+BU1065+BP1065+BR1065+BT1065</f>
        <v>186.37098</v>
      </c>
      <c r="F1065" s="37"/>
      <c r="G1065" s="37"/>
      <c r="H1065" s="37"/>
      <c r="I1065" s="37"/>
      <c r="J1065" s="37"/>
      <c r="K1065" s="37"/>
      <c r="L1065" s="37"/>
      <c r="M1065" s="37"/>
      <c r="N1065" s="25" t="n">
        <v>42.75006</v>
      </c>
      <c r="O1065" s="25" t="n">
        <v>1.96622</v>
      </c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37"/>
      <c r="AA1065" s="37"/>
      <c r="AB1065" s="38" t="n">
        <v>122.75215</v>
      </c>
      <c r="AC1065" s="25" t="n">
        <v>55.94192</v>
      </c>
      <c r="AD1065" s="37"/>
      <c r="AE1065" s="37"/>
      <c r="AF1065" s="37"/>
      <c r="AG1065" s="37"/>
      <c r="AH1065" s="35" t="n">
        <f aca="false">22.53325+22.4848</f>
        <v>45.01805</v>
      </c>
      <c r="AI1065" s="25" t="n">
        <v>22.4848</v>
      </c>
      <c r="AJ1065" s="37" t="n">
        <v>22.53325</v>
      </c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25"/>
      <c r="BA1065" s="25"/>
      <c r="BB1065" s="25"/>
      <c r="BC1065" s="37"/>
      <c r="BD1065" s="37"/>
      <c r="BE1065" s="37"/>
      <c r="BF1065" s="37" t="n">
        <v>133.60306</v>
      </c>
      <c r="BG1065" s="37" t="n">
        <v>83.44479</v>
      </c>
      <c r="BH1065" s="37"/>
      <c r="BI1065" s="37"/>
      <c r="BJ1065" s="37"/>
      <c r="BK1065" s="37"/>
      <c r="BL1065" s="37"/>
      <c r="BM1065" s="37"/>
      <c r="BN1065" s="37"/>
      <c r="BO1065" s="25"/>
      <c r="BP1065" s="25"/>
      <c r="BQ1065" s="25"/>
      <c r="BR1065" s="25"/>
      <c r="BS1065" s="25"/>
      <c r="BT1065" s="37"/>
      <c r="BU1065" s="39"/>
    </row>
    <row r="1066" customFormat="false" ht="73.5" hidden="false" customHeight="true" outlineLevel="2" collapsed="false">
      <c r="A1066" s="57" t="s">
        <v>1120</v>
      </c>
      <c r="B1066" s="58" t="s">
        <v>1141</v>
      </c>
      <c r="C1066" s="32" t="n">
        <f aca="false">D1066+E1066</f>
        <v>330.72162</v>
      </c>
      <c r="D1066" s="31" t="n">
        <f aca="false">F1066+J1066+N1066+R1066+T1066+Z1066+AB1066+AD1066+AF1066+AM1066+AO1066+AT1066+AY1066+BF1066+BO1066+BS1066+H1066+V1066+X1066+BQ1066+AR1066+BH1066</f>
        <v>188.71348</v>
      </c>
      <c r="E1066" s="31" t="n">
        <f aca="false">G1066+I1066+K1066+L1066+M1066+O1066+P1066+Q1066+S1066+U1066+W1066+Y1066+AA1066+AC1066+AE1066+AG1066+AH1066+AK1066+AL1066+AN1066+AP1066+AQ1066+AS1066+AU1066+AV1066+AW1066+AX1066+AZ1066+BA1066+BB1066+BC1066+BD1066+BE1066+BG1066+BI1066+BJ1066+BK1066+BL1066+BM1066+BN1066+BU1066+BP1066+BR1066+BT1066</f>
        <v>142.00814</v>
      </c>
      <c r="F1066" s="37"/>
      <c r="G1066" s="37"/>
      <c r="H1066" s="37"/>
      <c r="I1066" s="37"/>
      <c r="J1066" s="37"/>
      <c r="K1066" s="37"/>
      <c r="L1066" s="37"/>
      <c r="M1066" s="37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37"/>
      <c r="AA1066" s="37"/>
      <c r="AB1066" s="38" t="n">
        <v>43.84005</v>
      </c>
      <c r="AC1066" s="25" t="n">
        <v>23.30913</v>
      </c>
      <c r="AD1066" s="37"/>
      <c r="AE1066" s="37"/>
      <c r="AF1066" s="37"/>
      <c r="AG1066" s="37"/>
      <c r="AH1066" s="35" t="n">
        <v>28.106</v>
      </c>
      <c r="AI1066" s="25" t="n">
        <v>28.106</v>
      </c>
      <c r="AJ1066" s="35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25"/>
      <c r="BA1066" s="25"/>
      <c r="BB1066" s="25"/>
      <c r="BC1066" s="37"/>
      <c r="BD1066" s="37"/>
      <c r="BE1066" s="37"/>
      <c r="BF1066" s="37" t="n">
        <v>144.87343</v>
      </c>
      <c r="BG1066" s="37" t="n">
        <v>90.59301</v>
      </c>
      <c r="BH1066" s="37"/>
      <c r="BI1066" s="37"/>
      <c r="BJ1066" s="37"/>
      <c r="BK1066" s="37"/>
      <c r="BL1066" s="37"/>
      <c r="BM1066" s="37"/>
      <c r="BN1066" s="37"/>
      <c r="BO1066" s="25"/>
      <c r="BP1066" s="25"/>
      <c r="BQ1066" s="25"/>
      <c r="BR1066" s="25"/>
      <c r="BS1066" s="25"/>
      <c r="BT1066" s="37"/>
      <c r="BU1066" s="39"/>
    </row>
    <row r="1067" customFormat="false" ht="73.5" hidden="false" customHeight="true" outlineLevel="2" collapsed="false">
      <c r="A1067" s="57" t="s">
        <v>1120</v>
      </c>
      <c r="B1067" s="58" t="s">
        <v>1142</v>
      </c>
      <c r="C1067" s="32" t="n">
        <f aca="false">D1067+E1067</f>
        <v>358.00416</v>
      </c>
      <c r="D1067" s="31" t="n">
        <f aca="false">F1067+J1067+N1067+R1067+T1067+Z1067+AB1067+AD1067+AF1067+AM1067+AO1067+AT1067+AY1067+BF1067+BO1067+BS1067+H1067+V1067+X1067+BQ1067+AR1067+BH1067</f>
        <v>226.44618</v>
      </c>
      <c r="E1067" s="31" t="n">
        <f aca="false">G1067+I1067+K1067+L1067+M1067+O1067+P1067+Q1067+S1067+U1067+W1067+Y1067+AA1067+AC1067+AE1067+AG1067+AH1067+AK1067+AL1067+AN1067+AP1067+AQ1067+AS1067+AU1067+AV1067+AW1067+AX1067+AZ1067+BA1067+BB1067+BC1067+BD1067+BE1067+BG1067+BI1067+BJ1067+BK1067+BL1067+BM1067+BN1067+BU1067+BP1067+BR1067+BT1067</f>
        <v>131.55798</v>
      </c>
      <c r="F1067" s="37"/>
      <c r="G1067" s="37"/>
      <c r="H1067" s="37"/>
      <c r="I1067" s="37"/>
      <c r="J1067" s="37"/>
      <c r="K1067" s="37"/>
      <c r="L1067" s="37"/>
      <c r="M1067" s="37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37"/>
      <c r="AA1067" s="37"/>
      <c r="AB1067" s="38" t="n">
        <v>68.19564</v>
      </c>
      <c r="AC1067" s="25" t="n">
        <v>32.63278</v>
      </c>
      <c r="AD1067" s="37"/>
      <c r="AE1067" s="37"/>
      <c r="AF1067" s="37"/>
      <c r="AG1067" s="37"/>
      <c r="AH1067" s="35"/>
      <c r="AI1067" s="25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25"/>
      <c r="BA1067" s="25"/>
      <c r="BB1067" s="25"/>
      <c r="BC1067" s="37"/>
      <c r="BD1067" s="37"/>
      <c r="BE1067" s="37"/>
      <c r="BF1067" s="37" t="n">
        <v>158.25054</v>
      </c>
      <c r="BG1067" s="37" t="n">
        <v>98.9252</v>
      </c>
      <c r="BH1067" s="37"/>
      <c r="BI1067" s="37"/>
      <c r="BJ1067" s="37"/>
      <c r="BK1067" s="37"/>
      <c r="BL1067" s="37"/>
      <c r="BM1067" s="37"/>
      <c r="BN1067" s="37"/>
      <c r="BO1067" s="25"/>
      <c r="BP1067" s="25"/>
      <c r="BQ1067" s="25"/>
      <c r="BR1067" s="25"/>
      <c r="BS1067" s="25"/>
      <c r="BT1067" s="37"/>
      <c r="BU1067" s="39"/>
    </row>
    <row r="1068" customFormat="false" ht="73.5" hidden="false" customHeight="true" outlineLevel="2" collapsed="false">
      <c r="A1068" s="57" t="s">
        <v>1120</v>
      </c>
      <c r="B1068" s="58" t="s">
        <v>1143</v>
      </c>
      <c r="C1068" s="32" t="n">
        <f aca="false">D1068+E1068</f>
        <v>52.56156</v>
      </c>
      <c r="D1068" s="31" t="n">
        <f aca="false">F1068+J1068+N1068+R1068+T1068+Z1068+AB1068+AD1068+AF1068+AM1068+AO1068+AT1068+AY1068+BF1068+BO1068+BS1068+H1068+V1068+X1068+BQ1068+AR1068+BH1068</f>
        <v>32.34724</v>
      </c>
      <c r="E1068" s="31" t="n">
        <f aca="false">G1068+I1068+K1068+L1068+M1068+O1068+P1068+Q1068+S1068+U1068+W1068+Y1068+AA1068+AC1068+AE1068+AG1068+AH1068+AK1068+AL1068+AN1068+AP1068+AQ1068+AS1068+AU1068+AV1068+AW1068+AX1068+AZ1068+BA1068+BB1068+BC1068+BD1068+BE1068+BG1068+BI1068+BJ1068+BK1068+BL1068+BM1068+BN1068+BU1068+BP1068+BR1068+BT1068</f>
        <v>20.21432</v>
      </c>
      <c r="F1068" s="37"/>
      <c r="G1068" s="37"/>
      <c r="H1068" s="37"/>
      <c r="I1068" s="37"/>
      <c r="J1068" s="37"/>
      <c r="K1068" s="37"/>
      <c r="L1068" s="37"/>
      <c r="M1068" s="37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37"/>
      <c r="AA1068" s="37"/>
      <c r="AB1068" s="38"/>
      <c r="AC1068" s="25"/>
      <c r="AD1068" s="37"/>
      <c r="AE1068" s="37"/>
      <c r="AF1068" s="37"/>
      <c r="AG1068" s="37"/>
      <c r="AH1068" s="35"/>
      <c r="AI1068" s="25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25"/>
      <c r="BA1068" s="25"/>
      <c r="BB1068" s="25"/>
      <c r="BC1068" s="37"/>
      <c r="BD1068" s="37"/>
      <c r="BE1068" s="37"/>
      <c r="BF1068" s="37" t="n">
        <v>32.34724</v>
      </c>
      <c r="BG1068" s="37" t="n">
        <v>20.21432</v>
      </c>
      <c r="BH1068" s="37"/>
      <c r="BI1068" s="37"/>
      <c r="BJ1068" s="37"/>
      <c r="BK1068" s="37"/>
      <c r="BL1068" s="37"/>
      <c r="BM1068" s="37"/>
      <c r="BN1068" s="37"/>
      <c r="BO1068" s="25"/>
      <c r="BP1068" s="25"/>
      <c r="BQ1068" s="25"/>
      <c r="BR1068" s="25"/>
      <c r="BS1068" s="25"/>
      <c r="BT1068" s="37"/>
      <c r="BU1068" s="39"/>
    </row>
    <row r="1069" customFormat="false" ht="73.5" hidden="false" customHeight="true" outlineLevel="2" collapsed="false">
      <c r="A1069" s="57" t="s">
        <v>1120</v>
      </c>
      <c r="B1069" s="58" t="s">
        <v>1144</v>
      </c>
      <c r="C1069" s="32" t="n">
        <f aca="false">D1069+E1069</f>
        <v>1593.19229</v>
      </c>
      <c r="D1069" s="31" t="n">
        <f aca="false">F1069+J1069+N1069+R1069+T1069+Z1069+AB1069+AD1069+AF1069+AM1069+AO1069+AT1069+AY1069+BF1069+BO1069+BS1069+H1069+V1069+X1069+BQ1069+AR1069+BH1069</f>
        <v>843.75227</v>
      </c>
      <c r="E1069" s="31" t="n">
        <f aca="false">G1069+I1069+K1069+L1069+M1069+O1069+P1069+Q1069+S1069+U1069+W1069+Y1069+AA1069+AC1069+AE1069+AG1069+AH1069+AK1069+AL1069+AN1069+AP1069+AQ1069+AS1069+AU1069+AV1069+AW1069+AX1069+AZ1069+BA1069+BB1069+BC1069+BD1069+BE1069+BG1069+BI1069+BJ1069+BK1069+BL1069+BM1069+BN1069+BU1069+BP1069+BR1069+BT1069</f>
        <v>749.44002</v>
      </c>
      <c r="F1069" s="37"/>
      <c r="G1069" s="37"/>
      <c r="H1069" s="37"/>
      <c r="I1069" s="37"/>
      <c r="J1069" s="37" t="n">
        <v>491.75168</v>
      </c>
      <c r="K1069" s="37" t="n">
        <v>195.92751</v>
      </c>
      <c r="L1069" s="37" t="n">
        <v>150.19527</v>
      </c>
      <c r="M1069" s="37"/>
      <c r="N1069" s="25" t="n">
        <v>7.86067</v>
      </c>
      <c r="O1069" s="25" t="n">
        <v>0.40666</v>
      </c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37"/>
      <c r="AA1069" s="37"/>
      <c r="AB1069" s="38" t="n">
        <v>104.32179</v>
      </c>
      <c r="AC1069" s="25" t="n">
        <v>55.94192</v>
      </c>
      <c r="AD1069" s="37"/>
      <c r="AE1069" s="37"/>
      <c r="AF1069" s="37"/>
      <c r="AG1069" s="37"/>
      <c r="AH1069" s="35" t="n">
        <f aca="false">26.49735+44.9696</f>
        <v>71.46695</v>
      </c>
      <c r="AI1069" s="25" t="n">
        <v>44.9696</v>
      </c>
      <c r="AJ1069" s="37" t="n">
        <v>26.49735</v>
      </c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25"/>
      <c r="BA1069" s="25"/>
      <c r="BB1069" s="25"/>
      <c r="BC1069" s="37"/>
      <c r="BD1069" s="37"/>
      <c r="BE1069" s="37"/>
      <c r="BF1069" s="37" t="n">
        <v>239.81813</v>
      </c>
      <c r="BG1069" s="37" t="n">
        <v>149.74251</v>
      </c>
      <c r="BH1069" s="37"/>
      <c r="BI1069" s="37"/>
      <c r="BJ1069" s="37" t="n">
        <v>125.7592</v>
      </c>
      <c r="BK1069" s="37"/>
      <c r="BL1069" s="37"/>
      <c r="BM1069" s="37"/>
      <c r="BN1069" s="37"/>
      <c r="BO1069" s="25"/>
      <c r="BP1069" s="25"/>
      <c r="BQ1069" s="25"/>
      <c r="BR1069" s="25"/>
      <c r="BS1069" s="25"/>
      <c r="BT1069" s="37"/>
      <c r="BU1069" s="39"/>
    </row>
    <row r="1070" customFormat="false" ht="73.5" hidden="false" customHeight="true" outlineLevel="2" collapsed="false">
      <c r="A1070" s="57" t="s">
        <v>1120</v>
      </c>
      <c r="B1070" s="58" t="s">
        <v>1145</v>
      </c>
      <c r="C1070" s="32" t="n">
        <f aca="false">D1070+E1070</f>
        <v>477.59527</v>
      </c>
      <c r="D1070" s="31" t="n">
        <f aca="false">F1070+J1070+N1070+R1070+T1070+Z1070+AB1070+AD1070+AF1070+AM1070+AO1070+AT1070+AY1070+BF1070+BO1070+BS1070+H1070+V1070+X1070+BQ1070+AR1070+BH1070</f>
        <v>337.14592</v>
      </c>
      <c r="E1070" s="31" t="n">
        <f aca="false">G1070+I1070+K1070+L1070+M1070+O1070+P1070+Q1070+S1070+U1070+W1070+Y1070+AA1070+AC1070+AE1070+AG1070+AH1070+AK1070+AL1070+AN1070+AP1070+AQ1070+AS1070+AU1070+AV1070+AW1070+AX1070+AZ1070+BA1070+BB1070+BC1070+BD1070+BE1070+BG1070+BI1070+BJ1070+BK1070+BL1070+BM1070+BN1070+BU1070+BP1070+BR1070+BT1070</f>
        <v>140.44935</v>
      </c>
      <c r="F1070" s="37"/>
      <c r="G1070" s="37"/>
      <c r="H1070" s="37"/>
      <c r="I1070" s="37"/>
      <c r="J1070" s="37"/>
      <c r="K1070" s="37"/>
      <c r="L1070" s="37"/>
      <c r="M1070" s="37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37"/>
      <c r="AA1070" s="37"/>
      <c r="AB1070" s="25" t="n">
        <v>29.83559</v>
      </c>
      <c r="AC1070" s="25" t="n">
        <v>16.31639</v>
      </c>
      <c r="AD1070" s="37"/>
      <c r="AE1070" s="37"/>
      <c r="AF1070" s="37"/>
      <c r="AG1070" s="37"/>
      <c r="AH1070" s="35"/>
      <c r="AI1070" s="25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25"/>
      <c r="BA1070" s="25"/>
      <c r="BB1070" s="25"/>
      <c r="BC1070" s="37"/>
      <c r="BD1070" s="37"/>
      <c r="BE1070" s="37"/>
      <c r="BF1070" s="37" t="n">
        <v>199.31033</v>
      </c>
      <c r="BG1070" s="37" t="n">
        <v>8.45183</v>
      </c>
      <c r="BH1070" s="37" t="n">
        <v>108</v>
      </c>
      <c r="BI1070" s="37" t="n">
        <v>115.68113</v>
      </c>
      <c r="BJ1070" s="37"/>
      <c r="BK1070" s="37"/>
      <c r="BL1070" s="37"/>
      <c r="BM1070" s="37"/>
      <c r="BN1070" s="37"/>
      <c r="BO1070" s="25"/>
      <c r="BP1070" s="25"/>
      <c r="BQ1070" s="25"/>
      <c r="BR1070" s="25"/>
      <c r="BS1070" s="25"/>
      <c r="BT1070" s="37"/>
      <c r="BU1070" s="39"/>
    </row>
    <row r="1071" customFormat="false" ht="73.5" hidden="false" customHeight="true" outlineLevel="2" collapsed="false">
      <c r="A1071" s="57" t="s">
        <v>1120</v>
      </c>
      <c r="B1071" s="58" t="s">
        <v>1146</v>
      </c>
      <c r="C1071" s="32" t="n">
        <f aca="false">D1071+E1071</f>
        <v>681.64558</v>
      </c>
      <c r="D1071" s="31" t="n">
        <f aca="false">F1071+J1071+N1071+R1071+T1071+Z1071+AB1071+AD1071+AF1071+AM1071+AO1071+AT1071+AY1071+BF1071+BO1071+BS1071+H1071+V1071+X1071+BQ1071+AR1071+BH1071</f>
        <v>405.09769</v>
      </c>
      <c r="E1071" s="31" t="n">
        <f aca="false">G1071+I1071+K1071+L1071+M1071+O1071+P1071+Q1071+S1071+U1071+W1071+Y1071+AA1071+AC1071+AE1071+AG1071+AH1071+AK1071+AL1071+AN1071+AP1071+AQ1071+AS1071+AU1071+AV1071+AW1071+AX1071+AZ1071+BA1071+BB1071+BC1071+BD1071+BE1071+BG1071+BI1071+BJ1071+BK1071+BL1071+BM1071+BN1071+BU1071+BP1071+BR1071+BT1071</f>
        <v>276.54789</v>
      </c>
      <c r="F1071" s="37"/>
      <c r="G1071" s="37"/>
      <c r="H1071" s="37"/>
      <c r="I1071" s="37"/>
      <c r="J1071" s="37"/>
      <c r="K1071" s="37"/>
      <c r="L1071" s="37"/>
      <c r="M1071" s="37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37"/>
      <c r="AA1071" s="37"/>
      <c r="AB1071" s="38" t="n">
        <v>83.2961</v>
      </c>
      <c r="AC1071" s="25" t="n">
        <v>41.95644</v>
      </c>
      <c r="AD1071" s="37"/>
      <c r="AE1071" s="37"/>
      <c r="AF1071" s="37"/>
      <c r="AG1071" s="37"/>
      <c r="AH1071" s="35" t="n">
        <v>33.7272</v>
      </c>
      <c r="AI1071" s="25" t="n">
        <v>33.7272</v>
      </c>
      <c r="AJ1071" s="25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25"/>
      <c r="BA1071" s="25"/>
      <c r="BB1071" s="25"/>
      <c r="BC1071" s="37"/>
      <c r="BD1071" s="37"/>
      <c r="BE1071" s="37"/>
      <c r="BF1071" s="37" t="n">
        <v>321.80159</v>
      </c>
      <c r="BG1071" s="37" t="n">
        <v>200.86425</v>
      </c>
      <c r="BH1071" s="37"/>
      <c r="BI1071" s="37"/>
      <c r="BJ1071" s="37"/>
      <c r="BK1071" s="37"/>
      <c r="BL1071" s="37"/>
      <c r="BM1071" s="37"/>
      <c r="BN1071" s="37"/>
      <c r="BO1071" s="25"/>
      <c r="BP1071" s="25"/>
      <c r="BQ1071" s="25"/>
      <c r="BR1071" s="25"/>
      <c r="BS1071" s="25"/>
      <c r="BT1071" s="37"/>
      <c r="BU1071" s="39"/>
    </row>
    <row r="1072" customFormat="false" ht="73.5" hidden="false" customHeight="true" outlineLevel="2" collapsed="false">
      <c r="A1072" s="57" t="s">
        <v>1120</v>
      </c>
      <c r="B1072" s="58" t="s">
        <v>1147</v>
      </c>
      <c r="C1072" s="32" t="n">
        <f aca="false">D1072+E1072</f>
        <v>113.1083</v>
      </c>
      <c r="D1072" s="31" t="n">
        <f aca="false">F1072+J1072+N1072+R1072+T1072+Z1072+AB1072+AD1072+AF1072+AM1072+AO1072+AT1072+AY1072+BF1072+BO1072+BS1072+H1072+V1072+X1072+BQ1072+AR1072+BH1072</f>
        <v>70.72046</v>
      </c>
      <c r="E1072" s="31" t="n">
        <f aca="false">G1072+I1072+K1072+L1072+M1072+O1072+P1072+Q1072+S1072+U1072+W1072+Y1072+AA1072+AC1072+AE1072+AG1072+AH1072+AK1072+AL1072+AN1072+AP1072+AQ1072+AS1072+AU1072+AV1072+AW1072+AX1072+AZ1072+BA1072+BB1072+BC1072+BD1072+BE1072+BG1072+BI1072+BJ1072+BK1072+BL1072+BM1072+BN1072+BU1072+BP1072+BR1072+BT1072</f>
        <v>42.38784</v>
      </c>
      <c r="F1072" s="37"/>
      <c r="G1072" s="37"/>
      <c r="H1072" s="37"/>
      <c r="I1072" s="37"/>
      <c r="J1072" s="37"/>
      <c r="K1072" s="37"/>
      <c r="L1072" s="37"/>
      <c r="M1072" s="37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37"/>
      <c r="AA1072" s="37"/>
      <c r="AB1072" s="38" t="n">
        <v>17.53602</v>
      </c>
      <c r="AC1072" s="25" t="n">
        <v>9.32365</v>
      </c>
      <c r="AD1072" s="37"/>
      <c r="AE1072" s="37"/>
      <c r="AF1072" s="37"/>
      <c r="AG1072" s="37"/>
      <c r="AH1072" s="35"/>
      <c r="AI1072" s="25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25"/>
      <c r="BA1072" s="25"/>
      <c r="BB1072" s="25"/>
      <c r="BC1072" s="37"/>
      <c r="BD1072" s="37"/>
      <c r="BE1072" s="37"/>
      <c r="BF1072" s="37" t="n">
        <v>53.18444</v>
      </c>
      <c r="BG1072" s="37" t="n">
        <v>33.06419</v>
      </c>
      <c r="BH1072" s="37"/>
      <c r="BI1072" s="37"/>
      <c r="BJ1072" s="37"/>
      <c r="BK1072" s="37"/>
      <c r="BL1072" s="37"/>
      <c r="BM1072" s="37"/>
      <c r="BN1072" s="37"/>
      <c r="BO1072" s="25"/>
      <c r="BP1072" s="25"/>
      <c r="BQ1072" s="25"/>
      <c r="BR1072" s="25"/>
      <c r="BS1072" s="25"/>
      <c r="BT1072" s="37"/>
      <c r="BU1072" s="39"/>
    </row>
    <row r="1073" customFormat="false" ht="73.5" hidden="false" customHeight="true" outlineLevel="2" collapsed="false">
      <c r="A1073" s="59" t="s">
        <v>1120</v>
      </c>
      <c r="B1073" s="58" t="s">
        <v>1148</v>
      </c>
      <c r="C1073" s="32" t="n">
        <f aca="false">D1073+E1073</f>
        <v>465.08778</v>
      </c>
      <c r="D1073" s="31" t="n">
        <f aca="false">F1073+J1073+N1073+R1073+T1073+Z1073+AB1073+AD1073+AF1073+AM1073+AO1073+AT1073+AY1073+BF1073+BO1073+BS1073+H1073+V1073+X1073+BQ1073+AR1073+BH1073</f>
        <v>0</v>
      </c>
      <c r="E1073" s="31" t="n">
        <f aca="false">G1073+I1073+K1073+L1073+M1073+O1073+P1073+Q1073+S1073+U1073+W1073+Y1073+AA1073+AC1073+AE1073+AG1073+AH1073+AK1073+AL1073+AN1073+AP1073+AQ1073+AS1073+AU1073+AV1073+AW1073+AX1073+AZ1073+BA1073+BB1073+BC1073+BD1073+BE1073+BG1073+BI1073+BJ1073+BK1073+BL1073+BM1073+BN1073+BU1073+BP1073+BR1073+BT1073</f>
        <v>465.08778</v>
      </c>
      <c r="F1073" s="37"/>
      <c r="G1073" s="37"/>
      <c r="H1073" s="37"/>
      <c r="I1073" s="37"/>
      <c r="J1073" s="37"/>
      <c r="K1073" s="37"/>
      <c r="L1073" s="37" t="n">
        <v>465.08778</v>
      </c>
      <c r="M1073" s="37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37"/>
      <c r="AA1073" s="37"/>
      <c r="AB1073" s="25"/>
      <c r="AC1073" s="25"/>
      <c r="AD1073" s="37"/>
      <c r="AE1073" s="37"/>
      <c r="AF1073" s="37"/>
      <c r="AG1073" s="37"/>
      <c r="AH1073" s="35"/>
      <c r="AI1073" s="25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25"/>
      <c r="BA1073" s="25"/>
      <c r="BB1073" s="25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25"/>
      <c r="BP1073" s="25"/>
      <c r="BQ1073" s="25"/>
      <c r="BR1073" s="25"/>
      <c r="BS1073" s="25"/>
      <c r="BT1073" s="37"/>
      <c r="BU1073" s="39"/>
    </row>
    <row r="1074" customFormat="false" ht="73.5" hidden="false" customHeight="true" outlineLevel="2" collapsed="false">
      <c r="A1074" s="57" t="s">
        <v>1120</v>
      </c>
      <c r="B1074" s="41" t="s">
        <v>1149</v>
      </c>
      <c r="C1074" s="32" t="n">
        <f aca="false">D1074+E1074</f>
        <v>803.61377</v>
      </c>
      <c r="D1074" s="31" t="n">
        <f aca="false">F1074+J1074+N1074+R1074+T1074+Z1074+AB1074+AD1074+AF1074+AM1074+AO1074+AT1074+AY1074+BF1074+BO1074+BS1074+H1074+V1074+X1074+BQ1074+AR1074+BH1074</f>
        <v>0</v>
      </c>
      <c r="E1074" s="31" t="n">
        <f aca="false">G1074+I1074+K1074+L1074+M1074+O1074+P1074+Q1074+S1074+U1074+W1074+Y1074+AA1074+AC1074+AE1074+AG1074+AH1074+AK1074+AL1074+AN1074+AP1074+AQ1074+AS1074+AU1074+AV1074+AW1074+AX1074+AZ1074+BA1074+BB1074+BC1074+BD1074+BE1074+BG1074+BI1074+BJ1074+BK1074+BL1074+BM1074+BN1074+BU1074+BP1074+BR1074+BT1074</f>
        <v>803.61377</v>
      </c>
      <c r="F1074" s="37"/>
      <c r="G1074" s="37"/>
      <c r="H1074" s="37"/>
      <c r="I1074" s="37"/>
      <c r="J1074" s="37"/>
      <c r="K1074" s="37"/>
      <c r="L1074" s="37"/>
      <c r="M1074" s="37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37"/>
      <c r="AA1074" s="37"/>
      <c r="AB1074" s="25"/>
      <c r="AC1074" s="25"/>
      <c r="AD1074" s="37"/>
      <c r="AE1074" s="37"/>
      <c r="AF1074" s="37"/>
      <c r="AG1074" s="37"/>
      <c r="AH1074" s="35"/>
      <c r="AI1074" s="25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25"/>
      <c r="BA1074" s="25"/>
      <c r="BB1074" s="25"/>
      <c r="BC1074" s="37"/>
      <c r="BD1074" s="37"/>
      <c r="BE1074" s="37" t="n">
        <v>705</v>
      </c>
      <c r="BF1074" s="37"/>
      <c r="BG1074" s="37"/>
      <c r="BH1074" s="37"/>
      <c r="BI1074" s="37"/>
      <c r="BJ1074" s="37"/>
      <c r="BK1074" s="37"/>
      <c r="BL1074" s="37"/>
      <c r="BM1074" s="37" t="n">
        <v>98.61377</v>
      </c>
      <c r="BN1074" s="37"/>
      <c r="BO1074" s="25"/>
      <c r="BP1074" s="25"/>
      <c r="BQ1074" s="25"/>
      <c r="BR1074" s="25"/>
      <c r="BS1074" s="25"/>
      <c r="BT1074" s="37"/>
      <c r="BU1074" s="39"/>
    </row>
    <row r="1075" customFormat="false" ht="73.5" hidden="false" customHeight="true" outlineLevel="2" collapsed="false">
      <c r="A1075" s="57" t="s">
        <v>1120</v>
      </c>
      <c r="B1075" s="58" t="s">
        <v>1150</v>
      </c>
      <c r="C1075" s="32" t="n">
        <f aca="false">D1075+E1075</f>
        <v>73401.29385</v>
      </c>
      <c r="D1075" s="31" t="n">
        <f aca="false">F1075+J1075+N1075+R1075+T1075+Z1075+AB1075+AD1075+AF1075+AM1075+AO1075+AT1075+AY1075+BF1075+BO1075+BS1075+H1075+V1075+X1075+BQ1075+AR1075+BH1075</f>
        <v>19031.56252</v>
      </c>
      <c r="E1075" s="31" t="n">
        <f aca="false">G1075+I1075+K1075+L1075+M1075+O1075+P1075+Q1075+S1075+U1075+W1075+Y1075+AA1075+AC1075+AE1075+AG1075+AH1075+AK1075+AL1075+AN1075+AP1075+AQ1075+AS1075+AU1075+AV1075+AW1075+AX1075+AZ1075+BA1075+BB1075+BC1075+BD1075+BE1075+BG1075+BI1075+BJ1075+BK1075+BL1075+BM1075+BN1075+BU1075+BP1075+BR1075+BT1075</f>
        <v>54369.73133</v>
      </c>
      <c r="F1075" s="37"/>
      <c r="G1075" s="37"/>
      <c r="H1075" s="37"/>
      <c r="I1075" s="37"/>
      <c r="J1075" s="37"/>
      <c r="K1075" s="37"/>
      <c r="L1075" s="37" t="n">
        <f aca="false">3046.43265+75.40265</f>
        <v>3121.8353</v>
      </c>
      <c r="M1075" s="37" t="n">
        <v>757.3134</v>
      </c>
      <c r="N1075" s="25"/>
      <c r="O1075" s="25"/>
      <c r="P1075" s="25"/>
      <c r="Q1075" s="25"/>
      <c r="R1075" s="25"/>
      <c r="S1075" s="25"/>
      <c r="T1075" s="25"/>
      <c r="U1075" s="25"/>
      <c r="V1075" s="25" t="n">
        <v>5160.43247</v>
      </c>
      <c r="W1075" s="25" t="n">
        <v>12797.44304</v>
      </c>
      <c r="X1075" s="25" t="n">
        <v>13871.13005</v>
      </c>
      <c r="Y1075" s="25" t="n">
        <v>12379.3849</v>
      </c>
      <c r="Z1075" s="37"/>
      <c r="AA1075" s="37"/>
      <c r="AB1075" s="25"/>
      <c r="AC1075" s="25"/>
      <c r="AD1075" s="37"/>
      <c r="AE1075" s="37"/>
      <c r="AF1075" s="37"/>
      <c r="AG1075" s="37"/>
      <c r="AH1075" s="35"/>
      <c r="AI1075" s="25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25"/>
      <c r="BA1075" s="25"/>
      <c r="BB1075" s="25"/>
      <c r="BC1075" s="37"/>
      <c r="BD1075" s="37" t="n">
        <f aca="false">19888.14038+1254.35002</f>
        <v>21142.4904</v>
      </c>
      <c r="BE1075" s="37" t="n">
        <v>4171.26429</v>
      </c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25"/>
      <c r="BP1075" s="25"/>
      <c r="BQ1075" s="25"/>
      <c r="BR1075" s="25"/>
      <c r="BS1075" s="25"/>
      <c r="BT1075" s="37"/>
      <c r="BU1075" s="39"/>
    </row>
    <row r="1076" customFormat="false" ht="73.5" hidden="false" customHeight="true" outlineLevel="2" collapsed="false">
      <c r="A1076" s="85" t="s">
        <v>1120</v>
      </c>
      <c r="B1076" s="105" t="s">
        <v>1151</v>
      </c>
      <c r="C1076" s="106" t="n">
        <f aca="false">D1076+E1076</f>
        <v>37.90359</v>
      </c>
      <c r="D1076" s="107" t="n">
        <f aca="false">F1076+J1076+N1076+R1076+T1076+Z1076+AB1076+AD1076+AF1076+AM1076+AO1076+AT1076+AY1076+BF1076+BO1076+BS1076+H1076+V1076+X1076+BQ1076+AR1076+BH1076</f>
        <v>0</v>
      </c>
      <c r="E1076" s="107" t="n">
        <f aca="false">G1076+I1076+K1076+L1076+M1076+O1076+P1076+Q1076+S1076+U1076+W1076+Y1076+AA1076+AC1076+AE1076+AG1076+AH1076+AK1076+AL1076+AN1076+AP1076+AQ1076+AS1076+AU1076+AV1076+AW1076+AX1076+AZ1076+BA1076+BB1076+BC1076+BD1076+BE1076+BG1076+BI1076+BJ1076+BK1076+BL1076+BM1076+BN1076+BU1076+BP1076+BR1076+BT1076</f>
        <v>37.90359</v>
      </c>
      <c r="F1076" s="74"/>
      <c r="G1076" s="74"/>
      <c r="H1076" s="74"/>
      <c r="I1076" s="74"/>
      <c r="J1076" s="74"/>
      <c r="K1076" s="74"/>
      <c r="L1076" s="74"/>
      <c r="M1076" s="74"/>
      <c r="N1076" s="75"/>
      <c r="O1076" s="75"/>
      <c r="P1076" s="75"/>
      <c r="Q1076" s="75"/>
      <c r="R1076" s="75"/>
      <c r="S1076" s="75"/>
      <c r="T1076" s="75"/>
      <c r="U1076" s="75"/>
      <c r="V1076" s="75"/>
      <c r="W1076" s="75"/>
      <c r="X1076" s="75"/>
      <c r="Y1076" s="75"/>
      <c r="Z1076" s="74"/>
      <c r="AA1076" s="74"/>
      <c r="AB1076" s="75"/>
      <c r="AC1076" s="75"/>
      <c r="AD1076" s="74"/>
      <c r="AE1076" s="74"/>
      <c r="AF1076" s="74"/>
      <c r="AG1076" s="74"/>
      <c r="AH1076" s="76" t="n">
        <f aca="false">16.22394+21.67965</f>
        <v>37.90359</v>
      </c>
      <c r="AI1076" s="75"/>
      <c r="AJ1076" s="75" t="n">
        <f aca="false">16.22394+21.67965</f>
        <v>37.90359</v>
      </c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  <c r="AW1076" s="74"/>
      <c r="AX1076" s="74"/>
      <c r="AY1076" s="74"/>
      <c r="AZ1076" s="75"/>
      <c r="BA1076" s="75"/>
      <c r="BB1076" s="75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5"/>
      <c r="BP1076" s="75"/>
      <c r="BQ1076" s="75"/>
      <c r="BR1076" s="75"/>
      <c r="BS1076" s="75"/>
      <c r="BT1076" s="74"/>
      <c r="BU1076" s="39"/>
    </row>
    <row r="1077" s="49" customFormat="true" ht="73.5" hidden="false" customHeight="true" outlineLevel="1" collapsed="false">
      <c r="A1077" s="66" t="s">
        <v>1152</v>
      </c>
      <c r="B1077" s="61"/>
      <c r="C1077" s="62" t="n">
        <f aca="false">SUBTOTAL(9,C1046:C1076)</f>
        <v>216587.39377</v>
      </c>
      <c r="D1077" s="62" t="n">
        <f aca="false">SUBTOTAL(9,D1046:D1076)</f>
        <v>51264.43601</v>
      </c>
      <c r="E1077" s="62" t="n">
        <f aca="false">SUBTOTAL(9,E1046:E1076)</f>
        <v>165322.95776</v>
      </c>
      <c r="F1077" s="62" t="n">
        <f aca="false">SUBTOTAL(9,F1046:F1076)</f>
        <v>0</v>
      </c>
      <c r="G1077" s="62" t="n">
        <f aca="false">SUBTOTAL(9,G1046:G1076)</f>
        <v>0</v>
      </c>
      <c r="H1077" s="62" t="n">
        <f aca="false">SUBTOTAL(9,H1046:H1076)</f>
        <v>0</v>
      </c>
      <c r="I1077" s="62" t="n">
        <f aca="false">SUBTOTAL(9,I1046:I1076)</f>
        <v>0</v>
      </c>
      <c r="J1077" s="62" t="n">
        <f aca="false">SUBTOTAL(9,J1046:J1076)</f>
        <v>2572.95451</v>
      </c>
      <c r="K1077" s="62" t="n">
        <f aca="false">SUBTOTAL(9,K1046:K1076)</f>
        <v>963.03318</v>
      </c>
      <c r="L1077" s="62" t="n">
        <f aca="false">SUBTOTAL(9,L1046:L1076)</f>
        <v>6243.049</v>
      </c>
      <c r="M1077" s="62" t="n">
        <f aca="false">SUBTOTAL(9,M1046:M1076)</f>
        <v>757.3134</v>
      </c>
      <c r="N1077" s="62" t="n">
        <f aca="false">SUBTOTAL(9,N1046:N1076)</f>
        <v>50.61073</v>
      </c>
      <c r="O1077" s="62" t="n">
        <f aca="false">SUBTOTAL(9,O1046:O1076)</f>
        <v>2.37288</v>
      </c>
      <c r="P1077" s="62" t="n">
        <f aca="false">SUBTOTAL(9,P1046:P1076)</f>
        <v>2059.38275</v>
      </c>
      <c r="Q1077" s="62" t="n">
        <f aca="false">SUBTOTAL(9,Q1046:Q1076)</f>
        <v>0</v>
      </c>
      <c r="R1077" s="62" t="n">
        <f aca="false">SUBTOTAL(9,R1046:R1076)</f>
        <v>1011.52394</v>
      </c>
      <c r="S1077" s="62" t="n">
        <f aca="false">SUBTOTAL(9,S1046:S1076)</f>
        <v>874.75811</v>
      </c>
      <c r="T1077" s="62" t="n">
        <f aca="false">SUBTOTAL(9,T1046:T1076)</f>
        <v>0</v>
      </c>
      <c r="U1077" s="62" t="n">
        <f aca="false">SUBTOTAL(9,U1046:U1076)</f>
        <v>0</v>
      </c>
      <c r="V1077" s="62" t="n">
        <f aca="false">SUBTOTAL(9,V1046:V1076)</f>
        <v>5160.43247</v>
      </c>
      <c r="W1077" s="62" t="n">
        <f aca="false">SUBTOTAL(9,W1046:W1076)</f>
        <v>12797.44304</v>
      </c>
      <c r="X1077" s="62" t="n">
        <f aca="false">SUBTOTAL(9,X1046:X1076)</f>
        <v>14535.88626</v>
      </c>
      <c r="Y1077" s="62" t="n">
        <f aca="false">SUBTOTAL(9,Y1046:Y1076)</f>
        <v>13088.23706</v>
      </c>
      <c r="Z1077" s="62" t="n">
        <f aca="false">SUBTOTAL(9,Z1046:Z1076)</f>
        <v>2529.96202</v>
      </c>
      <c r="AA1077" s="62" t="n">
        <f aca="false">SUBTOTAL(9,AA1046:AA1076)</f>
        <v>2646.52867</v>
      </c>
      <c r="AB1077" s="62" t="n">
        <f aca="false">SUBTOTAL(9,AB1046:AB1076)</f>
        <v>2250.05254</v>
      </c>
      <c r="AC1077" s="62" t="n">
        <f aca="false">SUBTOTAL(9,AC1046:AC1076)</f>
        <v>1079.67899</v>
      </c>
      <c r="AD1077" s="62" t="n">
        <f aca="false">SUBTOTAL(9,AD1046:AD1076)</f>
        <v>0</v>
      </c>
      <c r="AE1077" s="62" t="n">
        <f aca="false">SUBTOTAL(9,AE1046:AE1076)</f>
        <v>0</v>
      </c>
      <c r="AF1077" s="62" t="n">
        <f aca="false">SUBTOTAL(9,AF1046:AF1076)</f>
        <v>0</v>
      </c>
      <c r="AG1077" s="62" t="n">
        <f aca="false">SUBTOTAL(9,AG1046:AG1076)</f>
        <v>0</v>
      </c>
      <c r="AH1077" s="62" t="n">
        <f aca="false">SUBTOTAL(9,AH1046:AH1076)</f>
        <v>4096.85319</v>
      </c>
      <c r="AI1077" s="62" t="n">
        <f aca="false">SUBTOTAL(9,AI1046:AI1076)</f>
        <v>1912.36685</v>
      </c>
      <c r="AJ1077" s="62" t="n">
        <f aca="false">SUBTOTAL(9,AJ1046:AJ1076)</f>
        <v>2184.48634</v>
      </c>
      <c r="AK1077" s="62" t="n">
        <f aca="false">SUBTOTAL(9,AK1046:AK1076)</f>
        <v>0</v>
      </c>
      <c r="AL1077" s="62" t="n">
        <f aca="false">SUBTOTAL(9,AL1046:AL1076)</f>
        <v>0</v>
      </c>
      <c r="AM1077" s="62" t="n">
        <f aca="false">SUBTOTAL(9,AM1046:AM1076)</f>
        <v>0</v>
      </c>
      <c r="AN1077" s="62" t="n">
        <f aca="false">SUBTOTAL(9,AN1046:AN1076)</f>
        <v>0</v>
      </c>
      <c r="AO1077" s="62" t="n">
        <f aca="false">SUBTOTAL(9,AO1046:AO1076)</f>
        <v>0</v>
      </c>
      <c r="AP1077" s="62" t="n">
        <f aca="false">SUBTOTAL(9,AP1046:AP1076)</f>
        <v>0</v>
      </c>
      <c r="AQ1077" s="62" t="n">
        <f aca="false">SUBTOTAL(9,AQ1046:AQ1076)</f>
        <v>0</v>
      </c>
      <c r="AR1077" s="62" t="n">
        <f aca="false">SUBTOTAL(9,AR1046:AR1076)</f>
        <v>0</v>
      </c>
      <c r="AS1077" s="62" t="n">
        <f aca="false">SUBTOTAL(9,AS1046:AS1076)</f>
        <v>0</v>
      </c>
      <c r="AT1077" s="62" t="n">
        <f aca="false">SUBTOTAL(9,AT1046:AT1076)</f>
        <v>0</v>
      </c>
      <c r="AU1077" s="62" t="n">
        <f aca="false">SUBTOTAL(9,AU1046:AU1076)</f>
        <v>0</v>
      </c>
      <c r="AV1077" s="62" t="n">
        <f aca="false">SUBTOTAL(9,AV1046:AV1076)</f>
        <v>0</v>
      </c>
      <c r="AW1077" s="62" t="n">
        <f aca="false">SUBTOTAL(9,AW1046:AW1076)</f>
        <v>0</v>
      </c>
      <c r="AX1077" s="62" t="n">
        <f aca="false">SUBTOTAL(9,AX1046:AX1076)</f>
        <v>440.96</v>
      </c>
      <c r="AY1077" s="62" t="n">
        <f aca="false">SUBTOTAL(9,AY1046:AY1076)</f>
        <v>10014.08124</v>
      </c>
      <c r="AZ1077" s="62" t="n">
        <f aca="false">SUBTOTAL(9,AZ1046:AZ1076)</f>
        <v>6081.66911</v>
      </c>
      <c r="BA1077" s="62" t="n">
        <f aca="false">SUBTOTAL(9,BA1046:BA1076)</f>
        <v>0</v>
      </c>
      <c r="BB1077" s="62" t="n">
        <f aca="false">SUBTOTAL(9,BB1046:BB1076)</f>
        <v>0</v>
      </c>
      <c r="BC1077" s="62" t="n">
        <f aca="false">SUBTOTAL(9,BC1046:BC1076)</f>
        <v>32988.12</v>
      </c>
      <c r="BD1077" s="62" t="n">
        <f aca="false">SUBTOTAL(9,BD1046:BD1076)</f>
        <v>31860.14466</v>
      </c>
      <c r="BE1077" s="62" t="n">
        <f aca="false">SUBTOTAL(9,BE1046:BE1076)</f>
        <v>34422.37362</v>
      </c>
      <c r="BF1077" s="62" t="n">
        <f aca="false">SUBTOTAL(9,BF1046:BF1076)</f>
        <v>11463.4323</v>
      </c>
      <c r="BG1077" s="62" t="n">
        <f aca="false">SUBTOTAL(9,BG1046:BG1076)</f>
        <v>7021.11331</v>
      </c>
      <c r="BH1077" s="62" t="n">
        <f aca="false">SUBTOTAL(9,BH1046:BH1076)</f>
        <v>175.5</v>
      </c>
      <c r="BI1077" s="62" t="n">
        <f aca="false">SUBTOTAL(9,BI1046:BI1076)</f>
        <v>133.93692</v>
      </c>
      <c r="BJ1077" s="62" t="n">
        <f aca="false">SUBTOTAL(9,BJ1046:BJ1076)</f>
        <v>831.2311</v>
      </c>
      <c r="BK1077" s="62" t="n">
        <f aca="false">SUBTOTAL(9,BK1046:BK1076)</f>
        <v>0</v>
      </c>
      <c r="BL1077" s="62" t="n">
        <f aca="false">SUBTOTAL(9,BL1046:BL1076)</f>
        <v>0</v>
      </c>
      <c r="BM1077" s="62" t="n">
        <f aca="false">SUBTOTAL(9,BM1046:BM1076)</f>
        <v>98.61377</v>
      </c>
      <c r="BN1077" s="62" t="n">
        <f aca="false">SUBTOTAL(9,BN1046:BN1076)</f>
        <v>0</v>
      </c>
      <c r="BO1077" s="62" t="n">
        <f aca="false">SUBTOTAL(9,BO1046:BO1076)</f>
        <v>1500</v>
      </c>
      <c r="BP1077" s="62" t="n">
        <f aca="false">SUBTOTAL(9,BP1046:BP1076)</f>
        <v>6836.145</v>
      </c>
      <c r="BQ1077" s="62" t="n">
        <f aca="false">SUBTOTAL(9,BQ1046:BQ1076)</f>
        <v>0</v>
      </c>
      <c r="BR1077" s="62" t="n">
        <f aca="false">SUBTOTAL(9,BR1046:BR1076)</f>
        <v>0</v>
      </c>
      <c r="BS1077" s="62" t="n">
        <f aca="false">SUBTOTAL(9,BS1046:BS1076)</f>
        <v>0</v>
      </c>
      <c r="BT1077" s="108" t="n">
        <f aca="false">SUBTOTAL(9,BT1046:BT1076)</f>
        <v>0</v>
      </c>
      <c r="BU1077" s="63"/>
      <c r="BV1077" s="48"/>
    </row>
    <row r="1078" customFormat="false" ht="73.5" hidden="false" customHeight="true" outlineLevel="2" collapsed="false">
      <c r="A1078" s="109" t="s">
        <v>1153</v>
      </c>
      <c r="B1078" s="110" t="s">
        <v>1154</v>
      </c>
      <c r="C1078" s="71" t="n">
        <f aca="false">D1078+E1078</f>
        <v>2000</v>
      </c>
      <c r="D1078" s="111" t="n">
        <f aca="false">F1078+J1078+N1078+R1078+T1078+Z1078+AB1078+AD1078+AF1078+AM1078+AO1078+AT1078+AY1078+BF1078+BO1078+BS1078+H1078+V1078+X1078+BQ1078+AR1078+BH1078</f>
        <v>0</v>
      </c>
      <c r="E1078" s="111" t="n">
        <f aca="false">G1078+I1078+K1078+L1078+M1078+O1078+P1078+Q1078+S1078+U1078+W1078+Y1078+AA1078+AC1078+AE1078+AG1078+AH1078+AK1078+AL1078+AN1078+AP1078+AQ1078+AS1078+AU1078+AV1078+AW1078+AX1078+AZ1078+BA1078+BB1078+BC1078+BD1078+BE1078+BG1078+BI1078+BJ1078+BK1078+BL1078+BM1078+BN1078+BU1078+BP1078+BR1078+BT1078</f>
        <v>2000</v>
      </c>
      <c r="F1078" s="112"/>
      <c r="G1078" s="112"/>
      <c r="H1078" s="112"/>
      <c r="I1078" s="112"/>
      <c r="J1078" s="112"/>
      <c r="K1078" s="112"/>
      <c r="L1078" s="112"/>
      <c r="M1078" s="112"/>
      <c r="N1078" s="113"/>
      <c r="O1078" s="113"/>
      <c r="P1078" s="113"/>
      <c r="Q1078" s="113"/>
      <c r="R1078" s="113"/>
      <c r="S1078" s="113"/>
      <c r="T1078" s="113"/>
      <c r="U1078" s="113"/>
      <c r="V1078" s="113"/>
      <c r="W1078" s="113"/>
      <c r="X1078" s="113"/>
      <c r="Y1078" s="113"/>
      <c r="Z1078" s="112"/>
      <c r="AA1078" s="112"/>
      <c r="AB1078" s="113"/>
      <c r="AC1078" s="113"/>
      <c r="AD1078" s="112"/>
      <c r="AE1078" s="112"/>
      <c r="AF1078" s="112"/>
      <c r="AG1078" s="112"/>
      <c r="AH1078" s="114"/>
      <c r="AI1078" s="113"/>
      <c r="AJ1078" s="112"/>
      <c r="AK1078" s="112"/>
      <c r="AL1078" s="112"/>
      <c r="AM1078" s="112"/>
      <c r="AN1078" s="112"/>
      <c r="AO1078" s="112"/>
      <c r="AP1078" s="112"/>
      <c r="AQ1078" s="112"/>
      <c r="AR1078" s="112"/>
      <c r="AS1078" s="112"/>
      <c r="AT1078" s="112"/>
      <c r="AU1078" s="112"/>
      <c r="AV1078" s="112"/>
      <c r="AW1078" s="112"/>
      <c r="AX1078" s="112"/>
      <c r="AY1078" s="112"/>
      <c r="AZ1078" s="113"/>
      <c r="BA1078" s="113"/>
      <c r="BB1078" s="113"/>
      <c r="BC1078" s="112"/>
      <c r="BD1078" s="112"/>
      <c r="BE1078" s="112"/>
      <c r="BF1078" s="112"/>
      <c r="BG1078" s="112"/>
      <c r="BH1078" s="112"/>
      <c r="BI1078" s="112"/>
      <c r="BJ1078" s="112"/>
      <c r="BK1078" s="112"/>
      <c r="BL1078" s="112"/>
      <c r="BM1078" s="112"/>
      <c r="BN1078" s="112" t="n">
        <v>2000</v>
      </c>
      <c r="BO1078" s="113"/>
      <c r="BP1078" s="113"/>
      <c r="BQ1078" s="113"/>
      <c r="BR1078" s="113"/>
      <c r="BS1078" s="113"/>
      <c r="BT1078" s="112"/>
      <c r="BU1078" s="39"/>
    </row>
    <row r="1079" s="49" customFormat="true" ht="73.5" hidden="false" customHeight="true" outlineLevel="1" collapsed="false">
      <c r="A1079" s="43" t="s">
        <v>1155</v>
      </c>
      <c r="B1079" s="61"/>
      <c r="C1079" s="62" t="n">
        <f aca="false">SUBTOTAL(9,C1078:C1078)</f>
        <v>2000</v>
      </c>
      <c r="D1079" s="62" t="n">
        <f aca="false">SUBTOTAL(9,D1078:D1078)</f>
        <v>0</v>
      </c>
      <c r="E1079" s="62" t="n">
        <f aca="false">SUBTOTAL(9,E1078:E1078)</f>
        <v>2000</v>
      </c>
      <c r="F1079" s="62" t="n">
        <f aca="false">SUBTOTAL(9,F1078:F1078)</f>
        <v>0</v>
      </c>
      <c r="G1079" s="62" t="n">
        <f aca="false">SUBTOTAL(9,G1078:G1078)</f>
        <v>0</v>
      </c>
      <c r="H1079" s="62" t="n">
        <f aca="false">SUBTOTAL(9,H1078:H1078)</f>
        <v>0</v>
      </c>
      <c r="I1079" s="62" t="n">
        <f aca="false">SUBTOTAL(9,I1078:I1078)</f>
        <v>0</v>
      </c>
      <c r="J1079" s="62" t="n">
        <f aca="false">SUBTOTAL(9,J1078:J1078)</f>
        <v>0</v>
      </c>
      <c r="K1079" s="62" t="n">
        <f aca="false">SUBTOTAL(9,K1078:K1078)</f>
        <v>0</v>
      </c>
      <c r="L1079" s="62" t="n">
        <f aca="false">SUBTOTAL(9,L1078:L1078)</f>
        <v>0</v>
      </c>
      <c r="M1079" s="62" t="n">
        <f aca="false">SUBTOTAL(9,M1078:M1078)</f>
        <v>0</v>
      </c>
      <c r="N1079" s="62" t="n">
        <f aca="false">SUBTOTAL(9,N1078:N1078)</f>
        <v>0</v>
      </c>
      <c r="O1079" s="62" t="n">
        <f aca="false">SUBTOTAL(9,O1078:O1078)</f>
        <v>0</v>
      </c>
      <c r="P1079" s="62" t="n">
        <f aca="false">SUBTOTAL(9,P1078:P1078)</f>
        <v>0</v>
      </c>
      <c r="Q1079" s="62" t="n">
        <f aca="false">SUBTOTAL(9,Q1078:Q1078)</f>
        <v>0</v>
      </c>
      <c r="R1079" s="62" t="n">
        <f aca="false">SUBTOTAL(9,R1078:R1078)</f>
        <v>0</v>
      </c>
      <c r="S1079" s="62" t="n">
        <f aca="false">SUBTOTAL(9,S1078:S1078)</f>
        <v>0</v>
      </c>
      <c r="T1079" s="62" t="n">
        <f aca="false">SUBTOTAL(9,T1078:T1078)</f>
        <v>0</v>
      </c>
      <c r="U1079" s="62" t="n">
        <f aca="false">SUBTOTAL(9,U1078:U1078)</f>
        <v>0</v>
      </c>
      <c r="V1079" s="62" t="n">
        <f aca="false">SUBTOTAL(9,V1078:V1078)</f>
        <v>0</v>
      </c>
      <c r="W1079" s="62" t="n">
        <f aca="false">SUBTOTAL(9,W1078:W1078)</f>
        <v>0</v>
      </c>
      <c r="X1079" s="62" t="n">
        <f aca="false">SUBTOTAL(9,X1078:X1078)</f>
        <v>0</v>
      </c>
      <c r="Y1079" s="62" t="n">
        <f aca="false">SUBTOTAL(9,Y1078:Y1078)</f>
        <v>0</v>
      </c>
      <c r="Z1079" s="62" t="n">
        <f aca="false">SUBTOTAL(9,Z1078:Z1078)</f>
        <v>0</v>
      </c>
      <c r="AA1079" s="62" t="n">
        <f aca="false">SUBTOTAL(9,AA1078:AA1078)</f>
        <v>0</v>
      </c>
      <c r="AB1079" s="62" t="n">
        <f aca="false">SUBTOTAL(9,AB1078:AB1078)</f>
        <v>0</v>
      </c>
      <c r="AC1079" s="62" t="n">
        <f aca="false">SUBTOTAL(9,AC1078:AC1078)</f>
        <v>0</v>
      </c>
      <c r="AD1079" s="62" t="n">
        <f aca="false">SUBTOTAL(9,AD1078:AD1078)</f>
        <v>0</v>
      </c>
      <c r="AE1079" s="62" t="n">
        <f aca="false">SUBTOTAL(9,AE1078:AE1078)</f>
        <v>0</v>
      </c>
      <c r="AF1079" s="62" t="n">
        <f aca="false">SUBTOTAL(9,AF1078:AF1078)</f>
        <v>0</v>
      </c>
      <c r="AG1079" s="62" t="n">
        <f aca="false">SUBTOTAL(9,AG1078:AG1078)</f>
        <v>0</v>
      </c>
      <c r="AH1079" s="62" t="n">
        <f aca="false">SUBTOTAL(9,AH1078:AH1078)</f>
        <v>0</v>
      </c>
      <c r="AI1079" s="62" t="n">
        <f aca="false">SUBTOTAL(9,AI1078:AI1078)</f>
        <v>0</v>
      </c>
      <c r="AJ1079" s="62" t="n">
        <f aca="false">SUBTOTAL(9,AJ1078:AJ1078)</f>
        <v>0</v>
      </c>
      <c r="AK1079" s="62" t="n">
        <f aca="false">SUBTOTAL(9,AK1078:AK1078)</f>
        <v>0</v>
      </c>
      <c r="AL1079" s="62" t="n">
        <f aca="false">SUBTOTAL(9,AL1078:AL1078)</f>
        <v>0</v>
      </c>
      <c r="AM1079" s="62" t="n">
        <f aca="false">SUBTOTAL(9,AM1078:AM1078)</f>
        <v>0</v>
      </c>
      <c r="AN1079" s="62" t="n">
        <f aca="false">SUBTOTAL(9,AN1078:AN1078)</f>
        <v>0</v>
      </c>
      <c r="AO1079" s="62" t="n">
        <f aca="false">SUBTOTAL(9,AO1078:AO1078)</f>
        <v>0</v>
      </c>
      <c r="AP1079" s="62" t="n">
        <f aca="false">SUBTOTAL(9,AP1078:AP1078)</f>
        <v>0</v>
      </c>
      <c r="AQ1079" s="62" t="n">
        <f aca="false">SUBTOTAL(9,AQ1078:AQ1078)</f>
        <v>0</v>
      </c>
      <c r="AR1079" s="62" t="n">
        <f aca="false">SUBTOTAL(9,AR1078:AR1078)</f>
        <v>0</v>
      </c>
      <c r="AS1079" s="62" t="n">
        <f aca="false">SUBTOTAL(9,AS1078:AS1078)</f>
        <v>0</v>
      </c>
      <c r="AT1079" s="62" t="n">
        <f aca="false">SUBTOTAL(9,AT1078:AT1078)</f>
        <v>0</v>
      </c>
      <c r="AU1079" s="62" t="n">
        <f aca="false">SUBTOTAL(9,AU1078:AU1078)</f>
        <v>0</v>
      </c>
      <c r="AV1079" s="62" t="n">
        <f aca="false">SUBTOTAL(9,AV1078:AV1078)</f>
        <v>0</v>
      </c>
      <c r="AW1079" s="62" t="n">
        <f aca="false">SUBTOTAL(9,AW1078:AW1078)</f>
        <v>0</v>
      </c>
      <c r="AX1079" s="62" t="n">
        <f aca="false">SUBTOTAL(9,AX1078:AX1078)</f>
        <v>0</v>
      </c>
      <c r="AY1079" s="62" t="n">
        <f aca="false">SUBTOTAL(9,AY1078:AY1078)</f>
        <v>0</v>
      </c>
      <c r="AZ1079" s="62" t="n">
        <f aca="false">SUBTOTAL(9,AZ1078:AZ1078)</f>
        <v>0</v>
      </c>
      <c r="BA1079" s="62" t="n">
        <f aca="false">SUBTOTAL(9,BA1078:BA1078)</f>
        <v>0</v>
      </c>
      <c r="BB1079" s="62" t="n">
        <f aca="false">SUBTOTAL(9,BB1078:BB1078)</f>
        <v>0</v>
      </c>
      <c r="BC1079" s="62" t="n">
        <f aca="false">SUBTOTAL(9,BC1078:BC1078)</f>
        <v>0</v>
      </c>
      <c r="BD1079" s="62" t="n">
        <f aca="false">SUBTOTAL(9,BD1078:BD1078)</f>
        <v>0</v>
      </c>
      <c r="BE1079" s="62" t="n">
        <f aca="false">SUBTOTAL(9,BE1078:BE1078)</f>
        <v>0</v>
      </c>
      <c r="BF1079" s="62" t="n">
        <f aca="false">SUBTOTAL(9,BF1078:BF1078)</f>
        <v>0</v>
      </c>
      <c r="BG1079" s="62" t="n">
        <f aca="false">SUBTOTAL(9,BG1078:BG1078)</f>
        <v>0</v>
      </c>
      <c r="BH1079" s="62" t="n">
        <f aca="false">SUBTOTAL(9,BH1078:BH1078)</f>
        <v>0</v>
      </c>
      <c r="BI1079" s="62" t="n">
        <f aca="false">SUBTOTAL(9,BI1078:BI1078)</f>
        <v>0</v>
      </c>
      <c r="BJ1079" s="62" t="n">
        <f aca="false">SUBTOTAL(9,BJ1078:BJ1078)</f>
        <v>0</v>
      </c>
      <c r="BK1079" s="62" t="n">
        <f aca="false">SUBTOTAL(9,BK1078:BK1078)</f>
        <v>0</v>
      </c>
      <c r="BL1079" s="62" t="n">
        <f aca="false">SUBTOTAL(9,BL1078:BL1078)</f>
        <v>0</v>
      </c>
      <c r="BM1079" s="62" t="n">
        <f aca="false">SUBTOTAL(9,BM1078:BM1078)</f>
        <v>0</v>
      </c>
      <c r="BN1079" s="62" t="n">
        <f aca="false">SUBTOTAL(9,BN1078:BN1078)</f>
        <v>2000</v>
      </c>
      <c r="BO1079" s="62" t="n">
        <f aca="false">SUBTOTAL(9,BO1078:BO1078)</f>
        <v>0</v>
      </c>
      <c r="BP1079" s="62" t="n">
        <f aca="false">SUBTOTAL(9,BP1078:BP1078)</f>
        <v>0</v>
      </c>
      <c r="BQ1079" s="62" t="n">
        <f aca="false">SUBTOTAL(9,BQ1078:BQ1078)</f>
        <v>0</v>
      </c>
      <c r="BR1079" s="62" t="n">
        <f aca="false">SUBTOTAL(9,BR1078:BR1078)</f>
        <v>0</v>
      </c>
      <c r="BS1079" s="62" t="n">
        <f aca="false">SUBTOTAL(9,BS1078:BS1078)</f>
        <v>0</v>
      </c>
      <c r="BT1079" s="108" t="n">
        <f aca="false">SUBTOTAL(9,BT1078:BT1078)</f>
        <v>0</v>
      </c>
      <c r="BU1079" s="63"/>
      <c r="BV1079" s="48"/>
    </row>
    <row r="1080" customFormat="false" ht="73.5" hidden="false" customHeight="true" outlineLevel="2" collapsed="false">
      <c r="A1080" s="50" t="s">
        <v>1156</v>
      </c>
      <c r="B1080" s="51" t="s">
        <v>1157</v>
      </c>
      <c r="C1080" s="52" t="n">
        <f aca="false">D1080+E1080</f>
        <v>343.22034</v>
      </c>
      <c r="D1080" s="115" t="n">
        <f aca="false">F1080+J1080+N1080+R1080+T1080+Z1080+AB1080+AD1080+AF1080+AM1080+AO1080+AT1080+AY1080+BF1080+BO1080+BS1080+H1080+V1080+X1080+BQ1080+AR1080+BH1080</f>
        <v>0</v>
      </c>
      <c r="E1080" s="115" t="n">
        <f aca="false">G1080+I1080+K1080+L1080+M1080+O1080+P1080+Q1080+S1080+U1080+W1080+Y1080+AA1080+AC1080+AE1080+AG1080+AH1080+AK1080+AL1080+AN1080+AP1080+AQ1080+AS1080+AU1080+AV1080+AW1080+AX1080+AZ1080+BA1080+BB1080+BC1080+BD1080+BE1080+BG1080+BI1080+BJ1080+BK1080+BL1080+BM1080+BN1080+BU1080+BP1080+BR1080+BT1080</f>
        <v>343.22034</v>
      </c>
      <c r="F1080" s="53"/>
      <c r="G1080" s="53"/>
      <c r="H1080" s="53"/>
      <c r="I1080" s="53"/>
      <c r="J1080" s="53"/>
      <c r="K1080" s="53"/>
      <c r="L1080" s="53"/>
      <c r="M1080" s="53"/>
      <c r="N1080" s="54"/>
      <c r="O1080" s="54"/>
      <c r="P1080" s="54"/>
      <c r="Q1080" s="54"/>
      <c r="R1080" s="54"/>
      <c r="S1080" s="54"/>
      <c r="T1080" s="54"/>
      <c r="U1080" s="54"/>
      <c r="V1080" s="54"/>
      <c r="W1080" s="54"/>
      <c r="X1080" s="54"/>
      <c r="Y1080" s="54"/>
      <c r="Z1080" s="53"/>
      <c r="AA1080" s="53"/>
      <c r="AB1080" s="54"/>
      <c r="AC1080" s="54"/>
      <c r="AD1080" s="53"/>
      <c r="AE1080" s="53"/>
      <c r="AF1080" s="53"/>
      <c r="AG1080" s="53"/>
      <c r="AH1080" s="56"/>
      <c r="AI1080" s="54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4"/>
      <c r="BA1080" s="54"/>
      <c r="BB1080" s="54"/>
      <c r="BC1080" s="53"/>
      <c r="BD1080" s="53"/>
      <c r="BE1080" s="53" t="n">
        <v>343.22034</v>
      </c>
      <c r="BF1080" s="53"/>
      <c r="BG1080" s="53"/>
      <c r="BH1080" s="53"/>
      <c r="BI1080" s="53"/>
      <c r="BJ1080" s="53"/>
      <c r="BK1080" s="53"/>
      <c r="BL1080" s="53"/>
      <c r="BM1080" s="53"/>
      <c r="BN1080" s="53"/>
      <c r="BO1080" s="54"/>
      <c r="BP1080" s="54"/>
      <c r="BQ1080" s="54"/>
      <c r="BR1080" s="54"/>
      <c r="BS1080" s="54"/>
      <c r="BT1080" s="53"/>
      <c r="BU1080" s="39"/>
    </row>
    <row r="1081" customFormat="false" ht="73.5" hidden="false" customHeight="true" outlineLevel="2" collapsed="false">
      <c r="A1081" s="69" t="s">
        <v>1158</v>
      </c>
      <c r="B1081" s="58" t="s">
        <v>1159</v>
      </c>
      <c r="C1081" s="52" t="n">
        <f aca="false">D1081+E1081</f>
        <v>5137.19813</v>
      </c>
      <c r="D1081" s="31" t="n">
        <f aca="false">F1081+J1081+N1081+R1081+T1081+Z1081+AB1081+AD1081+AF1081+AM1081+AO1081+AT1081+AY1081+BF1081+BO1081+BS1081+H1081+V1081+X1081+BQ1081+AR1081+BH1081</f>
        <v>0</v>
      </c>
      <c r="E1081" s="31" t="n">
        <f aca="false">G1081+I1081+K1081+L1081+M1081+O1081+P1081+Q1081+S1081+U1081+W1081+Y1081+AA1081+AC1081+AE1081+AG1081+AH1081+AK1081+AL1081+AN1081+AP1081+AQ1081+AS1081+AU1081+AV1081+AW1081+AX1081+AZ1081+BA1081+BB1081+BC1081+BD1081+BE1081+BG1081+BI1081+BJ1081+BK1081+BL1081+BM1081+BN1081+BU1081+BP1081+BR1081+BT1081</f>
        <v>5137.19813</v>
      </c>
      <c r="F1081" s="53"/>
      <c r="G1081" s="53"/>
      <c r="H1081" s="53"/>
      <c r="I1081" s="53"/>
      <c r="J1081" s="53"/>
      <c r="K1081" s="53"/>
      <c r="L1081" s="53"/>
      <c r="M1081" s="53"/>
      <c r="N1081" s="54"/>
      <c r="O1081" s="54"/>
      <c r="P1081" s="54"/>
      <c r="Q1081" s="54"/>
      <c r="R1081" s="54"/>
      <c r="S1081" s="54"/>
      <c r="T1081" s="54"/>
      <c r="U1081" s="54"/>
      <c r="V1081" s="54"/>
      <c r="W1081" s="54"/>
      <c r="X1081" s="54"/>
      <c r="Y1081" s="54"/>
      <c r="Z1081" s="53"/>
      <c r="AA1081" s="53"/>
      <c r="AB1081" s="54"/>
      <c r="AC1081" s="54"/>
      <c r="AD1081" s="53"/>
      <c r="AE1081" s="53"/>
      <c r="AF1081" s="53"/>
      <c r="AG1081" s="53"/>
      <c r="AH1081" s="56"/>
      <c r="AI1081" s="54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4"/>
      <c r="BA1081" s="54"/>
      <c r="BB1081" s="54"/>
      <c r="BC1081" s="53"/>
      <c r="BD1081" s="53"/>
      <c r="BE1081" s="53" t="n">
        <v>5137.19813</v>
      </c>
      <c r="BF1081" s="53"/>
      <c r="BG1081" s="53"/>
      <c r="BH1081" s="53"/>
      <c r="BI1081" s="53"/>
      <c r="BJ1081" s="53"/>
      <c r="BK1081" s="53"/>
      <c r="BL1081" s="53"/>
      <c r="BM1081" s="53"/>
      <c r="BN1081" s="53"/>
      <c r="BO1081" s="54"/>
      <c r="BP1081" s="54"/>
      <c r="BQ1081" s="54"/>
      <c r="BR1081" s="54"/>
      <c r="BS1081" s="25"/>
      <c r="BT1081" s="37"/>
      <c r="BU1081" s="39"/>
    </row>
    <row r="1082" customFormat="false" ht="73.5" hidden="false" customHeight="true" outlineLevel="2" collapsed="false">
      <c r="A1082" s="59" t="s">
        <v>1156</v>
      </c>
      <c r="B1082" s="58" t="s">
        <v>1160</v>
      </c>
      <c r="C1082" s="52" t="n">
        <f aca="false">D1082+E1082</f>
        <v>1024.70727</v>
      </c>
      <c r="D1082" s="31" t="n">
        <f aca="false">F1082+J1082+N1082+R1082+T1082+Z1082+AB1082+AD1082+AF1082+AM1082+AO1082+AT1082+AY1082+BF1082+BO1082+BS1082+H1082+V1082+X1082+BQ1082+AR1082+BH1082</f>
        <v>0</v>
      </c>
      <c r="E1082" s="31" t="n">
        <f aca="false">G1082+I1082+K1082+L1082+M1082+O1082+P1082+Q1082+S1082+U1082+W1082+Y1082+AA1082+AC1082+AE1082+AG1082+AH1082+AK1082+AL1082+AN1082+AP1082+AQ1082+AS1082+AU1082+AV1082+AW1082+AX1082+AZ1082+BA1082+BB1082+BC1082+BD1082+BE1082+BG1082+BI1082+BJ1082+BK1082+BL1082+BM1082+BN1082+BU1082+BP1082+BR1082+BT1082</f>
        <v>1024.70727</v>
      </c>
      <c r="F1082" s="53"/>
      <c r="G1082" s="53"/>
      <c r="H1082" s="53"/>
      <c r="I1082" s="53"/>
      <c r="J1082" s="53"/>
      <c r="K1082" s="53"/>
      <c r="L1082" s="53"/>
      <c r="M1082" s="53"/>
      <c r="N1082" s="54"/>
      <c r="O1082" s="54"/>
      <c r="P1082" s="54"/>
      <c r="Q1082" s="54"/>
      <c r="R1082" s="54"/>
      <c r="S1082" s="54"/>
      <c r="T1082" s="54"/>
      <c r="U1082" s="54"/>
      <c r="V1082" s="54"/>
      <c r="W1082" s="54"/>
      <c r="X1082" s="54"/>
      <c r="Y1082" s="54"/>
      <c r="Z1082" s="53"/>
      <c r="AA1082" s="53"/>
      <c r="AB1082" s="54"/>
      <c r="AC1082" s="54"/>
      <c r="AD1082" s="53"/>
      <c r="AE1082" s="53"/>
      <c r="AF1082" s="53"/>
      <c r="AG1082" s="53"/>
      <c r="AH1082" s="56"/>
      <c r="AI1082" s="54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4"/>
      <c r="BA1082" s="54"/>
      <c r="BB1082" s="54"/>
      <c r="BC1082" s="53"/>
      <c r="BD1082" s="53"/>
      <c r="BE1082" s="53" t="n">
        <v>1024.70727</v>
      </c>
      <c r="BF1082" s="53"/>
      <c r="BG1082" s="53"/>
      <c r="BH1082" s="53"/>
      <c r="BI1082" s="53"/>
      <c r="BJ1082" s="53"/>
      <c r="BK1082" s="53"/>
      <c r="BL1082" s="53"/>
      <c r="BM1082" s="53"/>
      <c r="BN1082" s="53"/>
      <c r="BO1082" s="54"/>
      <c r="BP1082" s="54"/>
      <c r="BQ1082" s="54"/>
      <c r="BR1082" s="54"/>
      <c r="BS1082" s="25"/>
      <c r="BT1082" s="37"/>
      <c r="BU1082" s="39"/>
    </row>
    <row r="1083" customFormat="false" ht="73.5" hidden="false" customHeight="true" outlineLevel="2" collapsed="false">
      <c r="A1083" s="69" t="s">
        <v>1161</v>
      </c>
      <c r="B1083" s="51" t="s">
        <v>1162</v>
      </c>
      <c r="C1083" s="52" t="n">
        <f aca="false">D1083+E1083</f>
        <v>3025.0495</v>
      </c>
      <c r="D1083" s="31" t="n">
        <f aca="false">F1083+J1083+N1083+R1083+T1083+Z1083+AB1083+AD1083+AF1083+AM1083+AO1083+AT1083+AY1083+BF1083+BO1083+BS1083+H1083+V1083+X1083+BQ1083+AR1083+BH1083</f>
        <v>1093.07541</v>
      </c>
      <c r="E1083" s="31" t="n">
        <f aca="false">G1083+I1083+K1083+L1083+M1083+O1083+P1083+Q1083+S1083+U1083+W1083+Y1083+AA1083+AC1083+AE1083+AG1083+AH1083+AK1083+AL1083+AN1083+AP1083+AQ1083+AS1083+AU1083+AV1083+AW1083+AX1083+AZ1083+BA1083+BB1083+BC1083+BD1083+BE1083+BG1083+BI1083+BJ1083+BK1083+BL1083+BM1083+BN1083+BU1083+BP1083+BR1083+BT1083</f>
        <v>1931.97409</v>
      </c>
      <c r="F1083" s="37"/>
      <c r="G1083" s="37"/>
      <c r="H1083" s="37"/>
      <c r="I1083" s="37"/>
      <c r="J1083" s="37"/>
      <c r="K1083" s="37"/>
      <c r="L1083" s="37"/>
      <c r="M1083" s="37"/>
      <c r="N1083" s="25"/>
      <c r="O1083" s="25"/>
      <c r="P1083" s="25"/>
      <c r="Q1083" s="25"/>
      <c r="R1083" s="25"/>
      <c r="S1083" s="25"/>
      <c r="T1083" s="25"/>
      <c r="U1083" s="25"/>
      <c r="V1083" s="25" t="n">
        <v>1093.07541</v>
      </c>
      <c r="W1083" s="25" t="n">
        <v>818.84514</v>
      </c>
      <c r="X1083" s="25"/>
      <c r="Y1083" s="25"/>
      <c r="Z1083" s="37"/>
      <c r="AA1083" s="37"/>
      <c r="AB1083" s="25"/>
      <c r="AC1083" s="25"/>
      <c r="AD1083" s="37"/>
      <c r="AE1083" s="37"/>
      <c r="AF1083" s="37"/>
      <c r="AG1083" s="37"/>
      <c r="AH1083" s="35"/>
      <c r="AI1083" s="25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25"/>
      <c r="BA1083" s="25"/>
      <c r="BB1083" s="25"/>
      <c r="BC1083" s="37"/>
      <c r="BD1083" s="37" t="n">
        <f aca="false">982.82895+130.3</f>
        <v>1113.12895</v>
      </c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25"/>
      <c r="BP1083" s="25"/>
      <c r="BQ1083" s="25"/>
      <c r="BR1083" s="25"/>
      <c r="BS1083" s="25"/>
      <c r="BT1083" s="37"/>
      <c r="BU1083" s="39"/>
    </row>
    <row r="1084" customFormat="false" ht="73.5" hidden="false" customHeight="true" outlineLevel="2" collapsed="false">
      <c r="A1084" s="69" t="s">
        <v>1161</v>
      </c>
      <c r="B1084" s="58" t="s">
        <v>1163</v>
      </c>
      <c r="C1084" s="52" t="n">
        <f aca="false">D1084+E1084</f>
        <v>670.12399</v>
      </c>
      <c r="D1084" s="31" t="n">
        <f aca="false">F1084+J1084+N1084+R1084+T1084+Z1084+AB1084+AD1084+AF1084+AM1084+AO1084+AT1084+AY1084+BF1084+BO1084+BS1084+H1084+V1084+X1084+BQ1084+AR1084+BH1084</f>
        <v>0</v>
      </c>
      <c r="E1084" s="31" t="n">
        <f aca="false">G1084+I1084+K1084+L1084+M1084+O1084+P1084+Q1084+S1084+U1084+W1084+Y1084+AA1084+AC1084+AE1084+AG1084+AH1084+AK1084+AL1084+AN1084+AP1084+AQ1084+AS1084+AU1084+AV1084+AW1084+AX1084+AZ1084+BA1084+BB1084+BC1084+BD1084+BE1084+BG1084+BI1084+BJ1084+BK1084+BL1084+BM1084+BN1084+BU1084+BP1084+BR1084+BT1084</f>
        <v>670.12399</v>
      </c>
      <c r="F1084" s="37"/>
      <c r="G1084" s="37"/>
      <c r="H1084" s="37"/>
      <c r="I1084" s="37"/>
      <c r="J1084" s="37"/>
      <c r="K1084" s="37"/>
      <c r="L1084" s="37"/>
      <c r="M1084" s="37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37"/>
      <c r="AA1084" s="37"/>
      <c r="AB1084" s="25"/>
      <c r="AC1084" s="25"/>
      <c r="AD1084" s="37"/>
      <c r="AE1084" s="37"/>
      <c r="AF1084" s="37"/>
      <c r="AG1084" s="37"/>
      <c r="AH1084" s="35"/>
      <c r="AI1084" s="25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25"/>
      <c r="BA1084" s="25"/>
      <c r="BB1084" s="25"/>
      <c r="BC1084" s="37"/>
      <c r="BD1084" s="37"/>
      <c r="BE1084" s="37" t="n">
        <v>670.12399</v>
      </c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25"/>
      <c r="BP1084" s="25"/>
      <c r="BQ1084" s="25"/>
      <c r="BR1084" s="25"/>
      <c r="BS1084" s="25"/>
      <c r="BT1084" s="37"/>
      <c r="BU1084" s="39"/>
    </row>
    <row r="1085" customFormat="false" ht="73.5" hidden="false" customHeight="true" outlineLevel="2" collapsed="false">
      <c r="A1085" s="59" t="s">
        <v>1156</v>
      </c>
      <c r="B1085" s="58" t="s">
        <v>1164</v>
      </c>
      <c r="C1085" s="52" t="n">
        <f aca="false">D1085+E1085</f>
        <v>238.5</v>
      </c>
      <c r="D1085" s="31" t="n">
        <f aca="false">F1085+J1085+N1085+R1085+T1085+Z1085+AB1085+AD1085+AF1085+AM1085+AO1085+AT1085+AY1085+BF1085+BO1085+BS1085+H1085+V1085+X1085+BQ1085+AR1085+BH1085</f>
        <v>0</v>
      </c>
      <c r="E1085" s="31" t="n">
        <f aca="false">G1085+I1085+K1085+L1085+M1085+O1085+P1085+Q1085+S1085+U1085+W1085+Y1085+AA1085+AC1085+AE1085+AG1085+AH1085+AK1085+AL1085+AN1085+AP1085+AQ1085+AS1085+AU1085+AV1085+AW1085+AX1085+AZ1085+BA1085+BB1085+BC1085+BD1085+BE1085+BG1085+BI1085+BJ1085+BK1085+BL1085+BM1085+BN1085+BU1085+BP1085+BR1085+BT1085</f>
        <v>238.5</v>
      </c>
      <c r="F1085" s="37"/>
      <c r="G1085" s="37"/>
      <c r="H1085" s="37"/>
      <c r="I1085" s="37"/>
      <c r="J1085" s="37"/>
      <c r="K1085" s="37"/>
      <c r="L1085" s="37"/>
      <c r="M1085" s="37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37"/>
      <c r="AA1085" s="37"/>
      <c r="AB1085" s="25"/>
      <c r="AC1085" s="25"/>
      <c r="AD1085" s="37"/>
      <c r="AE1085" s="37"/>
      <c r="AF1085" s="37"/>
      <c r="AG1085" s="37"/>
      <c r="AH1085" s="35"/>
      <c r="AI1085" s="25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25"/>
      <c r="BA1085" s="25"/>
      <c r="BB1085" s="25"/>
      <c r="BC1085" s="37"/>
      <c r="BD1085" s="37"/>
      <c r="BE1085" s="37" t="n">
        <v>238.5</v>
      </c>
      <c r="BF1085" s="37"/>
      <c r="BG1085" s="37"/>
      <c r="BH1085" s="37"/>
      <c r="BI1085" s="37"/>
      <c r="BJ1085" s="37"/>
      <c r="BK1085" s="37"/>
      <c r="BL1085" s="37"/>
      <c r="BM1085" s="37"/>
      <c r="BN1085" s="37"/>
      <c r="BO1085" s="25"/>
      <c r="BP1085" s="25"/>
      <c r="BQ1085" s="25"/>
      <c r="BR1085" s="25"/>
      <c r="BS1085" s="25"/>
      <c r="BT1085" s="37"/>
      <c r="BU1085" s="39"/>
    </row>
    <row r="1086" customFormat="false" ht="73.5" hidden="false" customHeight="true" outlineLevel="2" collapsed="false">
      <c r="A1086" s="59" t="s">
        <v>1156</v>
      </c>
      <c r="B1086" s="58" t="s">
        <v>1165</v>
      </c>
      <c r="C1086" s="52" t="n">
        <f aca="false">D1086+E1086</f>
        <v>983.14031</v>
      </c>
      <c r="D1086" s="31" t="n">
        <f aca="false">F1086+J1086+N1086+R1086+T1086+Z1086+AB1086+AD1086+AF1086+AM1086+AO1086+AT1086+AY1086+BF1086+BO1086+BS1086+H1086+V1086+X1086+BQ1086+AR1086+BH1086</f>
        <v>0</v>
      </c>
      <c r="E1086" s="31" t="n">
        <f aca="false">G1086+I1086+K1086+L1086+M1086+O1086+P1086+Q1086+S1086+U1086+W1086+Y1086+AA1086+AC1086+AE1086+AG1086+AH1086+AK1086+AL1086+AN1086+AP1086+AQ1086+AS1086+AU1086+AV1086+AW1086+AX1086+AZ1086+BA1086+BB1086+BC1086+BD1086+BE1086+BG1086+BI1086+BJ1086+BK1086+BL1086+BM1086+BN1086+BU1086+BP1086+BR1086+BT1086</f>
        <v>983.14031</v>
      </c>
      <c r="F1086" s="37"/>
      <c r="G1086" s="37"/>
      <c r="H1086" s="37"/>
      <c r="I1086" s="37"/>
      <c r="J1086" s="37"/>
      <c r="K1086" s="37"/>
      <c r="L1086" s="37"/>
      <c r="M1086" s="37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37"/>
      <c r="AA1086" s="37"/>
      <c r="AB1086" s="25"/>
      <c r="AC1086" s="25"/>
      <c r="AD1086" s="37"/>
      <c r="AE1086" s="37"/>
      <c r="AF1086" s="37"/>
      <c r="AG1086" s="37"/>
      <c r="AH1086" s="35"/>
      <c r="AI1086" s="25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25"/>
      <c r="BA1086" s="25"/>
      <c r="BB1086" s="25"/>
      <c r="BC1086" s="37"/>
      <c r="BD1086" s="37"/>
      <c r="BE1086" s="37" t="n">
        <v>983.14031</v>
      </c>
      <c r="BF1086" s="37"/>
      <c r="BG1086" s="37"/>
      <c r="BH1086" s="37"/>
      <c r="BI1086" s="37"/>
      <c r="BJ1086" s="37"/>
      <c r="BK1086" s="37"/>
      <c r="BL1086" s="37"/>
      <c r="BM1086" s="37"/>
      <c r="BN1086" s="37"/>
      <c r="BO1086" s="25"/>
      <c r="BP1086" s="25"/>
      <c r="BQ1086" s="25"/>
      <c r="BR1086" s="25"/>
      <c r="BS1086" s="25"/>
      <c r="BT1086" s="37"/>
      <c r="BU1086" s="39"/>
    </row>
    <row r="1087" customFormat="false" ht="73.5" hidden="false" customHeight="true" outlineLevel="2" collapsed="false">
      <c r="A1087" s="59" t="s">
        <v>1156</v>
      </c>
      <c r="B1087" s="58" t="s">
        <v>1166</v>
      </c>
      <c r="C1087" s="52" t="n">
        <f aca="false">D1087+E1087</f>
        <v>88.43898</v>
      </c>
      <c r="D1087" s="31" t="n">
        <f aca="false">F1087+J1087+N1087+R1087+T1087+Z1087+AB1087+AD1087+AF1087+AM1087+AO1087+AT1087+AY1087+BF1087+BO1087+BS1087+H1087+V1087+X1087+BQ1087+AR1087+BH1087</f>
        <v>0</v>
      </c>
      <c r="E1087" s="31" t="n">
        <f aca="false">G1087+I1087+K1087+L1087+M1087+O1087+P1087+Q1087+S1087+U1087+W1087+Y1087+AA1087+AC1087+AE1087+AG1087+AH1087+AK1087+AL1087+AN1087+AP1087+AQ1087+AS1087+AU1087+AV1087+AW1087+AX1087+AZ1087+BA1087+BB1087+BC1087+BD1087+BE1087+BG1087+BI1087+BJ1087+BK1087+BL1087+BM1087+BN1087+BU1087+BP1087+BR1087+BT1087</f>
        <v>88.43898</v>
      </c>
      <c r="F1087" s="37"/>
      <c r="G1087" s="37"/>
      <c r="H1087" s="37"/>
      <c r="I1087" s="37"/>
      <c r="J1087" s="37"/>
      <c r="K1087" s="37"/>
      <c r="L1087" s="37"/>
      <c r="M1087" s="37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37"/>
      <c r="AA1087" s="37"/>
      <c r="AB1087" s="25"/>
      <c r="AC1087" s="25"/>
      <c r="AD1087" s="37"/>
      <c r="AE1087" s="37"/>
      <c r="AF1087" s="37"/>
      <c r="AG1087" s="37"/>
      <c r="AH1087" s="35"/>
      <c r="AI1087" s="25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25"/>
      <c r="BA1087" s="25"/>
      <c r="BB1087" s="25"/>
      <c r="BC1087" s="37"/>
      <c r="BD1087" s="37"/>
      <c r="BE1087" s="37" t="n">
        <v>88.43898</v>
      </c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25"/>
      <c r="BP1087" s="25"/>
      <c r="BQ1087" s="25"/>
      <c r="BR1087" s="25"/>
      <c r="BS1087" s="25"/>
      <c r="BT1087" s="37"/>
      <c r="BU1087" s="39"/>
    </row>
    <row r="1088" customFormat="false" ht="73.5" hidden="false" customHeight="true" outlineLevel="2" collapsed="false">
      <c r="A1088" s="59" t="s">
        <v>1156</v>
      </c>
      <c r="B1088" s="58" t="s">
        <v>1167</v>
      </c>
      <c r="C1088" s="52" t="n">
        <f aca="false">D1088+E1088</f>
        <v>280.2966</v>
      </c>
      <c r="D1088" s="31" t="n">
        <f aca="false">F1088+J1088+N1088+R1088+T1088+Z1088+AB1088+AD1088+AF1088+AM1088+AO1088+AT1088+AY1088+BF1088+BO1088+BS1088+H1088+V1088+X1088+BQ1088+AR1088+BH1088</f>
        <v>0</v>
      </c>
      <c r="E1088" s="31" t="n">
        <f aca="false">G1088+I1088+K1088+L1088+M1088+O1088+P1088+Q1088+S1088+U1088+W1088+Y1088+AA1088+AC1088+AE1088+AG1088+AH1088+AK1088+AL1088+AN1088+AP1088+AQ1088+AS1088+AU1088+AV1088+AW1088+AX1088+AZ1088+BA1088+BB1088+BC1088+BD1088+BE1088+BG1088+BI1088+BJ1088+BK1088+BL1088+BM1088+BN1088+BU1088+BP1088+BR1088+BT1088</f>
        <v>280.2966</v>
      </c>
      <c r="F1088" s="37"/>
      <c r="G1088" s="37"/>
      <c r="H1088" s="37"/>
      <c r="I1088" s="37"/>
      <c r="J1088" s="37"/>
      <c r="K1088" s="37"/>
      <c r="L1088" s="37"/>
      <c r="M1088" s="37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37"/>
      <c r="AA1088" s="37"/>
      <c r="AB1088" s="25"/>
      <c r="AC1088" s="25"/>
      <c r="AD1088" s="37"/>
      <c r="AE1088" s="37"/>
      <c r="AF1088" s="37"/>
      <c r="AG1088" s="37"/>
      <c r="AH1088" s="35"/>
      <c r="AI1088" s="25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25"/>
      <c r="BA1088" s="25"/>
      <c r="BB1088" s="25"/>
      <c r="BC1088" s="37"/>
      <c r="BD1088" s="37"/>
      <c r="BE1088" s="37" t="n">
        <v>280.2966</v>
      </c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25"/>
      <c r="BP1088" s="25"/>
      <c r="BQ1088" s="25"/>
      <c r="BR1088" s="25"/>
      <c r="BS1088" s="25"/>
      <c r="BT1088" s="37"/>
      <c r="BU1088" s="39"/>
    </row>
    <row r="1089" customFormat="false" ht="73.5" hidden="false" customHeight="true" outlineLevel="2" collapsed="false">
      <c r="A1089" s="59" t="s">
        <v>1156</v>
      </c>
      <c r="B1089" s="116" t="s">
        <v>1168</v>
      </c>
      <c r="C1089" s="52" t="n">
        <f aca="false">D1089+E1089</f>
        <v>188.13559</v>
      </c>
      <c r="D1089" s="31" t="n">
        <f aca="false">F1089+J1089+N1089+R1089+T1089+Z1089+AB1089+AD1089+AF1089+AM1089+AO1089+AT1089+AY1089+BF1089+BO1089+BS1089+H1089+V1089+X1089+BQ1089+AR1089+BH1089</f>
        <v>0</v>
      </c>
      <c r="E1089" s="31" t="n">
        <f aca="false">G1089+I1089+K1089+L1089+M1089+O1089+P1089+Q1089+S1089+U1089+W1089+Y1089+AA1089+AC1089+AE1089+AG1089+AH1089+AK1089+AL1089+AN1089+AP1089+AQ1089+AS1089+AU1089+AV1089+AW1089+AX1089+AZ1089+BA1089+BB1089+BC1089+BD1089+BE1089+BG1089+BI1089+BJ1089+BK1089+BL1089+BM1089+BN1089+BU1089+BP1089+BR1089+BT1089</f>
        <v>188.13559</v>
      </c>
      <c r="F1089" s="37"/>
      <c r="G1089" s="37"/>
      <c r="H1089" s="37"/>
      <c r="I1089" s="37"/>
      <c r="J1089" s="37"/>
      <c r="K1089" s="37"/>
      <c r="L1089" s="37"/>
      <c r="M1089" s="37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37"/>
      <c r="AA1089" s="37"/>
      <c r="AB1089" s="25"/>
      <c r="AC1089" s="25"/>
      <c r="AD1089" s="37"/>
      <c r="AE1089" s="37"/>
      <c r="AF1089" s="37"/>
      <c r="AG1089" s="37"/>
      <c r="AH1089" s="35"/>
      <c r="AI1089" s="25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25"/>
      <c r="BA1089" s="25"/>
      <c r="BB1089" s="25"/>
      <c r="BC1089" s="37"/>
      <c r="BD1089" s="37"/>
      <c r="BE1089" s="37" t="n">
        <v>188.13559</v>
      </c>
      <c r="BF1089" s="37"/>
      <c r="BG1089" s="37"/>
      <c r="BH1089" s="37"/>
      <c r="BI1089" s="37"/>
      <c r="BJ1089" s="37"/>
      <c r="BK1089" s="37"/>
      <c r="BL1089" s="37"/>
      <c r="BM1089" s="37"/>
      <c r="BN1089" s="37"/>
      <c r="BO1089" s="25"/>
      <c r="BP1089" s="25"/>
      <c r="BQ1089" s="25"/>
      <c r="BR1089" s="25"/>
      <c r="BS1089" s="25"/>
      <c r="BT1089" s="37"/>
      <c r="BU1089" s="39"/>
    </row>
    <row r="1090" customFormat="false" ht="73.5" hidden="false" customHeight="true" outlineLevel="2" collapsed="false">
      <c r="A1090" s="59" t="s">
        <v>1169</v>
      </c>
      <c r="B1090" s="58" t="s">
        <v>1170</v>
      </c>
      <c r="C1090" s="52" t="n">
        <f aca="false">D1090+E1090</f>
        <v>678.47808</v>
      </c>
      <c r="D1090" s="31" t="n">
        <f aca="false">F1090+J1090+N1090+R1090+T1090+Z1090+AB1090+AD1090+AF1090+AM1090+AO1090+AT1090+AY1090+BF1090+BO1090+BS1090+H1090+V1090+X1090+BQ1090+AR1090+BH1090</f>
        <v>245.65782</v>
      </c>
      <c r="E1090" s="31" t="n">
        <f aca="false">G1090+I1090+K1090+L1090+M1090+O1090+P1090+Q1090+S1090+U1090+W1090+Y1090+AA1090+AC1090+AE1090+AG1090+AH1090+AK1090+AL1090+AN1090+AP1090+AQ1090+AS1090+AU1090+AV1090+AW1090+AX1090+AZ1090+BA1090+BB1090+BC1090+BD1090+BE1090+BG1090+BI1090+BJ1090+BK1090+BL1090+BM1090+BN1090+BU1090+BP1090+BR1090+BT1090</f>
        <v>432.82026</v>
      </c>
      <c r="F1090" s="37"/>
      <c r="G1090" s="37"/>
      <c r="H1090" s="37"/>
      <c r="I1090" s="37"/>
      <c r="J1090" s="37"/>
      <c r="K1090" s="37"/>
      <c r="L1090" s="37"/>
      <c r="M1090" s="37"/>
      <c r="N1090" s="25"/>
      <c r="O1090" s="25"/>
      <c r="P1090" s="25"/>
      <c r="Q1090" s="25"/>
      <c r="R1090" s="25"/>
      <c r="S1090" s="25"/>
      <c r="T1090" s="25"/>
      <c r="U1090" s="25"/>
      <c r="V1090" s="25" t="n">
        <v>245.65782</v>
      </c>
      <c r="W1090" s="25" t="n">
        <v>432.82026</v>
      </c>
      <c r="X1090" s="25"/>
      <c r="Y1090" s="25"/>
      <c r="Z1090" s="37"/>
      <c r="AA1090" s="37"/>
      <c r="AB1090" s="25"/>
      <c r="AC1090" s="25"/>
      <c r="AD1090" s="37"/>
      <c r="AE1090" s="37"/>
      <c r="AF1090" s="37"/>
      <c r="AG1090" s="37"/>
      <c r="AH1090" s="35"/>
      <c r="AI1090" s="25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25"/>
      <c r="BA1090" s="25"/>
      <c r="BB1090" s="25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25"/>
      <c r="BP1090" s="25"/>
      <c r="BQ1090" s="25"/>
      <c r="BR1090" s="25"/>
      <c r="BS1090" s="25"/>
      <c r="BT1090" s="37"/>
      <c r="BU1090" s="39"/>
    </row>
    <row r="1091" customFormat="false" ht="73.5" hidden="false" customHeight="true" outlineLevel="2" collapsed="false">
      <c r="A1091" s="59" t="s">
        <v>1156</v>
      </c>
      <c r="B1091" s="58" t="s">
        <v>1171</v>
      </c>
      <c r="C1091" s="52" t="n">
        <f aca="false">D1091+E1091</f>
        <v>6237.34634</v>
      </c>
      <c r="D1091" s="31" t="n">
        <f aca="false">F1091+J1091+N1091+R1091+T1091+Z1091+AB1091+AD1091+AF1091+AM1091+AO1091+AT1091+AY1091+BF1091+BO1091+BS1091+H1091+V1091+X1091+BQ1091+AR1091+BH1091</f>
        <v>0</v>
      </c>
      <c r="E1091" s="31" t="n">
        <f aca="false">G1091+I1091+K1091+L1091+M1091+O1091+P1091+Q1091+S1091+U1091+W1091+Y1091+AA1091+AC1091+AE1091+AG1091+AH1091+AK1091+AL1091+AN1091+AP1091+AQ1091+AS1091+AU1091+AV1091+AW1091+AX1091+AZ1091+BA1091+BB1091+BC1091+BD1091+BE1091+BG1091+BI1091+BJ1091+BK1091+BL1091+BM1091+BN1091+BU1091+BP1091+BR1091+BT1091</f>
        <v>6237.34634</v>
      </c>
      <c r="F1091" s="37"/>
      <c r="G1091" s="37"/>
      <c r="H1091" s="37"/>
      <c r="I1091" s="37"/>
      <c r="J1091" s="37"/>
      <c r="K1091" s="37"/>
      <c r="L1091" s="37"/>
      <c r="M1091" s="37"/>
      <c r="N1091" s="25"/>
      <c r="O1091" s="25"/>
      <c r="P1091" s="25"/>
      <c r="Q1091" s="25" t="n">
        <v>1627.92352</v>
      </c>
      <c r="R1091" s="25"/>
      <c r="S1091" s="25"/>
      <c r="T1091" s="25"/>
      <c r="U1091" s="25"/>
      <c r="V1091" s="25"/>
      <c r="W1091" s="25"/>
      <c r="X1091" s="25"/>
      <c r="Y1091" s="25"/>
      <c r="Z1091" s="37"/>
      <c r="AA1091" s="37"/>
      <c r="AB1091" s="25"/>
      <c r="AC1091" s="25"/>
      <c r="AD1091" s="37"/>
      <c r="AE1091" s="37"/>
      <c r="AF1091" s="37"/>
      <c r="AG1091" s="37"/>
      <c r="AH1091" s="35"/>
      <c r="AI1091" s="25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25"/>
      <c r="BA1091" s="25"/>
      <c r="BB1091" s="25"/>
      <c r="BC1091" s="37"/>
      <c r="BD1091" s="37"/>
      <c r="BE1091" s="37" t="n">
        <v>4609.42282</v>
      </c>
      <c r="BF1091" s="37"/>
      <c r="BG1091" s="37"/>
      <c r="BH1091" s="37"/>
      <c r="BI1091" s="37"/>
      <c r="BJ1091" s="37"/>
      <c r="BK1091" s="37"/>
      <c r="BL1091" s="37"/>
      <c r="BM1091" s="37"/>
      <c r="BN1091" s="37"/>
      <c r="BO1091" s="25"/>
      <c r="BP1091" s="25"/>
      <c r="BQ1091" s="25"/>
      <c r="BR1091" s="25"/>
      <c r="BS1091" s="25"/>
      <c r="BT1091" s="37"/>
      <c r="BU1091" s="39"/>
    </row>
    <row r="1092" customFormat="false" ht="73.5" hidden="false" customHeight="true" outlineLevel="2" collapsed="false">
      <c r="A1092" s="59" t="s">
        <v>1156</v>
      </c>
      <c r="B1092" s="58" t="s">
        <v>1172</v>
      </c>
      <c r="C1092" s="52" t="n">
        <f aca="false">D1092+E1092</f>
        <v>27817.99807</v>
      </c>
      <c r="D1092" s="31" t="n">
        <f aca="false">F1092+J1092+N1092+R1092+T1092+Z1092+AB1092+AD1092+AF1092+AM1092+AO1092+AT1092+AY1092+BF1092+BO1092+BS1092+H1092+V1092+X1092+BQ1092+AR1092+BH1092</f>
        <v>0</v>
      </c>
      <c r="E1092" s="31" t="n">
        <f aca="false">G1092+I1092+K1092+L1092+M1092+O1092+P1092+Q1092+S1092+U1092+W1092+Y1092+AA1092+AC1092+AE1092+AG1092+AH1092+AK1092+AL1092+AN1092+AP1092+AQ1092+AS1092+AU1092+AV1092+AW1092+AX1092+AZ1092+BA1092+BB1092+BC1092+BD1092+BE1092+BG1092+BI1092+BJ1092+BK1092+BL1092+BM1092+BN1092+BU1092+BP1092+BR1092+BT1092</f>
        <v>27817.99807</v>
      </c>
      <c r="F1092" s="37"/>
      <c r="G1092" s="37"/>
      <c r="H1092" s="37"/>
      <c r="I1092" s="37"/>
      <c r="J1092" s="37"/>
      <c r="K1092" s="37"/>
      <c r="L1092" s="37" t="n">
        <v>27817.99807</v>
      </c>
      <c r="M1092" s="37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37"/>
      <c r="AA1092" s="37"/>
      <c r="AB1092" s="25"/>
      <c r="AC1092" s="25"/>
      <c r="AD1092" s="37"/>
      <c r="AE1092" s="37"/>
      <c r="AF1092" s="37"/>
      <c r="AG1092" s="37"/>
      <c r="AH1092" s="35"/>
      <c r="AI1092" s="25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25"/>
      <c r="BA1092" s="25"/>
      <c r="BB1092" s="25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  <c r="BM1092" s="37"/>
      <c r="BN1092" s="37"/>
      <c r="BO1092" s="25"/>
      <c r="BP1092" s="25"/>
      <c r="BQ1092" s="25"/>
      <c r="BR1092" s="25"/>
      <c r="BS1092" s="25"/>
      <c r="BT1092" s="37"/>
      <c r="BU1092" s="39"/>
    </row>
    <row r="1093" customFormat="false" ht="73.5" hidden="false" customHeight="true" outlineLevel="2" collapsed="false">
      <c r="A1093" s="77" t="s">
        <v>1156</v>
      </c>
      <c r="B1093" s="86" t="s">
        <v>1173</v>
      </c>
      <c r="C1093" s="71" t="n">
        <f aca="false">D1093+E1093</f>
        <v>208.2</v>
      </c>
      <c r="D1093" s="107" t="n">
        <f aca="false">F1093+J1093+N1093+R1093+T1093+Z1093+AB1093+AD1093+AF1093+AM1093+AO1093+AT1093+AY1093+BF1093+BO1093+BS1093+H1093+V1093+X1093+BQ1093+AR1093+BH1093</f>
        <v>0</v>
      </c>
      <c r="E1093" s="107" t="n">
        <f aca="false">G1093+I1093+K1093+L1093+M1093+O1093+P1093+Q1093+S1093+U1093+W1093+Y1093+AA1093+AC1093+AE1093+AG1093+AH1093+AK1093+AL1093+AN1093+AP1093+AQ1093+AS1093+AU1093+AV1093+AW1093+AX1093+AZ1093+BA1093+BB1093+BC1093+BD1093+BE1093+BG1093+BI1093+BJ1093+BK1093+BL1093+BM1093+BN1093+BU1093+BP1093+BR1093+BT1093</f>
        <v>208.2</v>
      </c>
      <c r="F1093" s="74"/>
      <c r="G1093" s="74"/>
      <c r="H1093" s="74"/>
      <c r="I1093" s="74"/>
      <c r="J1093" s="74"/>
      <c r="K1093" s="74"/>
      <c r="L1093" s="74"/>
      <c r="M1093" s="74"/>
      <c r="N1093" s="75"/>
      <c r="O1093" s="75"/>
      <c r="P1093" s="75"/>
      <c r="Q1093" s="75"/>
      <c r="R1093" s="75"/>
      <c r="S1093" s="75"/>
      <c r="T1093" s="75"/>
      <c r="U1093" s="75"/>
      <c r="V1093" s="75"/>
      <c r="W1093" s="75"/>
      <c r="X1093" s="75"/>
      <c r="Y1093" s="75"/>
      <c r="Z1093" s="74"/>
      <c r="AA1093" s="74"/>
      <c r="AB1093" s="75"/>
      <c r="AC1093" s="75"/>
      <c r="AD1093" s="74"/>
      <c r="AE1093" s="74"/>
      <c r="AF1093" s="74"/>
      <c r="AG1093" s="74"/>
      <c r="AH1093" s="76"/>
      <c r="AI1093" s="75"/>
      <c r="AJ1093" s="74"/>
      <c r="AK1093" s="74"/>
      <c r="AL1093" s="74"/>
      <c r="AM1093" s="74"/>
      <c r="AN1093" s="74"/>
      <c r="AO1093" s="74"/>
      <c r="AP1093" s="74"/>
      <c r="AQ1093" s="74"/>
      <c r="AR1093" s="74"/>
      <c r="AS1093" s="74"/>
      <c r="AT1093" s="74"/>
      <c r="AU1093" s="74"/>
      <c r="AV1093" s="74"/>
      <c r="AW1093" s="74"/>
      <c r="AX1093" s="74"/>
      <c r="AY1093" s="74"/>
      <c r="AZ1093" s="75"/>
      <c r="BA1093" s="75"/>
      <c r="BB1093" s="75"/>
      <c r="BC1093" s="74"/>
      <c r="BD1093" s="74"/>
      <c r="BE1093" s="74" t="n">
        <v>208.2</v>
      </c>
      <c r="BF1093" s="74"/>
      <c r="BG1093" s="74"/>
      <c r="BH1093" s="74"/>
      <c r="BI1093" s="74"/>
      <c r="BJ1093" s="74"/>
      <c r="BK1093" s="74"/>
      <c r="BL1093" s="74"/>
      <c r="BM1093" s="74"/>
      <c r="BN1093" s="74"/>
      <c r="BO1093" s="75"/>
      <c r="BP1093" s="75"/>
      <c r="BQ1093" s="75"/>
      <c r="BR1093" s="75"/>
      <c r="BS1093" s="75"/>
      <c r="BT1093" s="74"/>
      <c r="BU1093" s="39"/>
    </row>
    <row r="1094" s="49" customFormat="true" ht="54" hidden="false" customHeight="true" outlineLevel="1" collapsed="false">
      <c r="A1094" s="43" t="s">
        <v>1174</v>
      </c>
      <c r="B1094" s="61"/>
      <c r="C1094" s="62" t="n">
        <f aca="false">SUBTOTAL(9,C1080:C1093)</f>
        <v>46920.8332</v>
      </c>
      <c r="D1094" s="62" t="n">
        <f aca="false">SUBTOTAL(9,D1080:D1093)</f>
        <v>1338.73323</v>
      </c>
      <c r="E1094" s="62" t="n">
        <f aca="false">SUBTOTAL(9,E1080:E1093)</f>
        <v>45582.09997</v>
      </c>
      <c r="F1094" s="62" t="n">
        <f aca="false">SUBTOTAL(9,F1080:F1093)</f>
        <v>0</v>
      </c>
      <c r="G1094" s="62" t="n">
        <f aca="false">SUBTOTAL(9,G1080:G1093)</f>
        <v>0</v>
      </c>
      <c r="H1094" s="62"/>
      <c r="I1094" s="62" t="n">
        <f aca="false">SUBTOTAL(9,I1080:I1093)</f>
        <v>0</v>
      </c>
      <c r="J1094" s="62" t="n">
        <f aca="false">SUBTOTAL(9,J1080:J1093)</f>
        <v>0</v>
      </c>
      <c r="K1094" s="62" t="n">
        <f aca="false">SUBTOTAL(9,K1080:K1093)</f>
        <v>0</v>
      </c>
      <c r="L1094" s="62" t="n">
        <f aca="false">SUBTOTAL(9,L1080:L1093)</f>
        <v>27817.99807</v>
      </c>
      <c r="M1094" s="62" t="n">
        <f aca="false">SUBTOTAL(9,M1080:M1093)</f>
        <v>0</v>
      </c>
      <c r="N1094" s="62" t="n">
        <f aca="false">SUBTOTAL(9,N1080:N1093)</f>
        <v>0</v>
      </c>
      <c r="O1094" s="62" t="n">
        <f aca="false">SUBTOTAL(9,O1080:O1093)</f>
        <v>0</v>
      </c>
      <c r="P1094" s="62" t="n">
        <f aca="false">SUBTOTAL(9,P1080:P1093)</f>
        <v>0</v>
      </c>
      <c r="Q1094" s="62" t="n">
        <f aca="false">SUBTOTAL(9,Q1080:Q1093)</f>
        <v>1627.92352</v>
      </c>
      <c r="R1094" s="62" t="n">
        <f aca="false">SUBTOTAL(9,R1080:R1093)</f>
        <v>0</v>
      </c>
      <c r="S1094" s="62" t="n">
        <f aca="false">SUBTOTAL(9,S1080:S1093)</f>
        <v>0</v>
      </c>
      <c r="T1094" s="62" t="n">
        <f aca="false">SUBTOTAL(9,T1080:T1093)</f>
        <v>0</v>
      </c>
      <c r="U1094" s="62" t="n">
        <f aca="false">SUBTOTAL(9,U1080:U1093)</f>
        <v>0</v>
      </c>
      <c r="V1094" s="62" t="n">
        <f aca="false">SUBTOTAL(9,V1080:V1093)</f>
        <v>1338.73323</v>
      </c>
      <c r="W1094" s="62" t="n">
        <f aca="false">SUBTOTAL(9,W1080:W1093)</f>
        <v>1251.6654</v>
      </c>
      <c r="X1094" s="62" t="n">
        <f aca="false">SUBTOTAL(9,X1080:X1093)</f>
        <v>0</v>
      </c>
      <c r="Y1094" s="62" t="n">
        <f aca="false">SUBTOTAL(9,Y1080:Y1093)</f>
        <v>0</v>
      </c>
      <c r="Z1094" s="62" t="n">
        <f aca="false">SUBTOTAL(9,Z1080:Z1093)</f>
        <v>0</v>
      </c>
      <c r="AA1094" s="62" t="n">
        <f aca="false">SUBTOTAL(9,AA1080:AA1093)</f>
        <v>0</v>
      </c>
      <c r="AB1094" s="62" t="n">
        <f aca="false">SUBTOTAL(9,AB1080:AB1093)</f>
        <v>0</v>
      </c>
      <c r="AC1094" s="62" t="n">
        <f aca="false">SUBTOTAL(9,AC1080:AC1093)</f>
        <v>0</v>
      </c>
      <c r="AD1094" s="62" t="n">
        <f aca="false">SUBTOTAL(9,AD1080:AD1093)</f>
        <v>0</v>
      </c>
      <c r="AE1094" s="62" t="n">
        <f aca="false">SUBTOTAL(9,AE1080:AE1093)</f>
        <v>0</v>
      </c>
      <c r="AF1094" s="62" t="n">
        <f aca="false">SUBTOTAL(9,AF1080:AF1093)</f>
        <v>0</v>
      </c>
      <c r="AG1094" s="62" t="n">
        <f aca="false">SUBTOTAL(9,AG1080:AG1093)</f>
        <v>0</v>
      </c>
      <c r="AH1094" s="62" t="n">
        <f aca="false">SUBTOTAL(9,AH1080:AH1093)</f>
        <v>0</v>
      </c>
      <c r="AI1094" s="62" t="n">
        <f aca="false">SUBTOTAL(9,AI1080:AI1093)</f>
        <v>0</v>
      </c>
      <c r="AJ1094" s="62" t="n">
        <f aca="false">SUBTOTAL(9,AJ1080:AJ1093)</f>
        <v>0</v>
      </c>
      <c r="AK1094" s="62" t="n">
        <f aca="false">SUBTOTAL(9,AK1080:AK1093)</f>
        <v>0</v>
      </c>
      <c r="AL1094" s="62" t="n">
        <f aca="false">SUBTOTAL(9,AL1080:AL1093)</f>
        <v>0</v>
      </c>
      <c r="AM1094" s="62" t="n">
        <f aca="false">SUBTOTAL(9,AM1080:AM1093)</f>
        <v>0</v>
      </c>
      <c r="AN1094" s="62" t="n">
        <f aca="false">SUBTOTAL(9,AN1080:AN1093)</f>
        <v>0</v>
      </c>
      <c r="AO1094" s="62" t="n">
        <f aca="false">SUBTOTAL(9,AO1080:AO1093)</f>
        <v>0</v>
      </c>
      <c r="AP1094" s="62" t="n">
        <f aca="false">SUBTOTAL(9,AP1080:AP1093)</f>
        <v>0</v>
      </c>
      <c r="AQ1094" s="62" t="n">
        <f aca="false">SUBTOTAL(9,AQ1080:AQ1093)</f>
        <v>0</v>
      </c>
      <c r="AR1094" s="62" t="n">
        <f aca="false">SUBTOTAL(9,AR1080:AR1093)</f>
        <v>0</v>
      </c>
      <c r="AS1094" s="62" t="n">
        <f aca="false">SUBTOTAL(9,AS1080:AS1093)</f>
        <v>0</v>
      </c>
      <c r="AT1094" s="62" t="n">
        <f aca="false">SUBTOTAL(9,AT1080:AT1093)</f>
        <v>0</v>
      </c>
      <c r="AU1094" s="62" t="n">
        <f aca="false">SUBTOTAL(9,AU1080:AU1093)</f>
        <v>0</v>
      </c>
      <c r="AV1094" s="62" t="n">
        <f aca="false">SUBTOTAL(9,AV1080:AV1093)</f>
        <v>0</v>
      </c>
      <c r="AW1094" s="62" t="n">
        <f aca="false">SUBTOTAL(9,AW1080:AW1093)</f>
        <v>0</v>
      </c>
      <c r="AX1094" s="62" t="n">
        <f aca="false">SUBTOTAL(9,AX1080:AX1093)</f>
        <v>0</v>
      </c>
      <c r="AY1094" s="62" t="n">
        <f aca="false">SUBTOTAL(9,AY1080:AY1093)</f>
        <v>0</v>
      </c>
      <c r="AZ1094" s="62" t="n">
        <f aca="false">SUBTOTAL(9,AZ1080:AZ1093)</f>
        <v>0</v>
      </c>
      <c r="BA1094" s="62" t="n">
        <f aca="false">SUBTOTAL(9,BA1080:BA1093)</f>
        <v>0</v>
      </c>
      <c r="BB1094" s="62" t="n">
        <f aca="false">SUBTOTAL(9,BB1080:BB1093)</f>
        <v>0</v>
      </c>
      <c r="BC1094" s="62" t="n">
        <f aca="false">SUBTOTAL(9,BC1080:BC1093)</f>
        <v>0</v>
      </c>
      <c r="BD1094" s="62" t="n">
        <f aca="false">SUBTOTAL(9,BD1080:BD1093)</f>
        <v>1113.12895</v>
      </c>
      <c r="BE1094" s="62" t="n">
        <f aca="false">SUBTOTAL(9,BE1080:BE1093)</f>
        <v>13771.38403</v>
      </c>
      <c r="BF1094" s="62" t="n">
        <f aca="false">SUBTOTAL(9,BF1080:BF1093)</f>
        <v>0</v>
      </c>
      <c r="BG1094" s="62" t="n">
        <f aca="false">SUBTOTAL(9,BG1080:BG1093)</f>
        <v>0</v>
      </c>
      <c r="BH1094" s="62" t="n">
        <f aca="false">SUBTOTAL(9,BH1080:BH1093)</f>
        <v>0</v>
      </c>
      <c r="BI1094" s="62" t="n">
        <f aca="false">SUBTOTAL(9,BI1080:BI1093)</f>
        <v>0</v>
      </c>
      <c r="BJ1094" s="62" t="n">
        <f aca="false">SUBTOTAL(9,BJ1080:BJ1093)</f>
        <v>0</v>
      </c>
      <c r="BK1094" s="62" t="n">
        <f aca="false">SUBTOTAL(9,BK1080:BK1093)</f>
        <v>0</v>
      </c>
      <c r="BL1094" s="62" t="n">
        <f aca="false">SUBTOTAL(9,BL1080:BL1093)</f>
        <v>0</v>
      </c>
      <c r="BM1094" s="62" t="n">
        <f aca="false">SUBTOTAL(9,BM1080:BM1093)</f>
        <v>0</v>
      </c>
      <c r="BN1094" s="62" t="n">
        <f aca="false">SUBTOTAL(9,BN1080:BN1093)</f>
        <v>0</v>
      </c>
      <c r="BO1094" s="62" t="n">
        <f aca="false">SUBTOTAL(9,BO1080:BO1093)</f>
        <v>0</v>
      </c>
      <c r="BP1094" s="62" t="n">
        <f aca="false">SUBTOTAL(9,BP1080:BP1093)</f>
        <v>0</v>
      </c>
      <c r="BQ1094" s="62" t="n">
        <f aca="false">SUBTOTAL(9,BQ1080:BQ1093)</f>
        <v>0</v>
      </c>
      <c r="BR1094" s="62" t="n">
        <f aca="false">SUBTOTAL(9,BR1080:BR1093)</f>
        <v>0</v>
      </c>
      <c r="BS1094" s="62" t="n">
        <f aca="false">SUBTOTAL(9,BS1080:BS1093)</f>
        <v>0</v>
      </c>
      <c r="BT1094" s="108" t="n">
        <f aca="false">SUBTOTAL(9,BT1080:BT1093)</f>
        <v>0</v>
      </c>
      <c r="BU1094" s="63"/>
      <c r="BV1094" s="48"/>
    </row>
    <row r="1095" s="49" customFormat="true" ht="52.5" hidden="false" customHeight="true" outlineLevel="0" collapsed="false">
      <c r="A1095" s="92" t="s">
        <v>1175</v>
      </c>
      <c r="B1095" s="93"/>
      <c r="C1095" s="94" t="n">
        <f aca="false">SUBTOTAL(9,C8:C1094)</f>
        <v>4751937.42651</v>
      </c>
      <c r="D1095" s="94" t="n">
        <f aca="false">SUBTOTAL(9,D8:D1094)</f>
        <v>1768601.46536</v>
      </c>
      <c r="E1095" s="94" t="n">
        <f aca="false">SUBTOTAL(9,E8:E1094)</f>
        <v>2983335.96115</v>
      </c>
      <c r="F1095" s="94" t="n">
        <f aca="false">SUBTOTAL(9,F8:F1094)</f>
        <v>307651.4</v>
      </c>
      <c r="G1095" s="94" t="n">
        <f aca="false">SUBTOTAL(9,G8:G1094)</f>
        <v>344195.80658</v>
      </c>
      <c r="H1095" s="94" t="n">
        <f aca="false">SUBTOTAL(9,H8:H1094)</f>
        <v>21699.4</v>
      </c>
      <c r="I1095" s="94" t="n">
        <f aca="false">SUBTOTAL(9,I8:I1094)</f>
        <v>12424</v>
      </c>
      <c r="J1095" s="94" t="n">
        <f aca="false">SUBTOTAL(9,J8:J1094)</f>
        <v>73064.4</v>
      </c>
      <c r="K1095" s="94" t="n">
        <f aca="false">SUBTOTAL(9,K8:K1094)</f>
        <v>30036.1</v>
      </c>
      <c r="L1095" s="94" t="n">
        <f aca="false">SUBTOTAL(9,L8:L1094)</f>
        <v>175484.6</v>
      </c>
      <c r="M1095" s="94" t="n">
        <f aca="false">SUBTOTAL(9,M8:M1094)</f>
        <v>309205.5</v>
      </c>
      <c r="N1095" s="94" t="n">
        <f aca="false">SUBTOTAL(9,N8:N1094)</f>
        <v>8622.73039</v>
      </c>
      <c r="O1095" s="94" t="n">
        <f aca="false">SUBTOTAL(9,O8:O1094)</f>
        <v>429.3</v>
      </c>
      <c r="P1095" s="94" t="n">
        <f aca="false">SUBTOTAL(9,P8:P1094)</f>
        <v>20000</v>
      </c>
      <c r="Q1095" s="94" t="n">
        <f aca="false">SUBTOTAL(9,Q8:Q1094)</f>
        <v>4265</v>
      </c>
      <c r="R1095" s="94" t="n">
        <f aca="false">SUBTOTAL(9,R8:R1094)</f>
        <v>65855.7</v>
      </c>
      <c r="S1095" s="94" t="n">
        <f aca="false">SUBTOTAL(9,S8:S1094)</f>
        <v>47815.11</v>
      </c>
      <c r="T1095" s="94" t="n">
        <f aca="false">SUBTOTAL(9,T8:T1094)</f>
        <v>2885.2</v>
      </c>
      <c r="U1095" s="94" t="n">
        <f aca="false">SUBTOTAL(9,U8:U1094)</f>
        <v>4389.87342</v>
      </c>
      <c r="V1095" s="94" t="n">
        <f aca="false">SUBTOTAL(9,V8:V1094)</f>
        <v>6900</v>
      </c>
      <c r="W1095" s="94" t="n">
        <f aca="false">SUBTOTAL(9,W8:W1094)</f>
        <v>14500</v>
      </c>
      <c r="X1095" s="94" t="n">
        <f aca="false">SUBTOTAL(9,X8:X1094)</f>
        <v>17588.8527</v>
      </c>
      <c r="Y1095" s="94" t="n">
        <f aca="false">SUBTOTAL(9,Y8:Y1094)</f>
        <v>15006.7</v>
      </c>
      <c r="Z1095" s="94" t="n">
        <f aca="false">SUBTOTAL(9,Z8:Z1094)</f>
        <v>30786.9</v>
      </c>
      <c r="AA1095" s="94" t="n">
        <f aca="false">SUBTOTAL(9,AA8:AA1094)</f>
        <v>44349.597</v>
      </c>
      <c r="AB1095" s="94" t="n">
        <f aca="false">SUBTOTAL(9,AB8:AB1094)</f>
        <v>228687.07997</v>
      </c>
      <c r="AC1095" s="94" t="n">
        <f aca="false">SUBTOTAL(9,AC8:AC1094)</f>
        <v>86305.54543</v>
      </c>
      <c r="AD1095" s="94" t="n">
        <f aca="false">SUBTOTAL(9,AD8:AD1094)</f>
        <v>3299.31589</v>
      </c>
      <c r="AE1095" s="94" t="n">
        <f aca="false">SUBTOTAL(9,AE8:AE1094)</f>
        <v>503.84242</v>
      </c>
      <c r="AF1095" s="94" t="n">
        <f aca="false">SUBTOTAL(9,AF8:AF1094)</f>
        <v>1458</v>
      </c>
      <c r="AG1095" s="94" t="n">
        <f aca="false">SUBTOTAL(9,AG8:AG1094)</f>
        <v>1001.6</v>
      </c>
      <c r="AH1095" s="94" t="n">
        <f aca="false">SUBTOTAL(9,AH8:AH1094)</f>
        <v>151722.52575</v>
      </c>
      <c r="AI1095" s="94" t="n">
        <f aca="false">SUBTOTAL(9,AI8:AI1094)</f>
        <v>71492.928</v>
      </c>
      <c r="AJ1095" s="94" t="n">
        <f aca="false">SUBTOTAL(9,AJ8:AJ1094)</f>
        <v>80229.59775</v>
      </c>
      <c r="AK1095" s="94" t="n">
        <f aca="false">SUBTOTAL(9,AK8:AK1094)</f>
        <v>22550.981</v>
      </c>
      <c r="AL1095" s="94" t="n">
        <f aca="false">SUBTOTAL(9,AL8:AL1094)</f>
        <v>38773.6</v>
      </c>
      <c r="AM1095" s="94" t="n">
        <f aca="false">SUBTOTAL(9,AM8:AM1094)</f>
        <v>79334.7</v>
      </c>
      <c r="AN1095" s="94" t="n">
        <f aca="false">SUBTOTAL(9,AN8:AN1094)</f>
        <v>33098.84664</v>
      </c>
      <c r="AO1095" s="94" t="n">
        <f aca="false">SUBTOTAL(9,AO8:AO1094)</f>
        <v>5373.49948</v>
      </c>
      <c r="AP1095" s="94" t="n">
        <f aca="false">SUBTOTAL(9,AP8:AP1094)</f>
        <v>4386.24</v>
      </c>
      <c r="AQ1095" s="94" t="n">
        <f aca="false">SUBTOTAL(9,AQ8:AQ1094)</f>
        <v>5062.5</v>
      </c>
      <c r="AR1095" s="94" t="n">
        <f aca="false">SUBTOTAL(9,AR8:AR1094)</f>
        <v>40989.21115</v>
      </c>
      <c r="AS1095" s="94" t="n">
        <f aca="false">SUBTOTAL(9,AS8:AS1094)</f>
        <v>2157.32689</v>
      </c>
      <c r="AT1095" s="94" t="n">
        <f aca="false">SUBTOTAL(9,AT8:AT1094)</f>
        <v>2524.29256</v>
      </c>
      <c r="AU1095" s="94" t="n">
        <f aca="false">SUBTOTAL(9,AU8:AU1094)</f>
        <v>5297.5</v>
      </c>
      <c r="AV1095" s="94" t="n">
        <f aca="false">SUBTOTAL(9,AV8:AV1094)</f>
        <v>66.873</v>
      </c>
      <c r="AW1095" s="94" t="n">
        <f aca="false">SUBTOTAL(9,AW8:AW1094)</f>
        <v>3652.1</v>
      </c>
      <c r="AX1095" s="94" t="n">
        <f aca="false">SUBTOTAL(9,AX8:AX1094)</f>
        <v>37922.56</v>
      </c>
      <c r="AY1095" s="94" t="n">
        <f aca="false">SUBTOTAL(9,AY8:AY1094)</f>
        <v>287757.6</v>
      </c>
      <c r="AZ1095" s="94" t="n">
        <f aca="false">SUBTOTAL(9,AZ8:AZ1094)</f>
        <v>238000</v>
      </c>
      <c r="BA1095" s="94" t="n">
        <f aca="false">SUBTOTAL(9,BA8:BA1094)</f>
        <v>2610</v>
      </c>
      <c r="BB1095" s="94" t="n">
        <f aca="false">SUBTOTAL(9,BB8:BB1094)</f>
        <v>787.5</v>
      </c>
      <c r="BC1095" s="94" t="n">
        <f aca="false">SUBTOTAL(9,BC8:BC1094)</f>
        <v>67338.83</v>
      </c>
      <c r="BD1095" s="94" t="n">
        <f aca="false">SUBTOTAL(9,BD8:BD1094)</f>
        <v>413074.3</v>
      </c>
      <c r="BE1095" s="94" t="n">
        <f aca="false">SUBTOTAL(9,BE8:BE1094)</f>
        <v>263906.6</v>
      </c>
      <c r="BF1095" s="94" t="n">
        <f aca="false">SUBTOTAL(9,BF8:BF1094)</f>
        <v>442669.08322</v>
      </c>
      <c r="BG1095" s="94" t="n">
        <f aca="false">SUBTOTAL(9,BG8:BG1094)</f>
        <v>275157.83787</v>
      </c>
      <c r="BH1095" s="94" t="n">
        <f aca="false">SUBTOTAL(9,BH8:BH1094)</f>
        <v>1871.1</v>
      </c>
      <c r="BI1095" s="94" t="n">
        <f aca="false">SUBTOTAL(9,BI8:BI1094)</f>
        <v>3988.94385</v>
      </c>
      <c r="BJ1095" s="94" t="n">
        <f aca="false">SUBTOTAL(9,BJ8:BJ1094)</f>
        <v>32043.2</v>
      </c>
      <c r="BK1095" s="94" t="n">
        <f aca="false">SUBTOTAL(9,BK8:BK1094)</f>
        <v>304.1206</v>
      </c>
      <c r="BL1095" s="94" t="n">
        <f aca="false">SUBTOTAL(9,BL8:BL1094)</f>
        <v>100.16555</v>
      </c>
      <c r="BM1095" s="94" t="n">
        <f aca="false">SUBTOTAL(9,BM8:BM1094)</f>
        <v>70791.83515</v>
      </c>
      <c r="BN1095" s="94" t="n">
        <f aca="false">SUBTOTAL(9,BN8:BN1094)</f>
        <v>6000</v>
      </c>
      <c r="BO1095" s="94" t="n">
        <f aca="false">SUBTOTAL(9,BO8:BO1094)</f>
        <v>46139</v>
      </c>
      <c r="BP1095" s="94" t="n">
        <f aca="false">SUBTOTAL(9,BP8:BP1094)</f>
        <v>106898.816</v>
      </c>
      <c r="BQ1095" s="94" t="n">
        <f aca="false">SUBTOTAL(9,BQ8:BQ1094)</f>
        <v>56181</v>
      </c>
      <c r="BR1095" s="94" t="n">
        <f aca="false">SUBTOTAL(9,BR8:BR1094)</f>
        <v>33600</v>
      </c>
      <c r="BS1095" s="94" t="n">
        <f aca="false">SUBTOTAL(9,BS8:BS1094)</f>
        <v>37263</v>
      </c>
      <c r="BT1095" s="117" t="n">
        <f aca="false">SUBTOTAL(9,BT8:BT1094)</f>
        <v>54130.184</v>
      </c>
      <c r="BU1095" s="63"/>
      <c r="BV1095" s="48"/>
    </row>
    <row r="1096" customFormat="false" ht="91.5" hidden="false" customHeight="true" outlineLevel="0" collapsed="false">
      <c r="E1096" s="118"/>
      <c r="N1096" s="6"/>
      <c r="O1096" s="6"/>
      <c r="BE1096" s="7"/>
    </row>
    <row r="1097" customFormat="false" ht="91.5" hidden="false" customHeight="true" outlineLevel="0" collapsed="false">
      <c r="E1097" s="118"/>
      <c r="BE1097" s="7"/>
    </row>
    <row r="1098" customFormat="false" ht="91.5" hidden="false" customHeight="true" outlineLevel="0" collapsed="false">
      <c r="B1098" s="1"/>
      <c r="C1098" s="119"/>
      <c r="D1098" s="120"/>
      <c r="E1098" s="118"/>
      <c r="F1098" s="8"/>
      <c r="G1098" s="8"/>
      <c r="H1098" s="8"/>
      <c r="I1098" s="8"/>
      <c r="J1098" s="8"/>
      <c r="K1098" s="8"/>
      <c r="M1098" s="8"/>
      <c r="N1098" s="7"/>
      <c r="O1098" s="7"/>
      <c r="BE1098" s="7"/>
    </row>
    <row r="1099" customFormat="false" ht="91.5" hidden="false" customHeight="true" outlineLevel="0" collapsed="false">
      <c r="B1099" s="1"/>
      <c r="C1099" s="119"/>
      <c r="D1099" s="120"/>
      <c r="E1099" s="118"/>
      <c r="F1099" s="8"/>
      <c r="G1099" s="8"/>
      <c r="H1099" s="8"/>
      <c r="I1099" s="8"/>
      <c r="J1099" s="8"/>
      <c r="K1099" s="8"/>
      <c r="M1099" s="8"/>
      <c r="N1099" s="7"/>
      <c r="BE1099" s="7"/>
    </row>
    <row r="1100" customFormat="false" ht="91.5" hidden="false" customHeight="true" outlineLevel="0" collapsed="false">
      <c r="B1100" s="1"/>
      <c r="C1100" s="119"/>
      <c r="D1100" s="120"/>
      <c r="E1100" s="118"/>
      <c r="F1100" s="8"/>
      <c r="G1100" s="8"/>
      <c r="H1100" s="8"/>
      <c r="I1100" s="8"/>
      <c r="J1100" s="8"/>
      <c r="K1100" s="8"/>
      <c r="M1100" s="8"/>
      <c r="BE1100" s="7"/>
    </row>
    <row r="1101" customFormat="false" ht="91.5" hidden="false" customHeight="true" outlineLevel="0" collapsed="false">
      <c r="B1101" s="1"/>
      <c r="C1101" s="119"/>
      <c r="D1101" s="120"/>
      <c r="E1101" s="118"/>
      <c r="F1101" s="8"/>
      <c r="G1101" s="8"/>
      <c r="H1101" s="8"/>
      <c r="I1101" s="8"/>
      <c r="J1101" s="8"/>
      <c r="K1101" s="8"/>
      <c r="M1101" s="8"/>
      <c r="BE1101" s="7"/>
    </row>
    <row r="1102" customFormat="false" ht="91.5" hidden="false" customHeight="true" outlineLevel="0" collapsed="false">
      <c r="B1102" s="1"/>
      <c r="C1102" s="119"/>
      <c r="D1102" s="120"/>
      <c r="E1102" s="118"/>
      <c r="F1102" s="8"/>
      <c r="G1102" s="8"/>
      <c r="H1102" s="8"/>
      <c r="I1102" s="8"/>
      <c r="J1102" s="8"/>
      <c r="K1102" s="8"/>
      <c r="M1102" s="8"/>
      <c r="BE1102" s="7"/>
    </row>
    <row r="1103" customFormat="false" ht="91.5" hidden="false" customHeight="true" outlineLevel="0" collapsed="false">
      <c r="B1103" s="1"/>
      <c r="C1103" s="119"/>
      <c r="D1103" s="120"/>
      <c r="E1103" s="118"/>
      <c r="F1103" s="8"/>
      <c r="G1103" s="8"/>
      <c r="H1103" s="8"/>
      <c r="I1103" s="8"/>
      <c r="J1103" s="8"/>
      <c r="K1103" s="8"/>
      <c r="M1103" s="8"/>
      <c r="BE1103" s="7"/>
    </row>
    <row r="1104" customFormat="false" ht="91.5" hidden="false" customHeight="true" outlineLevel="0" collapsed="false">
      <c r="B1104" s="1"/>
      <c r="C1104" s="119"/>
      <c r="D1104" s="120"/>
      <c r="E1104" s="118"/>
      <c r="F1104" s="8"/>
      <c r="G1104" s="8"/>
      <c r="H1104" s="8"/>
      <c r="I1104" s="8"/>
      <c r="J1104" s="8"/>
      <c r="K1104" s="8"/>
      <c r="M1104" s="8"/>
      <c r="BE1104" s="7"/>
    </row>
    <row r="1105" customFormat="false" ht="91.5" hidden="false" customHeight="true" outlineLevel="0" collapsed="false">
      <c r="B1105" s="1"/>
      <c r="C1105" s="119"/>
      <c r="D1105" s="120"/>
      <c r="E1105" s="118"/>
      <c r="F1105" s="8"/>
      <c r="G1105" s="8"/>
      <c r="H1105" s="8"/>
      <c r="I1105" s="8"/>
      <c r="J1105" s="8"/>
      <c r="K1105" s="8"/>
      <c r="M1105" s="8"/>
      <c r="BE1105" s="7"/>
    </row>
    <row r="1106" customFormat="false" ht="91.5" hidden="false" customHeight="true" outlineLevel="0" collapsed="false">
      <c r="B1106" s="1"/>
      <c r="C1106" s="119"/>
      <c r="D1106" s="120"/>
      <c r="E1106" s="118"/>
      <c r="F1106" s="8"/>
      <c r="G1106" s="8"/>
      <c r="H1106" s="8"/>
      <c r="I1106" s="8"/>
      <c r="J1106" s="8"/>
      <c r="K1106" s="8"/>
      <c r="M1106" s="8"/>
      <c r="BE1106" s="7"/>
    </row>
    <row r="1107" customFormat="false" ht="91.5" hidden="false" customHeight="true" outlineLevel="0" collapsed="false">
      <c r="B1107" s="1"/>
      <c r="C1107" s="119"/>
      <c r="D1107" s="120"/>
      <c r="E1107" s="118"/>
      <c r="F1107" s="8"/>
      <c r="G1107" s="8"/>
      <c r="H1107" s="8"/>
      <c r="I1107" s="8"/>
      <c r="J1107" s="8"/>
      <c r="K1107" s="8"/>
      <c r="M1107" s="8"/>
      <c r="BE1107" s="7"/>
    </row>
    <row r="1108" customFormat="false" ht="91.5" hidden="false" customHeight="true" outlineLevel="0" collapsed="false">
      <c r="B1108" s="1"/>
      <c r="C1108" s="119"/>
      <c r="D1108" s="120"/>
      <c r="E1108" s="118"/>
      <c r="F1108" s="8"/>
      <c r="G1108" s="8"/>
      <c r="H1108" s="8"/>
      <c r="I1108" s="8"/>
      <c r="J1108" s="8"/>
      <c r="K1108" s="8"/>
      <c r="M1108" s="8"/>
      <c r="BE1108" s="7"/>
    </row>
    <row r="1109" customFormat="false" ht="91.5" hidden="false" customHeight="true" outlineLevel="0" collapsed="false">
      <c r="B1109" s="1"/>
      <c r="C1109" s="119"/>
      <c r="D1109" s="120"/>
      <c r="E1109" s="118"/>
      <c r="F1109" s="8"/>
      <c r="G1109" s="8"/>
      <c r="H1109" s="8"/>
      <c r="I1109" s="8"/>
      <c r="J1109" s="8"/>
      <c r="K1109" s="8"/>
      <c r="M1109" s="8"/>
      <c r="BE1109" s="7"/>
    </row>
    <row r="1110" customFormat="false" ht="91.5" hidden="false" customHeight="true" outlineLevel="0" collapsed="false">
      <c r="B1110" s="1"/>
      <c r="C1110" s="119"/>
      <c r="D1110" s="120"/>
      <c r="E1110" s="118"/>
      <c r="F1110" s="8"/>
      <c r="G1110" s="8"/>
      <c r="H1110" s="8"/>
      <c r="I1110" s="8"/>
      <c r="J1110" s="8"/>
      <c r="K1110" s="121"/>
      <c r="M1110" s="8"/>
      <c r="BE1110" s="7"/>
    </row>
    <row r="1111" customFormat="false" ht="91.5" hidden="false" customHeight="true" outlineLevel="0" collapsed="false">
      <c r="B1111" s="1"/>
      <c r="C1111" s="119"/>
      <c r="D1111" s="120"/>
      <c r="E1111" s="118"/>
      <c r="F1111" s="8"/>
      <c r="G1111" s="8"/>
      <c r="H1111" s="8"/>
      <c r="I1111" s="8"/>
      <c r="J1111" s="8"/>
      <c r="K1111" s="8"/>
      <c r="M1111" s="8"/>
      <c r="BE1111" s="7"/>
    </row>
    <row r="1112" customFormat="false" ht="91.5" hidden="false" customHeight="true" outlineLevel="0" collapsed="false">
      <c r="B1112" s="1"/>
      <c r="C1112" s="119"/>
      <c r="D1112" s="120"/>
      <c r="E1112" s="118"/>
      <c r="F1112" s="8"/>
      <c r="G1112" s="8"/>
      <c r="H1112" s="8"/>
      <c r="I1112" s="8"/>
      <c r="J1112" s="8"/>
      <c r="K1112" s="8"/>
      <c r="M1112" s="8"/>
      <c r="BE1112" s="7"/>
    </row>
    <row r="1113" customFormat="false" ht="91.5" hidden="false" customHeight="true" outlineLevel="0" collapsed="false">
      <c r="B1113" s="1"/>
      <c r="C1113" s="119"/>
      <c r="D1113" s="120"/>
      <c r="E1113" s="118"/>
      <c r="F1113" s="8"/>
      <c r="G1113" s="8"/>
      <c r="H1113" s="8"/>
      <c r="I1113" s="8"/>
      <c r="J1113" s="8"/>
      <c r="K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7"/>
    </row>
    <row r="1114" customFormat="false" ht="91.5" hidden="false" customHeight="true" outlineLevel="0" collapsed="false">
      <c r="B1114" s="1"/>
      <c r="C1114" s="119"/>
      <c r="D1114" s="120"/>
      <c r="E1114" s="118"/>
      <c r="F1114" s="8"/>
      <c r="G1114" s="8"/>
      <c r="H1114" s="8"/>
      <c r="I1114" s="8"/>
      <c r="J1114" s="8"/>
      <c r="K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7"/>
    </row>
    <row r="1115" customFormat="false" ht="91.5" hidden="false" customHeight="true" outlineLevel="0" collapsed="false">
      <c r="B1115" s="1"/>
      <c r="C1115" s="119"/>
      <c r="D1115" s="120"/>
      <c r="E1115" s="118"/>
      <c r="F1115" s="8"/>
      <c r="G1115" s="8"/>
      <c r="H1115" s="8"/>
      <c r="I1115" s="8"/>
      <c r="J1115" s="8"/>
      <c r="K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7"/>
    </row>
    <row r="1116" customFormat="false" ht="91.5" hidden="false" customHeight="true" outlineLevel="0" collapsed="false">
      <c r="B1116" s="1"/>
      <c r="C1116" s="119"/>
      <c r="D1116" s="120"/>
      <c r="E1116" s="118"/>
      <c r="F1116" s="8"/>
      <c r="G1116" s="8"/>
      <c r="H1116" s="8"/>
      <c r="I1116" s="8"/>
      <c r="J1116" s="8"/>
      <c r="K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7"/>
    </row>
    <row r="1117" customFormat="false" ht="91.5" hidden="false" customHeight="true" outlineLevel="0" collapsed="false">
      <c r="B1117" s="1"/>
      <c r="C1117" s="119"/>
      <c r="D1117" s="120"/>
      <c r="E1117" s="118"/>
      <c r="F1117" s="8"/>
      <c r="G1117" s="8"/>
      <c r="H1117" s="8"/>
      <c r="I1117" s="8"/>
      <c r="J1117" s="8"/>
      <c r="K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7"/>
    </row>
    <row r="1118" customFormat="false" ht="91.5" hidden="false" customHeight="true" outlineLevel="0" collapsed="false">
      <c r="B1118" s="1"/>
      <c r="C1118" s="119"/>
      <c r="D1118" s="120"/>
      <c r="E1118" s="118"/>
      <c r="F1118" s="8"/>
      <c r="G1118" s="8"/>
      <c r="H1118" s="8"/>
      <c r="I1118" s="8"/>
      <c r="J1118" s="8"/>
      <c r="K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7"/>
    </row>
    <row r="1119" customFormat="false" ht="91.5" hidden="false" customHeight="true" outlineLevel="0" collapsed="false">
      <c r="B1119" s="1"/>
      <c r="C1119" s="119"/>
      <c r="D1119" s="120"/>
      <c r="E1119" s="118"/>
      <c r="F1119" s="8"/>
      <c r="G1119" s="8"/>
      <c r="H1119" s="8"/>
      <c r="I1119" s="8"/>
      <c r="J1119" s="8"/>
      <c r="K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7"/>
    </row>
    <row r="1120" customFormat="false" ht="91.5" hidden="false" customHeight="true" outlineLevel="0" collapsed="false">
      <c r="B1120" s="1"/>
      <c r="C1120" s="119"/>
      <c r="D1120" s="120"/>
      <c r="E1120" s="118"/>
      <c r="F1120" s="8"/>
      <c r="G1120" s="8"/>
      <c r="H1120" s="8"/>
      <c r="I1120" s="8"/>
      <c r="J1120" s="8"/>
      <c r="K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7"/>
    </row>
    <row r="1121" customFormat="false" ht="91.5" hidden="false" customHeight="true" outlineLevel="0" collapsed="false">
      <c r="B1121" s="1"/>
      <c r="C1121" s="119"/>
      <c r="D1121" s="120"/>
      <c r="E1121" s="118"/>
      <c r="F1121" s="8"/>
      <c r="G1121" s="8"/>
      <c r="H1121" s="8"/>
      <c r="I1121" s="8"/>
      <c r="J1121" s="8"/>
      <c r="K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7"/>
    </row>
    <row r="1122" customFormat="false" ht="91.5" hidden="false" customHeight="true" outlineLevel="0" collapsed="false">
      <c r="B1122" s="1"/>
      <c r="C1122" s="119"/>
      <c r="D1122" s="120"/>
      <c r="E1122" s="118"/>
      <c r="F1122" s="8"/>
      <c r="G1122" s="8"/>
      <c r="H1122" s="8"/>
      <c r="I1122" s="8"/>
      <c r="J1122" s="8"/>
      <c r="K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7"/>
    </row>
    <row r="1123" customFormat="false" ht="91.5" hidden="false" customHeight="true" outlineLevel="0" collapsed="false">
      <c r="B1123" s="1"/>
      <c r="C1123" s="119"/>
      <c r="D1123" s="120"/>
      <c r="E1123" s="118"/>
      <c r="F1123" s="8"/>
      <c r="G1123" s="8"/>
      <c r="H1123" s="8"/>
      <c r="I1123" s="8"/>
      <c r="J1123" s="8"/>
      <c r="K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7"/>
    </row>
    <row r="1124" customFormat="false" ht="91.5" hidden="false" customHeight="true" outlineLevel="0" collapsed="false">
      <c r="E1124" s="118"/>
    </row>
    <row r="1125" customFormat="false" ht="91.5" hidden="false" customHeight="true" outlineLevel="0" collapsed="false">
      <c r="E1125" s="118"/>
    </row>
  </sheetData>
  <autoFilter ref="A7:BT1094"/>
  <mergeCells count="54">
    <mergeCell ref="C1:Q1"/>
    <mergeCell ref="BG1:BI1"/>
    <mergeCell ref="C2:E2"/>
    <mergeCell ref="A3:A6"/>
    <mergeCell ref="B3:B6"/>
    <mergeCell ref="C3:E4"/>
    <mergeCell ref="F3:G5"/>
    <mergeCell ref="H3:I5"/>
    <mergeCell ref="J3:K5"/>
    <mergeCell ref="L3:L5"/>
    <mergeCell ref="M3:M5"/>
    <mergeCell ref="N3:O5"/>
    <mergeCell ref="P3:P5"/>
    <mergeCell ref="Q3:Q5"/>
    <mergeCell ref="R3:S5"/>
    <mergeCell ref="T3:U5"/>
    <mergeCell ref="V3:W5"/>
    <mergeCell ref="X3:Y5"/>
    <mergeCell ref="Z3:AA5"/>
    <mergeCell ref="AB3:AC5"/>
    <mergeCell ref="AD3:AE5"/>
    <mergeCell ref="AF3:AG5"/>
    <mergeCell ref="AH3:AJ3"/>
    <mergeCell ref="AK3:AK5"/>
    <mergeCell ref="AL3:AL5"/>
    <mergeCell ref="AM3:AN5"/>
    <mergeCell ref="AO3:AP5"/>
    <mergeCell ref="AQ3:AQ5"/>
    <mergeCell ref="AR3:AS5"/>
    <mergeCell ref="AT3:AU5"/>
    <mergeCell ref="AV3:AV5"/>
    <mergeCell ref="AW3:AW5"/>
    <mergeCell ref="AX3:AX5"/>
    <mergeCell ref="AY3:AZ5"/>
    <mergeCell ref="BA3:BA5"/>
    <mergeCell ref="BB3:BB5"/>
    <mergeCell ref="BC3:BC5"/>
    <mergeCell ref="BD3:BD5"/>
    <mergeCell ref="BE3:BE5"/>
    <mergeCell ref="BF3:BG5"/>
    <mergeCell ref="BH3:BI5"/>
    <mergeCell ref="BJ3:BJ5"/>
    <mergeCell ref="BK3:BK5"/>
    <mergeCell ref="BL3:BL5"/>
    <mergeCell ref="BM3:BM5"/>
    <mergeCell ref="BN3:BN5"/>
    <mergeCell ref="BO3:BP5"/>
    <mergeCell ref="BQ3:BR5"/>
    <mergeCell ref="BS3:BT5"/>
    <mergeCell ref="BU3:BU5"/>
    <mergeCell ref="AH4:AH5"/>
    <mergeCell ref="AI4:AJ4"/>
    <mergeCell ref="C5:C6"/>
    <mergeCell ref="D5:E5"/>
  </mergeCells>
  <printOptions headings="false" gridLines="false" gridLinesSet="true" horizontalCentered="false" verticalCentered="false"/>
  <pageMargins left="0.0395833333333333" right="0.0395833333333333" top="0.433333333333333" bottom="0.236111111111111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2" manualBreakCount="2">
    <brk id="17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50:44Z</dcterms:created>
  <dc:creator>kravchenko</dc:creator>
  <dc:description/>
  <dc:language>en-US</dc:language>
  <cp:lastModifiedBy>Яна В. Ганжа</cp:lastModifiedBy>
  <cp:lastPrinted>2017-03-27T02:42:59Z</cp:lastPrinted>
  <dcterms:modified xsi:type="dcterms:W3CDTF">2022-03-09T09:19:09Z</dcterms:modified>
  <cp:revision>0</cp:revision>
  <dc:subject/>
  <dc:title/>
</cp:coreProperties>
</file>