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740">
  <si>
    <t xml:space="preserve">Сведения о доходах, расходах за 2018 год, об имуществе и обязательствах имущественного характера по состоянию на 31 декабря 2018 года государственных гражданских служащих министерства сельского хозяйства и торговли Красноярского края </t>
  </si>
  <si>
    <t xml:space="preserve">№ п/п</t>
  </si>
  <si>
    <t xml:space="preserve">Фамилия, имя, отчество</t>
  </si>
  <si>
    <t xml:space="preserve">Дата рождения</t>
  </si>
  <si>
    <t xml:space="preserve">Замещаемая должность</t>
  </si>
  <si>
    <t xml:space="preserve">Годовой доход за 2018 год, руб.</t>
  </si>
  <si>
    <t xml:space="preserve">Перечень объектов недвижимого имущества и транспортных средств, принадлежащих на праве вобственности</t>
  </si>
  <si>
    <t xml:space="preserve">Перечень объектов недвижимого имущества, находящихся в пользовании</t>
  </si>
  <si>
    <t xml:space="preserve">Сведения об источниках получения средств, за счет которых совершена сделка (вид приобретенного имущества, источники</t>
  </si>
  <si>
    <t xml:space="preserve">Вид объектов недвижимости</t>
  </si>
  <si>
    <t xml:space="preserve">Площадь, кв.м.</t>
  </si>
  <si>
    <t xml:space="preserve">Страна расположения</t>
  </si>
  <si>
    <t xml:space="preserve">-</t>
  </si>
  <si>
    <t xml:space="preserve">Транспортные средства, принадлежащие на праве собственности, с указанием вида и марки </t>
  </si>
  <si>
    <t xml:space="preserve">Вид объектов недвижимости </t>
  </si>
  <si>
    <t xml:space="preserve"> Площадь, кв.м. </t>
  </si>
  <si>
    <t xml:space="preserve">Авсиевич Лариса Анатольевна</t>
  </si>
  <si>
    <t xml:space="preserve">консультант отдела малых форм хозяйствования, земельных и имущественных отношений</t>
  </si>
  <si>
    <t xml:space="preserve">Квартира</t>
  </si>
  <si>
    <t xml:space="preserve">Россия</t>
  </si>
  <si>
    <t xml:space="preserve">Адамия Татьяна Михайловна</t>
  </si>
  <si>
    <t xml:space="preserve">главный специалист отдела организационной работы, закупок и информационных технологий</t>
  </si>
  <si>
    <t xml:space="preserve">Супруг</t>
  </si>
  <si>
    <t xml:space="preserve">Квартира </t>
  </si>
  <si>
    <t xml:space="preserve">Автомобиль легковой Subaru Forester</t>
  </si>
  <si>
    <t xml:space="preserve">Сын</t>
  </si>
  <si>
    <t xml:space="preserve">Аникина Светлана Викторовна</t>
  </si>
  <si>
    <t xml:space="preserve">главный специалист отдела развития сельских территорий</t>
  </si>
  <si>
    <t xml:space="preserve">Квартира (совместная собственность)</t>
  </si>
  <si>
    <t xml:space="preserve">Земельный участок для эксплуатации капитального гаража</t>
  </si>
  <si>
    <t xml:space="preserve">22,0</t>
  </si>
  <si>
    <t xml:space="preserve">Квартира (общая долевая собственность, 1/2)</t>
  </si>
  <si>
    <t xml:space="preserve">Гараж</t>
  </si>
  <si>
    <t xml:space="preserve">Земельный участок для ведения личного подсобного хозяйства</t>
  </si>
  <si>
    <t xml:space="preserve">2400,0</t>
  </si>
  <si>
    <t xml:space="preserve"> Садовый земельный участок </t>
  </si>
  <si>
    <t xml:space="preserve">646,0</t>
  </si>
  <si>
    <t xml:space="preserve">Андрияшкина Светлана Юрьевна</t>
  </si>
  <si>
    <t xml:space="preserve">главный специалист отдела торговли</t>
  </si>
  <si>
    <t xml:space="preserve">64,8</t>
  </si>
  <si>
    <t xml:space="preserve">Квартира (общая долевая собственность, 1/3)</t>
  </si>
  <si>
    <t xml:space="preserve">38,0</t>
  </si>
  <si>
    <t xml:space="preserve">Мотолодка "Free Line" 17</t>
  </si>
  <si>
    <t xml:space="preserve">Прицеп для перевозки техники МЗСА 81771D</t>
  </si>
  <si>
    <t xml:space="preserve">Дочь</t>
  </si>
  <si>
    <t xml:space="preserve">Артемьева Наталья Александровна</t>
  </si>
  <si>
    <t xml:space="preserve">главный специалист отдела развития животноводства</t>
  </si>
  <si>
    <t xml:space="preserve">467 046,35</t>
  </si>
  <si>
    <t xml:space="preserve">Квартира (общая долевая собственность, 3/10)</t>
  </si>
  <si>
    <t xml:space="preserve">Автомобиль легковой Lada Granta</t>
  </si>
  <si>
    <t xml:space="preserve">Квартира (общая долевая собственность, 2/10)</t>
  </si>
  <si>
    <t xml:space="preserve">Алексеева Наталья Владимировна</t>
  </si>
  <si>
    <t xml:space="preserve">Квартира (общая долевая собственность, 2/3)</t>
  </si>
  <si>
    <t xml:space="preserve">Квартира (общая совместная собственность)</t>
  </si>
  <si>
    <t xml:space="preserve">Земельный участок для ведения садоводства</t>
  </si>
  <si>
    <t xml:space="preserve">Земельный участок размещения гаражей для личного автотранспорта</t>
  </si>
  <si>
    <t xml:space="preserve">Автомобиль легковой Honda CR-V,                         Автоприцеп                  КЗАП 8140</t>
  </si>
  <si>
    <t xml:space="preserve">Алексеева Юлия Валерьевна</t>
  </si>
  <si>
    <t xml:space="preserve">главный специалист отдела правовой, кадровой работы и ведомственного контроля</t>
  </si>
  <si>
    <t xml:space="preserve">553 721,14</t>
  </si>
  <si>
    <t xml:space="preserve">Квартира (общая долевая собственность, 1/4)</t>
  </si>
  <si>
    <t xml:space="preserve">Автомобиль легковой               Nissan March</t>
  </si>
  <si>
    <t xml:space="preserve">Аликина Наталья Владимировна</t>
  </si>
  <si>
    <t xml:space="preserve">консультант отдела учета и  отчетности</t>
  </si>
  <si>
    <t xml:space="preserve">Земельный участок (для ведения дачного хозяйства)</t>
  </si>
  <si>
    <t xml:space="preserve">1571,0</t>
  </si>
  <si>
    <t xml:space="preserve">Автомобиль легковой SUZUKI Grand Vitara</t>
  </si>
  <si>
    <t xml:space="preserve">54,0</t>
  </si>
  <si>
    <t xml:space="preserve">Гаражный бокс</t>
  </si>
  <si>
    <t xml:space="preserve">Арламенкова Кира Леонидовна</t>
  </si>
  <si>
    <t xml:space="preserve">главный специалист-юрист отдела контроля в сфере оборота алкогольной продукции</t>
  </si>
  <si>
    <t xml:space="preserve">квартира</t>
  </si>
  <si>
    <t xml:space="preserve">52,6</t>
  </si>
  <si>
    <t xml:space="preserve">Автомобиль легковой СИТРОЕН С4</t>
  </si>
  <si>
    <t xml:space="preserve">Земельный участок для размещений гаражей и автостоянок</t>
  </si>
  <si>
    <t xml:space="preserve">27,0</t>
  </si>
  <si>
    <t xml:space="preserve">65,5</t>
  </si>
  <si>
    <t xml:space="preserve">гараж</t>
  </si>
  <si>
    <t xml:space="preserve">38,4</t>
  </si>
  <si>
    <t xml:space="preserve">Автомобиль легковой Лада XRAY</t>
  </si>
  <si>
    <t xml:space="preserve">Атеняева Светлана Владимировна</t>
  </si>
  <si>
    <t xml:space="preserve">главный специалист отдела бюджетного планирования</t>
  </si>
  <si>
    <t xml:space="preserve">Автомобиль легковой Honda Accord </t>
  </si>
  <si>
    <t xml:space="preserve">Баркова Виктория Геннадьевна</t>
  </si>
  <si>
    <t xml:space="preserve">главный специалист отдела развития пищевой, перерабатывающей и элеваторной промышленности</t>
  </si>
  <si>
    <t xml:space="preserve">Земельный участок (для ведения садоводства)</t>
  </si>
  <si>
    <t xml:space="preserve">земельный участок (садовый)</t>
  </si>
  <si>
    <t xml:space="preserve">700,0</t>
  </si>
  <si>
    <t xml:space="preserve">Автомобили легковые:   1) Honda Stream;               2) Nissan Qashqai</t>
  </si>
  <si>
    <t xml:space="preserve">300,0</t>
  </si>
  <si>
    <t xml:space="preserve">1398,0</t>
  </si>
  <si>
    <t xml:space="preserve">земельный участок (земли сельхозназначения)</t>
  </si>
  <si>
    <t xml:space="preserve">Батюк Сергей Сергеевич</t>
  </si>
  <si>
    <t xml:space="preserve">537 902,0</t>
  </si>
  <si>
    <t xml:space="preserve">22,3</t>
  </si>
  <si>
    <t xml:space="preserve">Автомобиль легковой Toyota Allion</t>
  </si>
  <si>
    <t xml:space="preserve">28,0</t>
  </si>
  <si>
    <t xml:space="preserve">Бахтина Елена Анатольевна</t>
  </si>
  <si>
    <t xml:space="preserve">главный специалист сектора кадрового обеспечения АПК отдела правовой, кадровой работы и ведомственного контроля</t>
  </si>
  <si>
    <t xml:space="preserve">757,0</t>
  </si>
  <si>
    <t xml:space="preserve">Автомобиль легковой Honda HR-V</t>
  </si>
  <si>
    <t xml:space="preserve">741,0</t>
  </si>
  <si>
    <t xml:space="preserve">Беценко Екатерина Александровна</t>
  </si>
  <si>
    <t xml:space="preserve">главный специалист отдела исполнения бюджета</t>
  </si>
  <si>
    <t xml:space="preserve">Бибикова Любовь Викторовна</t>
  </si>
  <si>
    <t xml:space="preserve">главный специалист отдела учета и сводной отчетности</t>
  </si>
  <si>
    <t xml:space="preserve">Земельный участок под индивидуальное жилищное строительство</t>
  </si>
  <si>
    <t xml:space="preserve">Жилой дом (общая совместная собственность)</t>
  </si>
  <si>
    <t xml:space="preserve">Автомобиль легковой Toyota Corolla</t>
  </si>
  <si>
    <t xml:space="preserve">Жилой дом</t>
  </si>
  <si>
    <t xml:space="preserve">Богатиков Виктор Александрович</t>
  </si>
  <si>
    <t xml:space="preserve">консультант отдела  инженерно-технического обеспечения</t>
  </si>
  <si>
    <t xml:space="preserve">Земельный участок (земли сельхозназначения)</t>
  </si>
  <si>
    <t xml:space="preserve">696000,0</t>
  </si>
  <si>
    <t xml:space="preserve">Автомобили легковые:   1) Skoda Octavia;                2) УАЗ 337410</t>
  </si>
  <si>
    <t xml:space="preserve">348000,0</t>
  </si>
  <si>
    <t xml:space="preserve">Жилой дом (общая долевая собственность, 1/2)</t>
  </si>
  <si>
    <t xml:space="preserve">Богданова Юлия Викторовна</t>
  </si>
  <si>
    <t xml:space="preserve">ведущий специалист отдела организационной работы, закупок и информационных технологий</t>
  </si>
  <si>
    <t xml:space="preserve">супруг</t>
  </si>
  <si>
    <t xml:space="preserve">Автомобиль легковой:    Mitsubishi Airtrek        </t>
  </si>
  <si>
    <t xml:space="preserve">Богданов Леонид Лентьевич</t>
  </si>
  <si>
    <t xml:space="preserve">начальник отдела развития животноводства и племенных ресурсов</t>
  </si>
  <si>
    <t xml:space="preserve">Автомобиль легковой:    KIA SPORTAGE        </t>
  </si>
  <si>
    <t xml:space="preserve">Земельный участок на котором расположено сооружение (гараж)</t>
  </si>
  <si>
    <t xml:space="preserve">Супруга</t>
  </si>
  <si>
    <t xml:space="preserve">Богдашина Светлана Михайловна</t>
  </si>
  <si>
    <t xml:space="preserve">главный специалист отдела малых форм хозяйствования, земельных и имущественных отношений</t>
  </si>
  <si>
    <t xml:space="preserve">Автомобиль легковой HONDASTEPWGN</t>
  </si>
  <si>
    <t xml:space="preserve">1000,0</t>
  </si>
  <si>
    <t xml:space="preserve">Автомобиль легковой
 ИЖ 27151                         
</t>
  </si>
  <si>
    <t xml:space="preserve">Болбот Светлана Геннадьевна</t>
  </si>
  <si>
    <t xml:space="preserve">главный специалист сектора кормления и содержания животных отдела развития животноводства и племенных ресурсов</t>
  </si>
  <si>
    <t xml:space="preserve">комната</t>
  </si>
  <si>
    <t xml:space="preserve">земельный участок (дачный)</t>
  </si>
  <si>
    <t xml:space="preserve">Земельный участок (дачный)</t>
  </si>
  <si>
    <t xml:space="preserve">Автомобиль легковой НИССАН BLUERBIRD SYLPHY</t>
  </si>
  <si>
    <t xml:space="preserve">комната (объект незавершенногостроительства)</t>
  </si>
  <si>
    <t xml:space="preserve">Боровская Светлана Михайловна</t>
  </si>
  <si>
    <t xml:space="preserve">Консультант отдела развития животноводства и племенных ресурсов</t>
  </si>
  <si>
    <t xml:space="preserve">Земельный участок для ведения личного подсобного хозяйства (общая долевая собственность, 1/5)</t>
  </si>
  <si>
    <t xml:space="preserve">_</t>
  </si>
  <si>
    <t xml:space="preserve">Земельный участок для размещения домов индивидуальной жилой застройки</t>
  </si>
  <si>
    <t xml:space="preserve">Кредит Сбербанка, ипотека, дарение денежных средств</t>
  </si>
  <si>
    <t xml:space="preserve">жилой дом (общая долевая собственность, 1/5)</t>
  </si>
  <si>
    <t xml:space="preserve">Земельный участок для ведения личного подсобного хозяйства (общаяя долевая собственность, 1/5)</t>
  </si>
  <si>
    <t xml:space="preserve">Земельный участок для ведения личного подсобного хозяйства (общаяя долевая собственность, 2/5)</t>
  </si>
  <si>
    <t xml:space="preserve">жилой дом (общая долевая собственность, 2/5)</t>
  </si>
  <si>
    <t xml:space="preserve">Бурлакова Анна Викторовна</t>
  </si>
  <si>
    <t xml:space="preserve">100,0</t>
  </si>
  <si>
    <t xml:space="preserve">Комната </t>
  </si>
  <si>
    <t xml:space="preserve">23,7</t>
  </si>
  <si>
    <t xml:space="preserve">Васильев Илья Александрович</t>
  </si>
  <si>
    <t xml:space="preserve">начальник отдела инженерно-технического обеспечения</t>
  </si>
  <si>
    <t xml:space="preserve">825 400,55</t>
  </si>
  <si>
    <t xml:space="preserve">Автомобиль легковой OPEL ASTRA GTC</t>
  </si>
  <si>
    <t xml:space="preserve">Земельный участок для размещения гаражаей и автостоянок для эксплуатации гаражного бокса</t>
  </si>
  <si>
    <t xml:space="preserve">19,0</t>
  </si>
  <si>
    <t xml:space="preserve">Вахницкий Александр Альвертович</t>
  </si>
  <si>
    <t xml:space="preserve">главный специалист отдела инженерно-технического обеспечения</t>
  </si>
  <si>
    <t xml:space="preserve">533 779,86</t>
  </si>
  <si>
    <t xml:space="preserve">Квартира  (общая долевая собственность, 1/3)</t>
  </si>
  <si>
    <t xml:space="preserve">Автомобиль легковой LADA PRIORA</t>
  </si>
  <si>
    <t xml:space="preserve">земельный участок</t>
  </si>
  <si>
    <t xml:space="preserve">Веремьёва Юлия Сергеевна</t>
  </si>
  <si>
    <t xml:space="preserve"> квартира (общая долевая собственность, 1/2)</t>
  </si>
  <si>
    <t xml:space="preserve">Автомобиль легковой  Mersedes-Benz E200</t>
  </si>
  <si>
    <t xml:space="preserve">квартира        (доход от продажи квартиры) </t>
  </si>
  <si>
    <t xml:space="preserve"> квартира (общая долевая собственность, 1/3)</t>
  </si>
  <si>
    <t xml:space="preserve">легковой автомобиль           (доход от продажи автомобиля)</t>
  </si>
  <si>
    <t xml:space="preserve">90 000,0</t>
  </si>
  <si>
    <t xml:space="preserve">Автомобиль грузовой фургон ГАЗ 2705</t>
  </si>
  <si>
    <t xml:space="preserve">квартира        (дарение денежных средств, доход от продажи автомобиля) </t>
  </si>
  <si>
    <t xml:space="preserve">Грузовой автомобиль           (доход от продажи автомобиля)</t>
  </si>
  <si>
    <t xml:space="preserve">Вильнер Ольга Валентиновна</t>
  </si>
  <si>
    <t xml:space="preserve">заместитель начальника отдела исполнения бюджета</t>
  </si>
  <si>
    <t xml:space="preserve">237 987,29</t>
  </si>
  <si>
    <t xml:space="preserve">Автомобиль легковой                 Mazda 6</t>
  </si>
  <si>
    <t xml:space="preserve">978 418,19</t>
  </si>
  <si>
    <t xml:space="preserve">Автомобиль легковой                    Nissan Murano</t>
  </si>
  <si>
    <t xml:space="preserve">Вострышева Наталья Степановна</t>
  </si>
  <si>
    <t xml:space="preserve">главный специалист отдела экономического анализа и прогнозирования в АПК</t>
  </si>
  <si>
    <t xml:space="preserve">Автомобиль легковой TOYOTA VITZ </t>
  </si>
  <si>
    <t xml:space="preserve">земля сельскохозяйственного назначения, разрешенное использование для дачного строительства</t>
  </si>
  <si>
    <t xml:space="preserve">Автомобиль легковой Mitsubishi Delica</t>
  </si>
  <si>
    <t xml:space="preserve">Вебер Оксана Николаевна</t>
  </si>
  <si>
    <t xml:space="preserve">начальник отдела развития растениеводства </t>
  </si>
  <si>
    <t xml:space="preserve">952 401,64</t>
  </si>
  <si>
    <t xml:space="preserve">Власова Светлана Борисовна</t>
  </si>
  <si>
    <t xml:space="preserve">начальник отдела развития садоводства, огородничества и дачного хозяйства</t>
  </si>
  <si>
    <t xml:space="preserve">1093,0</t>
  </si>
  <si>
    <t xml:space="preserve">Автомобиль легковой          Honda Accord</t>
  </si>
  <si>
    <t xml:space="preserve">135,7</t>
  </si>
  <si>
    <t xml:space="preserve">Нежилое помещение</t>
  </si>
  <si>
    <t xml:space="preserve">40,8</t>
  </si>
  <si>
    <t xml:space="preserve">Высотов Дмитрий Александрович</t>
  </si>
  <si>
    <t xml:space="preserve">консультант отдела торговли</t>
  </si>
  <si>
    <t xml:space="preserve">Автомобиль легковой          Toyota RAV4</t>
  </si>
  <si>
    <t xml:space="preserve">19,5</t>
  </si>
  <si>
    <t xml:space="preserve">Земельный участок под гаражом</t>
  </si>
  <si>
    <t xml:space="preserve">супруга</t>
  </si>
  <si>
    <t xml:space="preserve">сын</t>
  </si>
  <si>
    <t xml:space="preserve">Ганжа Яна Владиковна</t>
  </si>
  <si>
    <t xml:space="preserve">419,668,94</t>
  </si>
  <si>
    <t xml:space="preserve">Автомобиль легковой Honda Step WGN </t>
  </si>
  <si>
    <t xml:space="preserve">Газенкампф Алла Карловна</t>
  </si>
  <si>
    <t xml:space="preserve">руководитель сектора кадрового обеспечения в АПК отдела правовой, кадровой работы и ведомственного контроля</t>
  </si>
  <si>
    <t xml:space="preserve">755113,46</t>
  </si>
  <si>
    <t xml:space="preserve">Грошева Елена Стефановна</t>
  </si>
  <si>
    <t xml:space="preserve">Земельный участок для размещения гаражей и автостоянок</t>
  </si>
  <si>
    <t xml:space="preserve">Дачный земельный участок</t>
  </si>
  <si>
    <t xml:space="preserve">Дача</t>
  </si>
  <si>
    <t xml:space="preserve">Автомобили легковые: ЛАДА XRAY;</t>
  </si>
  <si>
    <t xml:space="preserve">МАЗДА TRIBUTE</t>
  </si>
  <si>
    <t xml:space="preserve">Данилова Галина  Викторовна</t>
  </si>
  <si>
    <t xml:space="preserve">консультант отдела правовой, кадровой работы и ведомственного контроля</t>
  </si>
  <si>
    <t xml:space="preserve">631921,40</t>
  </si>
  <si>
    <t xml:space="preserve">Земельный участок (размещение гаража, долевая собственность, 1/8)</t>
  </si>
  <si>
    <t xml:space="preserve">Гараж (долевая собственность, 1/8)</t>
  </si>
  <si>
    <t xml:space="preserve">Ден Екатерина Викторовна</t>
  </si>
  <si>
    <t xml:space="preserve">540 562,94</t>
  </si>
  <si>
    <t xml:space="preserve">Земельный участок для ЛПХ</t>
  </si>
  <si>
    <t xml:space="preserve">656,0</t>
  </si>
  <si>
    <t xml:space="preserve">Автомобиль легковой                  TOYOTA AURIS                </t>
  </si>
  <si>
    <t xml:space="preserve">35,9</t>
  </si>
  <si>
    <t xml:space="preserve">Денисова Елена Станиславовна</t>
  </si>
  <si>
    <t xml:space="preserve">566786,50</t>
  </si>
  <si>
    <t xml:space="preserve">Демешко Сергей Владимирович</t>
  </si>
  <si>
    <t xml:space="preserve">консультант отдела лицензирования</t>
  </si>
  <si>
    <t xml:space="preserve">712955,72</t>
  </si>
  <si>
    <t xml:space="preserve">552 380,88</t>
  </si>
  <si>
    <t xml:space="preserve">Автомобиль легковой  Citroen C4</t>
  </si>
  <si>
    <t xml:space="preserve">Демина Надежда Анатольевна</t>
  </si>
  <si>
    <t xml:space="preserve">Деревягин   Дмитрий Вячеславович</t>
  </si>
  <si>
    <t xml:space="preserve">ведущий специалист отдела мобилизационной подготовки</t>
  </si>
  <si>
    <t xml:space="preserve">Джугашвили Валерия Анатольевна</t>
  </si>
  <si>
    <t xml:space="preserve">ведущий специалист отдела контроля в сфере оборота алкогольной продукции</t>
  </si>
  <si>
    <t xml:space="preserve">Автомобиль легковой ТОЙОТА Калдина</t>
  </si>
  <si>
    <t xml:space="preserve">земельный участок для ведения ЛПХ</t>
  </si>
  <si>
    <t xml:space="preserve">Квартира (общая долевая собственность, 7/10)</t>
  </si>
  <si>
    <t xml:space="preserve">Квартира (общая долевая собственность, 1/10)</t>
  </si>
  <si>
    <t xml:space="preserve">Докучаева Светлана Николаевна</t>
  </si>
  <si>
    <t xml:space="preserve">Земельный участок для ИЖС (общая долевая собственность, 1/5)</t>
  </si>
  <si>
    <t xml:space="preserve">944,0</t>
  </si>
  <si>
    <t xml:space="preserve">Квартира (общая долевая собственность, 1/5)</t>
  </si>
  <si>
    <t xml:space="preserve">41,8</t>
  </si>
  <si>
    <t xml:space="preserve">Дураев Иван Геннадьевич</t>
  </si>
  <si>
    <t xml:space="preserve">консультант отдела контроля в сфере оборота алкогольной продукции</t>
  </si>
  <si>
    <t xml:space="preserve">Земельный участок  (для ведения дачного хозяйства)</t>
  </si>
  <si>
    <t xml:space="preserve">жилой дом</t>
  </si>
  <si>
    <t xml:space="preserve">Егоркина Елена Ивановна</t>
  </si>
  <si>
    <t xml:space="preserve">Земельный участок под индивидуальное жилищное строительство (общая долевая собственност, 1/2)</t>
  </si>
  <si>
    <t xml:space="preserve">Жилой дом (общая долевая собственност, 1/2)</t>
  </si>
  <si>
    <t xml:space="preserve">Гараж (общая долевая собственность, 1/2)</t>
  </si>
  <si>
    <t xml:space="preserve">Емельянов Сергей Павлович</t>
  </si>
  <si>
    <t xml:space="preserve">руководитель сектора воспроизводства сельскохозяйственных животных </t>
  </si>
  <si>
    <t xml:space="preserve">5200,0</t>
  </si>
  <si>
    <t xml:space="preserve">Автомобиль легковой NISSAN WINGROAD</t>
  </si>
  <si>
    <t xml:space="preserve">Еремеева Эльмира Джаангировна</t>
  </si>
  <si>
    <t xml:space="preserve">главный специалист отдела развития садоводства и огородничества </t>
  </si>
  <si>
    <t xml:space="preserve">2442,80</t>
  </si>
  <si>
    <t xml:space="preserve">66,0</t>
  </si>
  <si>
    <t xml:space="preserve">39,5</t>
  </si>
  <si>
    <t xml:space="preserve">1654400,16</t>
  </si>
  <si>
    <t xml:space="preserve">Автомобиль легковой  Mazda 3</t>
  </si>
  <si>
    <t xml:space="preserve">Ефимова Марина Петровна</t>
  </si>
  <si>
    <t xml:space="preserve">начальник отдела сопровождения приоритетных проектов</t>
  </si>
  <si>
    <t xml:space="preserve">492480,86</t>
  </si>
  <si>
    <t xml:space="preserve">970,0</t>
  </si>
  <si>
    <t xml:space="preserve">Автомобиль легковой: Toyota Highlander; Автоприцеп ММЗ 0083;    Мототранспортное средство  ИЖ 4 К  </t>
  </si>
  <si>
    <t xml:space="preserve">29,4</t>
  </si>
  <si>
    <t xml:space="preserve">16,4</t>
  </si>
  <si>
    <t xml:space="preserve">Ещенко Дарья Сергеевна</t>
  </si>
  <si>
    <t xml:space="preserve">ведущий специалист сектора кадрового обеспечения АПК</t>
  </si>
  <si>
    <t xml:space="preserve">572 531,62</t>
  </si>
  <si>
    <t xml:space="preserve">55,0</t>
  </si>
  <si>
    <t xml:space="preserve">80,4</t>
  </si>
  <si>
    <t xml:space="preserve">Жегалина Ирина Олеговна</t>
  </si>
  <si>
    <t xml:space="preserve">консультант-юрист отдела контроля в сфере оборота алкогольной продукции</t>
  </si>
  <si>
    <t xml:space="preserve">897 389,10</t>
  </si>
  <si>
    <t xml:space="preserve">54,5</t>
  </si>
  <si>
    <t xml:space="preserve">Земельный участок для размещения гаражей и автостоянок </t>
  </si>
  <si>
    <t xml:space="preserve">53,1</t>
  </si>
  <si>
    <t xml:space="preserve">40,5</t>
  </si>
  <si>
    <t xml:space="preserve">Завада Оксана Владимировна</t>
  </si>
  <si>
    <t xml:space="preserve">35,6</t>
  </si>
  <si>
    <t xml:space="preserve">65,0</t>
  </si>
  <si>
    <t xml:space="preserve">Земельный участок для сельскохозяйстсвенного использования</t>
  </si>
  <si>
    <t xml:space="preserve">92600,0</t>
  </si>
  <si>
    <t xml:space="preserve">Автомобиль легковой TOYOTA COROLLA </t>
  </si>
  <si>
    <t xml:space="preserve">Замятина Марина Геннадьевна </t>
  </si>
  <si>
    <t xml:space="preserve">начальник отдела малых форм хозяйствования, земельных и имущественных отношений</t>
  </si>
  <si>
    <t xml:space="preserve">42,0</t>
  </si>
  <si>
    <t xml:space="preserve">Квартира (с обременением)</t>
  </si>
  <si>
    <t xml:space="preserve">615,0</t>
  </si>
  <si>
    <t xml:space="preserve">Комната в общежитии</t>
  </si>
  <si>
    <t xml:space="preserve">Землякова Марина Анатольевна</t>
  </si>
  <si>
    <t xml:space="preserve">помощник министра </t>
  </si>
  <si>
    <t xml:space="preserve">Квартира (долевая собственность, 1/3)</t>
  </si>
  <si>
    <t xml:space="preserve">57,0</t>
  </si>
  <si>
    <t xml:space="preserve">424 208,01</t>
  </si>
  <si>
    <t xml:space="preserve">Автомобиль легковой                Lada Largus                Автоприцепы: 821303, Скиф 2М</t>
  </si>
  <si>
    <t xml:space="preserve">790,0</t>
  </si>
  <si>
    <t xml:space="preserve">Овощехранилище</t>
  </si>
  <si>
    <t xml:space="preserve">Землянко Мария Павловна</t>
  </si>
  <si>
    <t xml:space="preserve">главный специалист отдела сопровождения приоритетных проектов</t>
  </si>
  <si>
    <t xml:space="preserve">Квартира  (долевая собственность, 1/4)</t>
  </si>
  <si>
    <t xml:space="preserve">Иванов Юрий Валериевич</t>
  </si>
  <si>
    <t xml:space="preserve">Квартира  (долевая собственность, 1/2)</t>
  </si>
  <si>
    <t xml:space="preserve">Автомобиль легковой     HYUNDAI SOLARIS</t>
  </si>
  <si>
    <t xml:space="preserve">Квартира (общая совместная собственность с обременением)</t>
  </si>
  <si>
    <t xml:space="preserve">Идатчикова Яна Владимировна</t>
  </si>
  <si>
    <t xml:space="preserve">Автомобиль легковой Mazda 3</t>
  </si>
  <si>
    <t xml:space="preserve">Парковочное место </t>
  </si>
  <si>
    <t xml:space="preserve">18,0</t>
  </si>
  <si>
    <t xml:space="preserve">Парковочное место (общая долевая собственность, 1/102 доли)</t>
  </si>
  <si>
    <t xml:space="preserve">3443,4</t>
  </si>
  <si>
    <t xml:space="preserve">Квартира (долевая собственность, 1/4)</t>
  </si>
  <si>
    <t xml:space="preserve">Автомобиль легковой Lexus RX350</t>
  </si>
  <si>
    <t xml:space="preserve">115,0</t>
  </si>
  <si>
    <t xml:space="preserve">Парковочное место</t>
  </si>
  <si>
    <t xml:space="preserve">33,8</t>
  </si>
  <si>
    <t xml:space="preserve">Ильюшенко Елена Ивановна</t>
  </si>
  <si>
    <t xml:space="preserve">консультант отдела  анализа и прогнозирования  в АПК</t>
  </si>
  <si>
    <t xml:space="preserve">Земельный пай (общая долевая собственность, 1/3)</t>
  </si>
  <si>
    <t xml:space="preserve">Земельный пай (долевая собственность, 1/3)</t>
  </si>
  <si>
    <t xml:space="preserve">Кацупий Эльвира Александровна  </t>
  </si>
  <si>
    <t xml:space="preserve">Квартира с обременением (общая долевая собственность, 1/2)</t>
  </si>
  <si>
    <t xml:space="preserve">84,0</t>
  </si>
  <si>
    <t xml:space="preserve">Автомобиль легковой                  КIA XM SORENTO</t>
  </si>
  <si>
    <t xml:space="preserve">Земельный участок под гаражом </t>
  </si>
  <si>
    <t xml:space="preserve">Гараж </t>
  </si>
  <si>
    <t xml:space="preserve">машиноместо</t>
  </si>
  <si>
    <t xml:space="preserve">Кагилева Анна Ивановна</t>
  </si>
  <si>
    <t xml:space="preserve">29,0</t>
  </si>
  <si>
    <t xml:space="preserve">Камалетдинов Вячеслав Владимирович</t>
  </si>
  <si>
    <t xml:space="preserve">заместитель начальника отдела организационной работы, закупок и информационных технологий</t>
  </si>
  <si>
    <t xml:space="preserve">Земельный участок для строительства индивидуального жилого дома</t>
  </si>
  <si>
    <t xml:space="preserve">601,0</t>
  </si>
  <si>
    <t xml:space="preserve">Легковые автомобили:                                                                   Toyota  Opa                             ВАЗ 2103 </t>
  </si>
  <si>
    <t xml:space="preserve">163,0</t>
  </si>
  <si>
    <t xml:space="preserve">1 367,61</t>
  </si>
  <si>
    <t xml:space="preserve">Автомобиль легковой Toyota Ist</t>
  </si>
  <si>
    <t xml:space="preserve">Карабаева Светлана Геннадьевна</t>
  </si>
  <si>
    <t xml:space="preserve">Квартира (общая долевая собственность, 1/8)</t>
  </si>
  <si>
    <t xml:space="preserve">Карлова Елена Петровна</t>
  </si>
  <si>
    <t xml:space="preserve">главный специалист отдела мобилизационной подготовки </t>
  </si>
  <si>
    <t xml:space="preserve">Квартира (общая долевая собственность 1/2)</t>
  </si>
  <si>
    <t xml:space="preserve">гаражный бокс</t>
  </si>
  <si>
    <t xml:space="preserve">36,0</t>
  </si>
  <si>
    <t xml:space="preserve">Автомобиль легковой, ТОЙОТА RAV 4</t>
  </si>
  <si>
    <t xml:space="preserve">снегоход SKI-DOO SKANDIC  WT 550</t>
  </si>
  <si>
    <t xml:space="preserve">Прицеп к легковому автомобилю X8L8213A 700130640</t>
  </si>
  <si>
    <t xml:space="preserve">Керзик Алена Анатольевна</t>
  </si>
  <si>
    <t xml:space="preserve">ведущий специалист отдела лицензирования</t>
  </si>
  <si>
    <t xml:space="preserve">363,0</t>
  </si>
  <si>
    <t xml:space="preserve">Кныш Наталья Викторовна</t>
  </si>
  <si>
    <t xml:space="preserve">главный специалист отдела анализа и прогнозирования  в АПК</t>
  </si>
  <si>
    <t xml:space="preserve"> Мотоцикл HONDA CBR600FA </t>
  </si>
  <si>
    <t xml:space="preserve">Котликова Ольга Егоровна</t>
  </si>
  <si>
    <t xml:space="preserve">руководитель сектора отчетности отдела учета и сводной отчетности</t>
  </si>
  <si>
    <t xml:space="preserve"> Автомобиль легковой            Volkswagen Polo sedan </t>
  </si>
  <si>
    <t xml:space="preserve">Кокорина Светлана Вячеславовна</t>
  </si>
  <si>
    <t xml:space="preserve">33,0</t>
  </si>
  <si>
    <t xml:space="preserve"> Автомобиль легковой Kia Rio </t>
  </si>
  <si>
    <t xml:space="preserve">Кошеленко Ирина Андреевна</t>
  </si>
  <si>
    <t xml:space="preserve">главный специалист отдела развития растениеводства </t>
  </si>
  <si>
    <t xml:space="preserve">Квартира (общая долевая собственность 1/3)</t>
  </si>
  <si>
    <t xml:space="preserve">46,2</t>
  </si>
  <si>
    <t xml:space="preserve">69,0</t>
  </si>
  <si>
    <t xml:space="preserve">Кошкина Екатерина Сергеевна</t>
  </si>
  <si>
    <t xml:space="preserve">Земельный участок (земли поселений)</t>
  </si>
  <si>
    <t xml:space="preserve">600,0</t>
  </si>
  <si>
    <t xml:space="preserve">Автомобиль легковой Nissan March</t>
  </si>
  <si>
    <t xml:space="preserve">Жилой дом </t>
  </si>
  <si>
    <t xml:space="preserve">54,9</t>
  </si>
  <si>
    <t xml:space="preserve">Квартира (общая долевая собственность 2/3)</t>
  </si>
  <si>
    <t xml:space="preserve">Клещинская Татьяна Ивановна</t>
  </si>
  <si>
    <t xml:space="preserve">Земельный участок  для садоводства </t>
  </si>
  <si>
    <t xml:space="preserve">400,0</t>
  </si>
  <si>
    <t xml:space="preserve">Куваев Алексей Юрьевич</t>
  </si>
  <si>
    <t xml:space="preserve">главный специалист отдела лицензирования</t>
  </si>
  <si>
    <t xml:space="preserve">662943.0</t>
  </si>
  <si>
    <t xml:space="preserve">39,4</t>
  </si>
  <si>
    <t xml:space="preserve">Легковые автомобили:                                                                   РЕНО Сандеро Степвей                             ВАЗ 21063 </t>
  </si>
  <si>
    <t xml:space="preserve">земельный участок ЛПХ</t>
  </si>
  <si>
    <t xml:space="preserve">1200,0</t>
  </si>
  <si>
    <t xml:space="preserve">Легковой автомобиль РЕНО Меган</t>
  </si>
  <si>
    <t xml:space="preserve">1020,0</t>
  </si>
  <si>
    <t xml:space="preserve">178,7</t>
  </si>
  <si>
    <t xml:space="preserve">нежилое хозяйственное строение</t>
  </si>
  <si>
    <t xml:space="preserve">24,0</t>
  </si>
  <si>
    <t xml:space="preserve">Кузнецова Ольга Андреевна</t>
  </si>
  <si>
    <t xml:space="preserve">144 840,00</t>
  </si>
  <si>
    <t xml:space="preserve">Автомобили легковые:                                        1) УАЗ 31512                                 2) Uaz Patriot</t>
  </si>
  <si>
    <t xml:space="preserve">1500,0</t>
  </si>
  <si>
    <t xml:space="preserve">Кузнецова Елена Николаевна</t>
  </si>
  <si>
    <t xml:space="preserve">286 121,05</t>
  </si>
  <si>
    <t xml:space="preserve">Земельный участок (садоводствый)</t>
  </si>
  <si>
    <t xml:space="preserve">1054,0</t>
  </si>
  <si>
    <t xml:space="preserve">34,4</t>
  </si>
  <si>
    <t xml:space="preserve">52,0</t>
  </si>
  <si>
    <t xml:space="preserve">656 136,0</t>
  </si>
  <si>
    <t xml:space="preserve">67,3</t>
  </si>
  <si>
    <t xml:space="preserve">Автомобиль легковой TOYOTA CALDINA</t>
  </si>
  <si>
    <t xml:space="preserve">Кузнецова Наталья Михайловна</t>
  </si>
  <si>
    <t xml:space="preserve">Краюшин Антон Владимирович</t>
  </si>
  <si>
    <t xml:space="preserve">консультант отдела развития животноводства</t>
  </si>
  <si>
    <t xml:space="preserve">Автомобиль легковой УАЗ 31514                 </t>
  </si>
  <si>
    <t xml:space="preserve">Автомобиль легковой Honda Jazz </t>
  </si>
  <si>
    <t xml:space="preserve">Ларенкова Галина Степановна</t>
  </si>
  <si>
    <t xml:space="preserve">Земельный участок для  садоводства</t>
  </si>
  <si>
    <t xml:space="preserve">800,0</t>
  </si>
  <si>
    <t xml:space="preserve">Автомобиль легковой Шевроле Нива</t>
  </si>
  <si>
    <t xml:space="preserve">Земельный участок для  садоводства </t>
  </si>
  <si>
    <t xml:space="preserve">1040,0</t>
  </si>
  <si>
    <t xml:space="preserve">Жилое строение, расположенное на дачном земельном участке</t>
  </si>
  <si>
    <t xml:space="preserve"> Россия</t>
  </si>
  <si>
    <t xml:space="preserve">Лебеденко Нина Леонидовна</t>
  </si>
  <si>
    <t xml:space="preserve">консультант отдела бюджетного планирования</t>
  </si>
  <si>
    <t xml:space="preserve">Автомобиль легковой KIA FORTE</t>
  </si>
  <si>
    <t xml:space="preserve">32,0</t>
  </si>
  <si>
    <t xml:space="preserve">Левина Наталья Александровна</t>
  </si>
  <si>
    <t xml:space="preserve">40,4</t>
  </si>
  <si>
    <t xml:space="preserve">61,9</t>
  </si>
  <si>
    <t xml:space="preserve">Автомобиль легковой НИССАН PRIMERA 18ELEGANCE</t>
  </si>
  <si>
    <t xml:space="preserve">Мотцикл БМВ S 1000 RR</t>
  </si>
  <si>
    <t xml:space="preserve">Леонтьева Галина Ивановна</t>
  </si>
  <si>
    <t xml:space="preserve">консультант-юрист отдела лицензирования</t>
  </si>
  <si>
    <t xml:space="preserve">53,0</t>
  </si>
  <si>
    <t xml:space="preserve">Автомобиль легковой renault sandero step way</t>
  </si>
  <si>
    <t xml:space="preserve">127,0</t>
  </si>
  <si>
    <t xml:space="preserve">Автомобиль легковой Chevrolet Captiva</t>
  </si>
  <si>
    <t xml:space="preserve">17,7</t>
  </si>
  <si>
    <t xml:space="preserve">Лозневая Елена Владимировна</t>
  </si>
  <si>
    <t xml:space="preserve">консультант отдела развития растениеводства и инженерно-технического обеспечения</t>
  </si>
  <si>
    <t xml:space="preserve">Лосевская Юлия Викторовна</t>
  </si>
  <si>
    <t xml:space="preserve">Автомобиль легковой                     Ford Focus</t>
  </si>
  <si>
    <t xml:space="preserve">Майорова Евгения Николаевна</t>
  </si>
  <si>
    <t xml:space="preserve">главный специалист отдела развиия сельских территорий</t>
  </si>
  <si>
    <t xml:space="preserve">Земельныйучасток для ЛПХ (долевая собственность, 1/4)</t>
  </si>
  <si>
    <t xml:space="preserve">1397,0</t>
  </si>
  <si>
    <t xml:space="preserve">Жилой дом (долевая собственность, 1/4)</t>
  </si>
  <si>
    <t xml:space="preserve">60,0</t>
  </si>
  <si>
    <t xml:space="preserve">Майстрова Мария Васильевна</t>
  </si>
  <si>
    <t xml:space="preserve">Жилой дом (совместная собственность)</t>
  </si>
  <si>
    <t xml:space="preserve">96,0</t>
  </si>
  <si>
    <t xml:space="preserve">Земельный участок (садовый)</t>
  </si>
  <si>
    <t xml:space="preserve">Автомобиль легковой ВАЗ 2121</t>
  </si>
  <si>
    <t xml:space="preserve">Автомобиль легковой MAZDA FAMILIA</t>
  </si>
  <si>
    <t xml:space="preserve">Земельный участок </t>
  </si>
  <si>
    <t xml:space="preserve">Макарова Татьяна Игоревна </t>
  </si>
  <si>
    <t xml:space="preserve">консультант отдела  анализа и  прогнозирования й в АПК</t>
  </si>
  <si>
    <t xml:space="preserve">6 017 489,24</t>
  </si>
  <si>
    <t xml:space="preserve">Автомобиль легковой Audi Q5</t>
  </si>
  <si>
    <t xml:space="preserve">Жилое помещение        (доход от продажи квартиры, доход от продажи гаража, дарение денежных средств, собственные накопления)</t>
  </si>
  <si>
    <t xml:space="preserve">500,0</t>
  </si>
  <si>
    <t xml:space="preserve">Легковой автомобиль           (дарение денежных средств)</t>
  </si>
  <si>
    <t xml:space="preserve">Макарова Полина Александровна</t>
  </si>
  <si>
    <t xml:space="preserve">Квартира с обременением</t>
  </si>
  <si>
    <t xml:space="preserve">Малеева Наталья Александровна</t>
  </si>
  <si>
    <t xml:space="preserve">Автомобиль легковой TOYOTA PASSO</t>
  </si>
  <si>
    <t xml:space="preserve">72,0</t>
  </si>
  <si>
    <t xml:space="preserve">Малышева Елена Григорьевна</t>
  </si>
  <si>
    <t xml:space="preserve">заместитель начальника отдела бюджетного планирования</t>
  </si>
  <si>
    <t xml:space="preserve">825725,39</t>
  </si>
  <si>
    <t xml:space="preserve">Квартира (долевая собственность, 2/5)</t>
  </si>
  <si>
    <t xml:space="preserve">1019,0</t>
  </si>
  <si>
    <t xml:space="preserve">186374,62</t>
  </si>
  <si>
    <t xml:space="preserve">Квартира (долевая собственность, 1/2)</t>
  </si>
  <si>
    <t xml:space="preserve">Автомобиль легковой  Nissan AD</t>
  </si>
  <si>
    <t xml:space="preserve">Квартира (долевая собственность, 1/5)</t>
  </si>
  <si>
    <t xml:space="preserve">Макота Евгения Анатольевна</t>
  </si>
  <si>
    <t xml:space="preserve">Росси</t>
  </si>
  <si>
    <t xml:space="preserve">Автомобили легковые   1) КИА ED CEED 2) ВАЗ 2101</t>
  </si>
  <si>
    <t xml:space="preserve">Земельный участок (размещение одноэтажных многоквартирных домо)</t>
  </si>
  <si>
    <t xml:space="preserve">не определена</t>
  </si>
  <si>
    <t xml:space="preserve">Земельный участок (размещение жилого дома)</t>
  </si>
  <si>
    <t xml:space="preserve">Малькова Марина Викторовна</t>
  </si>
  <si>
    <t xml:space="preserve">Мальцева Алена Александровна</t>
  </si>
  <si>
    <t xml:space="preserve">529013,21</t>
  </si>
  <si>
    <t xml:space="preserve">71,0</t>
  </si>
  <si>
    <t xml:space="preserve">Автомобиль легковой  PontiacVibe </t>
  </si>
  <si>
    <t xml:space="preserve">земельный участок (земли населенных пунктов)</t>
  </si>
  <si>
    <t xml:space="preserve">Маньшина Светлана Валерьевна</t>
  </si>
  <si>
    <t xml:space="preserve">Автомобиль легковой TOYOTA VITZ</t>
  </si>
  <si>
    <t xml:space="preserve">Матерс Юлия Олеговна</t>
  </si>
  <si>
    <t xml:space="preserve">главный специалист-юрист отдела лицензирования</t>
  </si>
  <si>
    <t xml:space="preserve">Автомобиль легковой Шевроле Spark</t>
  </si>
  <si>
    <t xml:space="preserve">48,8</t>
  </si>
  <si>
    <t xml:space="preserve">Автомобиль легковой Voolkswagen Touareg</t>
  </si>
  <si>
    <t xml:space="preserve">68,0</t>
  </si>
  <si>
    <t xml:space="preserve">Матушкин Вячеслав Анатольевич</t>
  </si>
  <si>
    <t xml:space="preserve">начальника отдела  развития сельских территорий</t>
  </si>
  <si>
    <t xml:space="preserve">Автомобиль легковой                              Honda CRV</t>
  </si>
  <si>
    <t xml:space="preserve">496,0</t>
  </si>
  <si>
    <t xml:space="preserve">Жилое строение, расположенное на садовом земельном участке</t>
  </si>
  <si>
    <t xml:space="preserve">22,1</t>
  </si>
  <si>
    <t xml:space="preserve">454,0</t>
  </si>
  <si>
    <t xml:space="preserve">Cупруга</t>
  </si>
  <si>
    <t xml:space="preserve">Медников Денис Николаевич</t>
  </si>
  <si>
    <t xml:space="preserve">18,1</t>
  </si>
  <si>
    <t xml:space="preserve">47,4</t>
  </si>
  <si>
    <t xml:space="preserve">39,3</t>
  </si>
  <si>
    <t xml:space="preserve">47,0</t>
  </si>
  <si>
    <t xml:space="preserve">Мишагин Виктор Владиславович</t>
  </si>
  <si>
    <t xml:space="preserve">главный специалист сектора содержания и кормления животных отдела развития животноводства и племенных и ресурсов</t>
  </si>
  <si>
    <t xml:space="preserve">Автомобиль легковой ТагАЗ ТАГЕР</t>
  </si>
  <si>
    <t xml:space="preserve">76,1</t>
  </si>
  <si>
    <t xml:space="preserve">Молибогова Татьяна Владимировна</t>
  </si>
  <si>
    <t xml:space="preserve">начальник отдела правовой, кадровой работы и ведомственного контроля</t>
  </si>
  <si>
    <t xml:space="preserve">78,0</t>
  </si>
  <si>
    <t xml:space="preserve">Cупруг</t>
  </si>
  <si>
    <t xml:space="preserve">Автомобили легковые:   1) PEUGEOT 308                 2) NISSAN X-TRAIL</t>
  </si>
  <si>
    <t xml:space="preserve">86,0</t>
  </si>
  <si>
    <t xml:space="preserve">18,6</t>
  </si>
  <si>
    <t xml:space="preserve">Мосиенко Юрий Алексеевич</t>
  </si>
  <si>
    <t xml:space="preserve">консультант  отдела организационной работы, закупок и информационных технологий</t>
  </si>
  <si>
    <t xml:space="preserve">Автомобиль легковой  Lada Kalina</t>
  </si>
  <si>
    <t xml:space="preserve">Неверко Максим Григорьевич</t>
  </si>
  <si>
    <t xml:space="preserve">заместитель начальника отдела развития сельских территорий</t>
  </si>
  <si>
    <t xml:space="preserve">Квартира (общая совместная собственность</t>
  </si>
  <si>
    <t xml:space="preserve">Россия </t>
  </si>
  <si>
    <t xml:space="preserve">Супруга </t>
  </si>
  <si>
    <t xml:space="preserve">40,1</t>
  </si>
  <si>
    <t xml:space="preserve">Нечаева Наталья Анатольевна</t>
  </si>
  <si>
    <t xml:space="preserve">Низамутдинов Дамир Идрисович</t>
  </si>
  <si>
    <t xml:space="preserve">главный специалист по Ужурскому району</t>
  </si>
  <si>
    <t xml:space="preserve">Автомобиль легковой ВАЗ 21063 </t>
  </si>
  <si>
    <t xml:space="preserve">Тойота COROLLA</t>
  </si>
  <si>
    <t xml:space="preserve">Панченко Ольга Леонидовна </t>
  </si>
  <si>
    <t xml:space="preserve">заместитель начальника отдела правовой, кадровой работы и ведомственного контроля</t>
  </si>
  <si>
    <t xml:space="preserve">Автомобили легковые        Volkswagen Passat                                    </t>
  </si>
  <si>
    <t xml:space="preserve">Нежилое помещение </t>
  </si>
  <si>
    <t xml:space="preserve">46,0</t>
  </si>
  <si>
    <t xml:space="preserve">Земельный участок для дачного строительства</t>
  </si>
  <si>
    <t xml:space="preserve">1450,0</t>
  </si>
  <si>
    <t xml:space="preserve">117,7</t>
  </si>
  <si>
    <t xml:space="preserve">Паршин Антон Иванович</t>
  </si>
  <si>
    <t xml:space="preserve">системный администратор отдела организационной работы, закупок и информационных технологий</t>
  </si>
  <si>
    <t xml:space="preserve">Пономаренко Павел Сергеевич</t>
  </si>
  <si>
    <t xml:space="preserve">Автомобиль легковой МИЦУБИСИ Lancer X</t>
  </si>
  <si>
    <t xml:space="preserve">Проскурина Ольга Наильевна</t>
  </si>
  <si>
    <t xml:space="preserve">81,6</t>
  </si>
  <si>
    <t xml:space="preserve">Земельный участок для  садоводства и огородничества</t>
  </si>
  <si>
    <t xml:space="preserve">961,0</t>
  </si>
  <si>
    <t xml:space="preserve">Автомобиль легковой Шевроле Нива 212300-55</t>
  </si>
  <si>
    <t xml:space="preserve">квартира </t>
  </si>
  <si>
    <t xml:space="preserve">11,5</t>
  </si>
  <si>
    <t xml:space="preserve">Протопопова Евгения Жоржовна</t>
  </si>
  <si>
    <t xml:space="preserve">главный специалист отдела  развития сельских территорий</t>
  </si>
  <si>
    <t xml:space="preserve">758266,24</t>
  </si>
  <si>
    <t xml:space="preserve">Автомобили легковые:                   1) Toyota Land Cruiser Prado                                    2) Mitsubishi Outlander </t>
  </si>
  <si>
    <t xml:space="preserve">35,0</t>
  </si>
  <si>
    <t xml:space="preserve">Пашкевич Марина Александровна</t>
  </si>
  <si>
    <t xml:space="preserve">начальник отдела организационной работы, закупок и информационных технологий</t>
  </si>
  <si>
    <t xml:space="preserve">Квартира (совместная собственность) </t>
  </si>
  <si>
    <t xml:space="preserve">79,6</t>
  </si>
  <si>
    <t xml:space="preserve">Земельный участок под ИЖС</t>
  </si>
  <si>
    <t xml:space="preserve">1734,0</t>
  </si>
  <si>
    <t xml:space="preserve">Автомобиль легковой Nissan Serena </t>
  </si>
  <si>
    <t xml:space="preserve">140,0</t>
  </si>
  <si>
    <t xml:space="preserve">Пруцков Александр Геннадьевич</t>
  </si>
  <si>
    <t xml:space="preserve">главный  специалист отдела контроля в сфере оборота алкогольной продукции</t>
  </si>
  <si>
    <t xml:space="preserve">77,2</t>
  </si>
  <si>
    <t xml:space="preserve">нежилое здание</t>
  </si>
  <si>
    <t xml:space="preserve">Рагулина Ольна Александровна</t>
  </si>
  <si>
    <t xml:space="preserve">930640,53</t>
  </si>
  <si>
    <t xml:space="preserve">126,70</t>
  </si>
  <si>
    <t xml:space="preserve">Разумова Анна Владимировна</t>
  </si>
  <si>
    <t xml:space="preserve">546602,74</t>
  </si>
  <si>
    <t xml:space="preserve">Автомобиль легковой Volkswagen golf</t>
  </si>
  <si>
    <t xml:space="preserve">Автомобиль легковой Tоyotavitz</t>
  </si>
  <si>
    <t xml:space="preserve">Раннева Еленва Владимировна</t>
  </si>
  <si>
    <t xml:space="preserve">главный специалист отдела анализа и прогнозирования в АПК</t>
  </si>
  <si>
    <t xml:space="preserve">Земельный участок для личного подсобного хозяйства</t>
  </si>
  <si>
    <t xml:space="preserve">Рединова Ольга Ивановна</t>
  </si>
  <si>
    <t xml:space="preserve">заместитель начальника отдела  анализа и прогнозирования  в АПК</t>
  </si>
  <si>
    <t xml:space="preserve">Садовый домик</t>
  </si>
  <si>
    <t xml:space="preserve">Автомобиль легковой Mitsubishi Outlander</t>
  </si>
  <si>
    <t xml:space="preserve">Романенко Анастасия Владимировна</t>
  </si>
  <si>
    <t xml:space="preserve">главный специалист отдела развития растениеводства</t>
  </si>
  <si>
    <t xml:space="preserve">Рыгалова Светана Николаевна</t>
  </si>
  <si>
    <t xml:space="preserve">Автомобиль легковой TOYOTA SUCCEED</t>
  </si>
  <si>
    <t xml:space="preserve">Рябцев Александр Анатольевич</t>
  </si>
  <si>
    <t xml:space="preserve">Земельный участок  (дачный )</t>
  </si>
  <si>
    <t xml:space="preserve">Автомобиль легковой TOYOTA RAV-4</t>
  </si>
  <si>
    <t xml:space="preserve">104,0</t>
  </si>
  <si>
    <t xml:space="preserve">Рябухина Екатерина Валентиновна</t>
  </si>
  <si>
    <t xml:space="preserve">начальник отдела развития пищевой, перерабатывающей и элеваторной промышленности</t>
  </si>
  <si>
    <t xml:space="preserve">Автомобиль легковой TOYOTA COROLLA RUNX</t>
  </si>
  <si>
    <t xml:space="preserve">606 802,00</t>
  </si>
  <si>
    <t xml:space="preserve">Земельный участок для ведения дачного строительства</t>
  </si>
  <si>
    <t xml:space="preserve">129000,0</t>
  </si>
  <si>
    <t xml:space="preserve">Автомобиль легковой TOYOTACALDINA</t>
  </si>
  <si>
    <t xml:space="preserve">16000,0</t>
  </si>
  <si>
    <t xml:space="preserve">801,0</t>
  </si>
  <si>
    <t xml:space="preserve">3250,0</t>
  </si>
  <si>
    <t xml:space="preserve">1990,0</t>
  </si>
  <si>
    <t xml:space="preserve">Квартира (общая долеваясобственность, 1/2 )
</t>
  </si>
  <si>
    <t xml:space="preserve">Савостьянов Николай Николаевич</t>
  </si>
  <si>
    <t xml:space="preserve">главный специалист отдела развития садоводства, огородничества и дачного хозяйства</t>
  </si>
  <si>
    <t xml:space="preserve">Квартира (общая долевая собственность, 1/2 )
</t>
  </si>
  <si>
    <t xml:space="preserve">64,9</t>
  </si>
  <si>
    <t xml:space="preserve">Автомобили легковые:                 1) Honda Fit;                       2) Хундай Туксон. Автоприцеп 8140 8140</t>
  </si>
  <si>
    <t xml:space="preserve">76,0</t>
  </si>
  <si>
    <t xml:space="preserve">17,2</t>
  </si>
  <si>
    <t xml:space="preserve">Саенко Татьяна Владимировна</t>
  </si>
  <si>
    <t xml:space="preserve">Автомобиль легковой ФОРД ЭКОСПОРТ</t>
  </si>
  <si>
    <t xml:space="preserve">дочь</t>
  </si>
  <si>
    <t xml:space="preserve">Саенко Владимир Валентинович</t>
  </si>
  <si>
    <t xml:space="preserve">ведущий специалист отдела торговли</t>
  </si>
  <si>
    <t xml:space="preserve">Саттарова Ольга Витальевна</t>
  </si>
  <si>
    <t xml:space="preserve">Сетейкин Сергей Витальевич</t>
  </si>
  <si>
    <t xml:space="preserve">заместитель начальника отдела развития животноводства и племенных ресурсов</t>
  </si>
  <si>
    <t xml:space="preserve">38,2</t>
  </si>
  <si>
    <t xml:space="preserve">Мотоцикл "Днепр-11"</t>
  </si>
  <si>
    <t xml:space="preserve">Автомобиль легковой TOYOTA PLATZ</t>
  </si>
  <si>
    <t xml:space="preserve">38/2</t>
  </si>
  <si>
    <t xml:space="preserve">Светашова Юлия Олеговна</t>
  </si>
  <si>
    <t xml:space="preserve">консультант отдела организационной работы, закупок и информационных технологий</t>
  </si>
  <si>
    <t xml:space="preserve">Скворцова Ольга Валерьевна</t>
  </si>
  <si>
    <t xml:space="preserve">77,6</t>
  </si>
  <si>
    <t xml:space="preserve">Земельный участок для ведения садоводства (общая долевая собственность, 1/2)</t>
  </si>
  <si>
    <t xml:space="preserve">720,0</t>
  </si>
  <si>
    <t xml:space="preserve">42,8</t>
  </si>
  <si>
    <t xml:space="preserve">Автомобиль легковой NISSAN X –TRALL</t>
  </si>
  <si>
    <t xml:space="preserve">Сметанюк Ольга Юрьевна</t>
  </si>
  <si>
    <t xml:space="preserve">главный специалист отдела племенных ресурсов</t>
  </si>
  <si>
    <t xml:space="preserve">Земельный участок сельскохозяйственного назначения (общая долевая собственность, 1/818)</t>
  </si>
  <si>
    <t xml:space="preserve">Автомобиль легковой Renault Duster</t>
  </si>
  <si>
    <t xml:space="preserve">Снытко Ольга Антоновна</t>
  </si>
  <si>
    <t xml:space="preserve">главный специалист сектора воспроизводства сельскохозяйственных животных</t>
  </si>
  <si>
    <t xml:space="preserve">Автомобиль легковой RENAULT LOGAN</t>
  </si>
  <si>
    <t xml:space="preserve">75,0</t>
  </si>
  <si>
    <t xml:space="preserve">Земельный пай (общая долевая собственность, 1/219)</t>
  </si>
  <si>
    <t xml:space="preserve">Жилой дом усадебного типа</t>
  </si>
  <si>
    <t xml:space="preserve">170,0</t>
  </si>
  <si>
    <t xml:space="preserve">Земельный участок</t>
  </si>
  <si>
    <t xml:space="preserve">Соломенников Сергей Анатольевич</t>
  </si>
  <si>
    <t xml:space="preserve">Консультант сектора по работе с районными и межрайонными специалистами и надзора в племенном животноводстве </t>
  </si>
  <si>
    <t xml:space="preserve">Автомобиль легковой Шкода Рапид</t>
  </si>
  <si>
    <t xml:space="preserve">Соломенникова Ирина Александровна</t>
  </si>
  <si>
    <t xml:space="preserve">начальник отдела учета и сводной отчетности</t>
  </si>
  <si>
    <t xml:space="preserve">Ставер Алена Ивановна</t>
  </si>
  <si>
    <t xml:space="preserve">41,0</t>
  </si>
  <si>
    <t xml:space="preserve">Автомобиль легковой Honda Fit</t>
  </si>
  <si>
    <t xml:space="preserve">59,0</t>
  </si>
  <si>
    <t xml:space="preserve">74,8</t>
  </si>
  <si>
    <t xml:space="preserve">Автомобиль легковой Hyundai Tucson</t>
  </si>
  <si>
    <t xml:space="preserve">Соболев Олег Валерьевич</t>
  </si>
  <si>
    <t xml:space="preserve">Автомобиль легковой KIA Soul</t>
  </si>
  <si>
    <t xml:space="preserve">Комната (совместная собственность)</t>
  </si>
  <si>
    <t xml:space="preserve">Станкус Юрий Михайлович</t>
  </si>
  <si>
    <t xml:space="preserve">начальник отдел контроля в сфере оборота алкогольной продукции</t>
  </si>
  <si>
    <t xml:space="preserve">Автомобиль легковой НИССАН Тиида</t>
  </si>
  <si>
    <t xml:space="preserve">37,0</t>
  </si>
  <si>
    <t xml:space="preserve">Терская Екатерина Юрьевна</t>
  </si>
  <si>
    <t xml:space="preserve">Автомобиль легковой Opel Insignia Station Wagon</t>
  </si>
  <si>
    <t xml:space="preserve">Тертычко Александр Александрович</t>
  </si>
  <si>
    <t xml:space="preserve">начальник отдела мобилизационной подготовки </t>
  </si>
  <si>
    <t xml:space="preserve">52,2</t>
  </si>
  <si>
    <t xml:space="preserve">Квартира (общая долевая собственность, 1/6)</t>
  </si>
  <si>
    <t xml:space="preserve">33,3</t>
  </si>
  <si>
    <t xml:space="preserve">Тесля Кирилл Вадимович</t>
  </si>
  <si>
    <t xml:space="preserve">консультант отдела сопровождения приоритетных проектов</t>
  </si>
  <si>
    <t xml:space="preserve">997,0</t>
  </si>
  <si>
    <t xml:space="preserve">Автомобиль легковой MAZDA 3</t>
  </si>
  <si>
    <t xml:space="preserve">119,0</t>
  </si>
  <si>
    <t xml:space="preserve">Токарева Людмила Алексеевна</t>
  </si>
  <si>
    <t xml:space="preserve">квартира (общая совместная собственность)</t>
  </si>
  <si>
    <t xml:space="preserve">Автомобиль легковой SUZUKI SWIFT</t>
  </si>
  <si>
    <t xml:space="preserve">58,93</t>
  </si>
  <si>
    <t xml:space="preserve">Автомобиль легковой Suzuki Grand Vitara</t>
  </si>
  <si>
    <t xml:space="preserve">Титов Игорь Анатольевич</t>
  </si>
  <si>
    <t xml:space="preserve">консультант отдела развития пищевой, перерабатывающей и элеваторной промышленности</t>
  </si>
  <si>
    <t xml:space="preserve">882,0</t>
  </si>
  <si>
    <t xml:space="preserve">Автомобиль легковой  Toyota Ipsum</t>
  </si>
  <si>
    <t xml:space="preserve">Тресцова Надежда Васильевна</t>
  </si>
  <si>
    <t xml:space="preserve">главный специалист сектора сводной финансовой отчетности отдела анализа и прогнозирования в АПК</t>
  </si>
  <si>
    <t xml:space="preserve">50,6</t>
  </si>
  <si>
    <t xml:space="preserve">Квартира (продажа доли в квартире, кредит)</t>
  </si>
  <si>
    <t xml:space="preserve">61,4</t>
  </si>
  <si>
    <t xml:space="preserve">Автомобиль легковой Dodge Caliber</t>
  </si>
  <si>
    <t xml:space="preserve">Фархутдинов Фаузель Миннагафурович</t>
  </si>
  <si>
    <t xml:space="preserve">44,0</t>
  </si>
  <si>
    <t xml:space="preserve">Филиппова Лариса Анатольевна</t>
  </si>
  <si>
    <t xml:space="preserve">начальник отдела бюджетного планирования</t>
  </si>
  <si>
    <t xml:space="preserve">Франк Екатерина Владимировна</t>
  </si>
  <si>
    <t xml:space="preserve">ведущий специалист сектора мобилизационной подготовки</t>
  </si>
  <si>
    <t xml:space="preserve">32,1</t>
  </si>
  <si>
    <t xml:space="preserve">Автомобиль легковой  Audi A6</t>
  </si>
  <si>
    <t xml:space="preserve">Черных Ольга Викторовна</t>
  </si>
  <si>
    <t xml:space="preserve">заместитель начаьника отдела исполнения бюджета</t>
  </si>
  <si>
    <t xml:space="preserve">Земельный участок для ИЖС</t>
  </si>
  <si>
    <t xml:space="preserve">1997,0+/-15,64</t>
  </si>
  <si>
    <t xml:space="preserve">Квартира               </t>
  </si>
  <si>
    <t xml:space="preserve">253 073,89</t>
  </si>
  <si>
    <t xml:space="preserve">Автомобиль легковой Toyota Wish </t>
  </si>
  <si>
    <t xml:space="preserve">Харитонова Екатерина Андреевна</t>
  </si>
  <si>
    <t xml:space="preserve">Целевич Евгения Николаевна</t>
  </si>
  <si>
    <t xml:space="preserve">Автомобиль легковой Toyota Vitz</t>
  </si>
  <si>
    <t xml:space="preserve">Челелетдинова Анна Ахматуловна</t>
  </si>
  <si>
    <t xml:space="preserve">Шапова Ольга Александровна</t>
  </si>
  <si>
    <t xml:space="preserve">579 409,44</t>
  </si>
  <si>
    <t xml:space="preserve">Автомобиль легковой Toyota Funcargo</t>
  </si>
  <si>
    <t xml:space="preserve">487 313,01</t>
  </si>
  <si>
    <t xml:space="preserve">30,0</t>
  </si>
  <si>
    <t xml:space="preserve">Шекк Сергей Юрьевич</t>
  </si>
  <si>
    <t xml:space="preserve">заместитель начальника  отдела развития растениеводства </t>
  </si>
  <si>
    <t xml:space="preserve">769 272,09</t>
  </si>
  <si>
    <t xml:space="preserve">Автомобиль легковой Mitsubishi Outlander 2/4</t>
  </si>
  <si>
    <t xml:space="preserve">3859,0</t>
  </si>
  <si>
    <t xml:space="preserve">2189,0</t>
  </si>
  <si>
    <t xml:space="preserve">0,21</t>
  </si>
  <si>
    <t xml:space="preserve">Жилой дом (общая долевая, 1/5)</t>
  </si>
  <si>
    <t xml:space="preserve">Сын </t>
  </si>
  <si>
    <t xml:space="preserve">Школина Ольга Николаевна </t>
  </si>
  <si>
    <t xml:space="preserve">начальник отдела исполнения бюджета</t>
  </si>
  <si>
    <t xml:space="preserve">Автомобиль легковой:    1) Volkswagen Polo          2) VOLVO V40 </t>
  </si>
  <si>
    <t xml:space="preserve">Опекаемый</t>
  </si>
  <si>
    <t xml:space="preserve">Шмаков Андрей Семенович</t>
  </si>
  <si>
    <t xml:space="preserve">Шувалов Александр Валерьевич</t>
  </si>
  <si>
    <t xml:space="preserve">Автомобиль легковой   Renault Duster</t>
  </si>
  <si>
    <t xml:space="preserve">Квартира (общая долевая собственность, 1/3 доли)</t>
  </si>
  <si>
    <t xml:space="preserve">Шульга Ольга Александровна</t>
  </si>
  <si>
    <t xml:space="preserve">начальник отдела лицензирования</t>
  </si>
  <si>
    <t xml:space="preserve">Квартира  </t>
  </si>
  <si>
    <t xml:space="preserve">73,0</t>
  </si>
  <si>
    <t xml:space="preserve">Автомобиль легковой ОПЕЛЬ ASTRA</t>
  </si>
  <si>
    <t xml:space="preserve">Юрченко Татьяна Васильевна</t>
  </si>
  <si>
    <t xml:space="preserve">главный специалист сектора содержания и крмления животных отдела развития животноводства и племенных ресурсов</t>
  </si>
  <si>
    <t xml:space="preserve">Юсупова Айгуль Рамильевна</t>
  </si>
  <si>
    <t xml:space="preserve">Яковлева Ирина Васильевна</t>
  </si>
  <si>
    <t xml:space="preserve">ведущий специалист отдела учета и отчетности</t>
  </si>
  <si>
    <t xml:space="preserve">Автомобиль легковой НИССАН Tida</t>
  </si>
  <si>
    <t xml:space="preserve">Якунина Анна Сергеевна</t>
  </si>
  <si>
    <t xml:space="preserve">начальник отдела торговли</t>
  </si>
  <si>
    <t xml:space="preserve">Автомобиль легковой Hyundai Greta</t>
  </si>
  <si>
    <t xml:space="preserve">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@"/>
    <numFmt numFmtId="168" formatCode="0.0"/>
    <numFmt numFmtId="169" formatCode="[$-409]#,##0.00_);\(#,##0.00\)"/>
    <numFmt numFmtId="170" formatCode="[$-409]d\-mmm"/>
    <numFmt numFmtId="171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249" activePane="bottomRight" state="frozen"/>
      <selection pane="topLeft" activeCell="A1" activeCellId="0" sqref="A1"/>
      <selection pane="topRight" activeCell="D1" activeCellId="0" sqref="D1"/>
      <selection pane="bottomLeft" activeCell="A249" activeCellId="0" sqref="A249"/>
      <selection pane="bottomRight" activeCell="E257" activeCellId="0" sqref="E257:E258"/>
    </sheetView>
  </sheetViews>
  <sheetFormatPr defaultColWidth="9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49"/>
    <col collapsed="false" customWidth="true" hidden="true" outlineLevel="0" max="3" min="3" style="1" width="15.15"/>
    <col collapsed="false" customWidth="true" hidden="false" outlineLevel="0" max="4" min="4" style="1" width="36.82"/>
    <col collapsed="false" customWidth="true" hidden="false" outlineLevel="0" max="5" min="5" style="1" width="19.15"/>
    <col collapsed="false" customWidth="true" hidden="false" outlineLevel="0" max="6" min="6" style="1" width="34.65"/>
    <col collapsed="false" customWidth="true" hidden="false" outlineLevel="0" max="7" min="7" style="1" width="21.82"/>
    <col collapsed="false" customWidth="true" hidden="false" outlineLevel="0" max="8" min="8" style="1" width="21.49"/>
    <col collapsed="false" customWidth="true" hidden="true" outlineLevel="0" max="9" min="9" style="1" width="0.32"/>
    <col collapsed="false" customWidth="true" hidden="false" outlineLevel="0" max="10" min="10" style="1" width="30.65"/>
    <col collapsed="false" customWidth="true" hidden="false" outlineLevel="0" max="11" min="11" style="1" width="20.65"/>
    <col collapsed="false" customWidth="true" hidden="false" outlineLevel="0" max="12" min="12" style="1" width="16.82"/>
    <col collapsed="false" customWidth="true" hidden="false" outlineLevel="0" max="14" min="13" style="1" width="19.15"/>
    <col collapsed="false" customWidth="false" hidden="false" outlineLevel="0" max="257" min="15" style="1" width="9.4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57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8"/>
      <c r="I4" s="8"/>
      <c r="J4" s="8"/>
      <c r="K4" s="9" t="s">
        <v>7</v>
      </c>
      <c r="L4" s="9"/>
      <c r="M4" s="9"/>
      <c r="N4" s="10" t="s">
        <v>8</v>
      </c>
    </row>
    <row r="5" s="5" customFormat="true" ht="106.5" hidden="false" customHeight="true" outlineLevel="0" collapsed="false">
      <c r="A5" s="6"/>
      <c r="B5" s="7"/>
      <c r="C5" s="7"/>
      <c r="D5" s="7"/>
      <c r="E5" s="7"/>
      <c r="F5" s="8" t="s">
        <v>9</v>
      </c>
      <c r="G5" s="8" t="s">
        <v>10</v>
      </c>
      <c r="H5" s="8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9" t="s">
        <v>11</v>
      </c>
      <c r="N5" s="10"/>
    </row>
    <row r="6" customFormat="false" ht="36.75" hidden="false" customHeight="true" outlineLevel="0" collapsed="false">
      <c r="A6" s="11" t="n">
        <v>1</v>
      </c>
      <c r="B6" s="12" t="s">
        <v>16</v>
      </c>
      <c r="C6" s="13" t="n">
        <v>21869</v>
      </c>
      <c r="D6" s="14" t="s">
        <v>17</v>
      </c>
      <c r="E6" s="15" t="n">
        <v>880085.38</v>
      </c>
      <c r="F6" s="11" t="s">
        <v>18</v>
      </c>
      <c r="G6" s="11" t="n">
        <v>48.5</v>
      </c>
      <c r="H6" s="11" t="s">
        <v>19</v>
      </c>
      <c r="I6" s="11"/>
      <c r="J6" s="11" t="s">
        <v>12</v>
      </c>
      <c r="K6" s="11" t="s">
        <v>12</v>
      </c>
      <c r="L6" s="11" t="s">
        <v>12</v>
      </c>
      <c r="M6" s="11" t="s">
        <v>12</v>
      </c>
      <c r="N6" s="11" t="s">
        <v>12</v>
      </c>
    </row>
    <row r="7" customFormat="false" ht="27" hidden="false" customHeight="true" outlineLevel="0" collapsed="false">
      <c r="A7" s="11"/>
      <c r="B7" s="12"/>
      <c r="C7" s="13"/>
      <c r="D7" s="14"/>
      <c r="E7" s="15"/>
      <c r="F7" s="11" t="s">
        <v>18</v>
      </c>
      <c r="G7" s="11" t="n">
        <v>29.2</v>
      </c>
      <c r="H7" s="11" t="s">
        <v>19</v>
      </c>
      <c r="I7" s="11"/>
      <c r="J7" s="11"/>
      <c r="K7" s="11"/>
      <c r="L7" s="11"/>
      <c r="M7" s="11"/>
      <c r="N7" s="11"/>
    </row>
    <row r="8" customFormat="false" ht="63" hidden="false" customHeight="true" outlineLevel="0" collapsed="false">
      <c r="A8" s="16" t="n">
        <v>2</v>
      </c>
      <c r="B8" s="17" t="s">
        <v>20</v>
      </c>
      <c r="C8" s="18"/>
      <c r="D8" s="19" t="s">
        <v>21</v>
      </c>
      <c r="E8" s="15" t="n">
        <v>568399.04</v>
      </c>
      <c r="F8" s="11" t="s">
        <v>18</v>
      </c>
      <c r="G8" s="11" t="n">
        <v>45.3</v>
      </c>
      <c r="H8" s="11" t="s">
        <v>19</v>
      </c>
      <c r="I8" s="11"/>
      <c r="J8" s="11"/>
      <c r="K8" s="11" t="s">
        <v>18</v>
      </c>
      <c r="L8" s="11" t="n">
        <v>60.7</v>
      </c>
      <c r="M8" s="20" t="s">
        <v>19</v>
      </c>
      <c r="N8" s="21" t="s">
        <v>12</v>
      </c>
    </row>
    <row r="9" customFormat="false" ht="31.5" hidden="false" customHeight="false" outlineLevel="0" collapsed="false">
      <c r="A9" s="16"/>
      <c r="B9" s="17" t="s">
        <v>22</v>
      </c>
      <c r="C9" s="18"/>
      <c r="D9" s="19"/>
      <c r="E9" s="15" t="n">
        <v>186484.1</v>
      </c>
      <c r="F9" s="11" t="s">
        <v>23</v>
      </c>
      <c r="G9" s="11" t="n">
        <v>60.7</v>
      </c>
      <c r="H9" s="11" t="s">
        <v>19</v>
      </c>
      <c r="I9" s="11"/>
      <c r="J9" s="21" t="s">
        <v>24</v>
      </c>
      <c r="K9" s="21" t="s">
        <v>12</v>
      </c>
      <c r="L9" s="21" t="s">
        <v>12</v>
      </c>
      <c r="M9" s="22" t="s">
        <v>12</v>
      </c>
      <c r="N9" s="21" t="s">
        <v>12</v>
      </c>
    </row>
    <row r="10" customFormat="false" ht="21" hidden="false" customHeight="true" outlineLevel="0" collapsed="false">
      <c r="A10" s="16"/>
      <c r="B10" s="17" t="s">
        <v>25</v>
      </c>
      <c r="C10" s="18"/>
      <c r="D10" s="19"/>
      <c r="E10" s="11" t="s">
        <v>12</v>
      </c>
      <c r="F10" s="11" t="s">
        <v>12</v>
      </c>
      <c r="G10" s="11" t="s">
        <v>12</v>
      </c>
      <c r="H10" s="11" t="s">
        <v>12</v>
      </c>
      <c r="I10" s="11"/>
      <c r="J10" s="11" t="s">
        <v>12</v>
      </c>
      <c r="K10" s="23" t="s">
        <v>18</v>
      </c>
      <c r="L10" s="23" t="n">
        <v>60.7</v>
      </c>
      <c r="M10" s="23" t="s">
        <v>19</v>
      </c>
      <c r="N10" s="11" t="s">
        <v>12</v>
      </c>
    </row>
    <row r="11" customFormat="false" ht="20.25" hidden="false" customHeight="true" outlineLevel="0" collapsed="false">
      <c r="A11" s="16"/>
      <c r="B11" s="17"/>
      <c r="C11" s="18"/>
      <c r="D11" s="19"/>
      <c r="E11" s="11"/>
      <c r="F11" s="11"/>
      <c r="G11" s="11"/>
      <c r="H11" s="11"/>
      <c r="I11" s="11"/>
      <c r="J11" s="11"/>
      <c r="K11" s="23" t="s">
        <v>18</v>
      </c>
      <c r="L11" s="23" t="n">
        <v>45.3</v>
      </c>
      <c r="M11" s="23" t="s">
        <v>19</v>
      </c>
      <c r="N11" s="11"/>
    </row>
    <row r="12" customFormat="false" ht="33" hidden="false" customHeight="true" outlineLevel="0" collapsed="false">
      <c r="A12" s="11" t="n">
        <v>3</v>
      </c>
      <c r="B12" s="24" t="s">
        <v>26</v>
      </c>
      <c r="C12" s="25"/>
      <c r="D12" s="26" t="s">
        <v>27</v>
      </c>
      <c r="E12" s="27" t="n">
        <v>799644.48</v>
      </c>
      <c r="F12" s="11" t="s">
        <v>28</v>
      </c>
      <c r="G12" s="11" t="n">
        <v>65.8</v>
      </c>
      <c r="H12" s="11" t="s">
        <v>19</v>
      </c>
      <c r="I12" s="11"/>
      <c r="J12" s="11" t="s">
        <v>12</v>
      </c>
      <c r="K12" s="11" t="s">
        <v>29</v>
      </c>
      <c r="L12" s="28" t="s">
        <v>30</v>
      </c>
      <c r="M12" s="20" t="s">
        <v>19</v>
      </c>
      <c r="N12" s="11" t="s">
        <v>12</v>
      </c>
    </row>
    <row r="13" customFormat="false" ht="32.25" hidden="false" customHeight="true" outlineLevel="0" collapsed="false">
      <c r="A13" s="11"/>
      <c r="B13" s="24"/>
      <c r="C13" s="18"/>
      <c r="D13" s="26"/>
      <c r="E13" s="27"/>
      <c r="F13" s="11" t="s">
        <v>31</v>
      </c>
      <c r="G13" s="11" t="n">
        <v>71.9</v>
      </c>
      <c r="H13" s="11" t="s">
        <v>19</v>
      </c>
      <c r="I13" s="11"/>
      <c r="J13" s="11"/>
      <c r="K13" s="11"/>
      <c r="L13" s="28"/>
      <c r="M13" s="20"/>
      <c r="N13" s="11"/>
    </row>
    <row r="14" customFormat="false" ht="17.25" hidden="false" customHeight="true" outlineLevel="0" collapsed="false">
      <c r="A14" s="11"/>
      <c r="B14" s="24"/>
      <c r="C14" s="18"/>
      <c r="D14" s="26"/>
      <c r="E14" s="27"/>
      <c r="F14" s="11" t="s">
        <v>32</v>
      </c>
      <c r="G14" s="11" t="n">
        <v>22</v>
      </c>
      <c r="H14" s="11" t="s">
        <v>19</v>
      </c>
      <c r="I14" s="11"/>
      <c r="J14" s="11"/>
      <c r="K14" s="11"/>
      <c r="L14" s="28"/>
      <c r="M14" s="20"/>
      <c r="N14" s="11"/>
    </row>
    <row r="15" customFormat="false" ht="35.25" hidden="false" customHeight="true" outlineLevel="0" collapsed="false">
      <c r="A15" s="11"/>
      <c r="B15" s="17" t="s">
        <v>22</v>
      </c>
      <c r="C15" s="18"/>
      <c r="D15" s="19"/>
      <c r="E15" s="15" t="n">
        <v>1692688.99</v>
      </c>
      <c r="F15" s="11" t="s">
        <v>28</v>
      </c>
      <c r="G15" s="11" t="n">
        <v>65.8</v>
      </c>
      <c r="H15" s="11" t="s">
        <v>19</v>
      </c>
      <c r="I15" s="11"/>
      <c r="J15" s="11" t="s">
        <v>12</v>
      </c>
      <c r="K15" s="11" t="s">
        <v>29</v>
      </c>
      <c r="L15" s="28" t="s">
        <v>30</v>
      </c>
      <c r="M15" s="11" t="s">
        <v>19</v>
      </c>
      <c r="N15" s="11" t="s">
        <v>12</v>
      </c>
    </row>
    <row r="16" customFormat="false" ht="32.25" hidden="false" customHeight="true" outlineLevel="0" collapsed="false">
      <c r="A16" s="11"/>
      <c r="B16" s="17"/>
      <c r="C16" s="18"/>
      <c r="D16" s="19"/>
      <c r="E16" s="15"/>
      <c r="F16" s="11" t="s">
        <v>31</v>
      </c>
      <c r="G16" s="11" t="n">
        <v>71.9</v>
      </c>
      <c r="H16" s="11" t="s">
        <v>19</v>
      </c>
      <c r="I16" s="11"/>
      <c r="J16" s="11"/>
      <c r="K16" s="11"/>
      <c r="L16" s="28"/>
      <c r="M16" s="11"/>
      <c r="N16" s="11"/>
    </row>
    <row r="17" customFormat="false" ht="48" hidden="false" customHeight="true" outlineLevel="0" collapsed="false">
      <c r="A17" s="11"/>
      <c r="B17" s="17"/>
      <c r="C17" s="18"/>
      <c r="D17" s="19"/>
      <c r="E17" s="15"/>
      <c r="F17" s="11" t="s">
        <v>33</v>
      </c>
      <c r="G17" s="28" t="s">
        <v>34</v>
      </c>
      <c r="H17" s="11" t="s">
        <v>19</v>
      </c>
      <c r="I17" s="11"/>
      <c r="J17" s="11"/>
      <c r="K17" s="11"/>
      <c r="L17" s="28"/>
      <c r="M17" s="11"/>
      <c r="N17" s="11"/>
    </row>
    <row r="18" customFormat="false" ht="36" hidden="false" customHeight="true" outlineLevel="0" collapsed="false">
      <c r="A18" s="11"/>
      <c r="B18" s="17"/>
      <c r="C18" s="18"/>
      <c r="D18" s="19"/>
      <c r="E18" s="15"/>
      <c r="F18" s="11" t="s">
        <v>35</v>
      </c>
      <c r="G18" s="28" t="s">
        <v>36</v>
      </c>
      <c r="H18" s="11" t="s">
        <v>19</v>
      </c>
      <c r="I18" s="11"/>
      <c r="J18" s="11"/>
      <c r="K18" s="11"/>
      <c r="L18" s="28"/>
      <c r="M18" s="11"/>
      <c r="N18" s="11"/>
    </row>
    <row r="19" customFormat="false" ht="18" hidden="false" customHeight="true" outlineLevel="0" collapsed="false">
      <c r="A19" s="11"/>
      <c r="B19" s="17"/>
      <c r="C19" s="18"/>
      <c r="D19" s="19"/>
      <c r="E19" s="15"/>
      <c r="F19" s="11" t="s">
        <v>32</v>
      </c>
      <c r="G19" s="28" t="s">
        <v>30</v>
      </c>
      <c r="H19" s="11" t="s">
        <v>19</v>
      </c>
      <c r="I19" s="11"/>
      <c r="J19" s="11"/>
      <c r="K19" s="11"/>
      <c r="L19" s="28"/>
      <c r="M19" s="11"/>
      <c r="N19" s="11"/>
    </row>
    <row r="20" customFormat="false" ht="18" hidden="false" customHeight="true" outlineLevel="0" collapsed="false">
      <c r="A20" s="29" t="n">
        <v>4</v>
      </c>
      <c r="B20" s="17" t="s">
        <v>37</v>
      </c>
      <c r="C20" s="18"/>
      <c r="D20" s="19" t="s">
        <v>38</v>
      </c>
      <c r="E20" s="15" t="n">
        <v>562559.81</v>
      </c>
      <c r="F20" s="30" t="s">
        <v>18</v>
      </c>
      <c r="G20" s="28" t="s">
        <v>39</v>
      </c>
      <c r="H20" s="11" t="s">
        <v>19</v>
      </c>
      <c r="I20" s="11"/>
      <c r="J20" s="11" t="s">
        <v>12</v>
      </c>
      <c r="K20" s="11" t="s">
        <v>12</v>
      </c>
      <c r="L20" s="11" t="s">
        <v>12</v>
      </c>
      <c r="M20" s="11" t="s">
        <v>12</v>
      </c>
      <c r="N20" s="11" t="s">
        <v>12</v>
      </c>
    </row>
    <row r="21" customFormat="false" ht="33.75" hidden="false" customHeight="true" outlineLevel="0" collapsed="false">
      <c r="A21" s="29"/>
      <c r="B21" s="17"/>
      <c r="C21" s="18"/>
      <c r="D21" s="19"/>
      <c r="E21" s="15"/>
      <c r="F21" s="11" t="s">
        <v>40</v>
      </c>
      <c r="G21" s="28" t="s">
        <v>41</v>
      </c>
      <c r="H21" s="11" t="s">
        <v>19</v>
      </c>
      <c r="I21" s="11"/>
      <c r="J21" s="11"/>
      <c r="K21" s="11"/>
      <c r="L21" s="11"/>
      <c r="M21" s="11"/>
      <c r="N21" s="11"/>
    </row>
    <row r="22" customFormat="false" ht="18.75" hidden="false" customHeight="true" outlineLevel="0" collapsed="false">
      <c r="A22" s="29"/>
      <c r="B22" s="17" t="s">
        <v>22</v>
      </c>
      <c r="C22" s="18"/>
      <c r="D22" s="18"/>
      <c r="E22" s="15" t="n">
        <v>877900</v>
      </c>
      <c r="F22" s="11" t="s">
        <v>12</v>
      </c>
      <c r="G22" s="28" t="s">
        <v>12</v>
      </c>
      <c r="H22" s="11" t="s">
        <v>12</v>
      </c>
      <c r="I22" s="11"/>
      <c r="J22" s="16" t="s">
        <v>42</v>
      </c>
      <c r="K22" s="21" t="s">
        <v>18</v>
      </c>
      <c r="L22" s="21" t="n">
        <v>64.8</v>
      </c>
      <c r="M22" s="21" t="s">
        <v>19</v>
      </c>
      <c r="N22" s="21" t="s">
        <v>12</v>
      </c>
    </row>
    <row r="23" customFormat="false" ht="36.75" hidden="false" customHeight="true" outlineLevel="0" collapsed="false">
      <c r="A23" s="29"/>
      <c r="B23" s="17"/>
      <c r="C23" s="18"/>
      <c r="D23" s="18"/>
      <c r="E23" s="15"/>
      <c r="F23" s="11"/>
      <c r="G23" s="28"/>
      <c r="H23" s="11"/>
      <c r="I23" s="11"/>
      <c r="J23" s="16" t="s">
        <v>43</v>
      </c>
      <c r="K23" s="21"/>
      <c r="L23" s="21"/>
      <c r="M23" s="21"/>
      <c r="N23" s="21"/>
    </row>
    <row r="24" customFormat="false" ht="18.75" hidden="false" customHeight="true" outlineLevel="0" collapsed="false">
      <c r="A24" s="29"/>
      <c r="B24" s="24" t="s">
        <v>44</v>
      </c>
      <c r="C24" s="25"/>
      <c r="D24" s="26"/>
      <c r="E24" s="27" t="s">
        <v>12</v>
      </c>
      <c r="F24" s="31" t="s">
        <v>12</v>
      </c>
      <c r="G24" s="32" t="s">
        <v>12</v>
      </c>
      <c r="H24" s="16" t="s">
        <v>12</v>
      </c>
      <c r="I24" s="11"/>
      <c r="J24" s="16" t="s">
        <v>12</v>
      </c>
      <c r="K24" s="11" t="s">
        <v>18</v>
      </c>
      <c r="L24" s="11" t="n">
        <v>64.8</v>
      </c>
      <c r="M24" s="20" t="s">
        <v>19</v>
      </c>
      <c r="N24" s="21" t="s">
        <v>12</v>
      </c>
    </row>
    <row r="25" customFormat="false" ht="35.25" hidden="false" customHeight="true" outlineLevel="0" collapsed="false">
      <c r="A25" s="16" t="n">
        <v>5</v>
      </c>
      <c r="B25" s="24" t="s">
        <v>45</v>
      </c>
      <c r="C25" s="18"/>
      <c r="D25" s="26" t="s">
        <v>46</v>
      </c>
      <c r="E25" s="32" t="s">
        <v>47</v>
      </c>
      <c r="F25" s="30" t="s">
        <v>48</v>
      </c>
      <c r="G25" s="11" t="n">
        <v>55.4</v>
      </c>
      <c r="H25" s="11" t="s">
        <v>19</v>
      </c>
      <c r="I25" s="11"/>
      <c r="J25" s="16" t="s">
        <v>12</v>
      </c>
      <c r="K25" s="16" t="s">
        <v>12</v>
      </c>
      <c r="L25" s="16" t="s">
        <v>12</v>
      </c>
      <c r="M25" s="33" t="s">
        <v>12</v>
      </c>
      <c r="N25" s="21" t="s">
        <v>12</v>
      </c>
    </row>
    <row r="26" customFormat="false" ht="32.25" hidden="false" customHeight="true" outlineLevel="0" collapsed="false">
      <c r="A26" s="16"/>
      <c r="B26" s="24" t="s">
        <v>22</v>
      </c>
      <c r="C26" s="18"/>
      <c r="D26" s="26"/>
      <c r="E26" s="27" t="n">
        <v>58400</v>
      </c>
      <c r="F26" s="30" t="s">
        <v>48</v>
      </c>
      <c r="G26" s="11" t="n">
        <v>55.4</v>
      </c>
      <c r="H26" s="11" t="s">
        <v>19</v>
      </c>
      <c r="I26" s="11"/>
      <c r="J26" s="16" t="s">
        <v>49</v>
      </c>
      <c r="K26" s="16" t="s">
        <v>12</v>
      </c>
      <c r="L26" s="16" t="s">
        <v>12</v>
      </c>
      <c r="M26" s="33" t="s">
        <v>12</v>
      </c>
      <c r="N26" s="21" t="s">
        <v>12</v>
      </c>
    </row>
    <row r="27" customFormat="false" ht="36" hidden="false" customHeight="true" outlineLevel="0" collapsed="false">
      <c r="A27" s="16"/>
      <c r="B27" s="24" t="s">
        <v>25</v>
      </c>
      <c r="C27" s="18"/>
      <c r="D27" s="26"/>
      <c r="E27" s="32"/>
      <c r="F27" s="30" t="s">
        <v>50</v>
      </c>
      <c r="G27" s="11" t="n">
        <v>55.4</v>
      </c>
      <c r="H27" s="11" t="s">
        <v>19</v>
      </c>
      <c r="I27" s="11"/>
      <c r="J27" s="16" t="s">
        <v>12</v>
      </c>
      <c r="K27" s="16" t="s">
        <v>12</v>
      </c>
      <c r="L27" s="16" t="s">
        <v>12</v>
      </c>
      <c r="M27" s="33" t="s">
        <v>12</v>
      </c>
      <c r="N27" s="21" t="s">
        <v>12</v>
      </c>
    </row>
    <row r="28" customFormat="false" ht="33" hidden="false" customHeight="true" outlineLevel="0" collapsed="false">
      <c r="A28" s="16"/>
      <c r="B28" s="24" t="s">
        <v>25</v>
      </c>
      <c r="C28" s="18"/>
      <c r="D28" s="26"/>
      <c r="E28" s="32"/>
      <c r="F28" s="30" t="s">
        <v>50</v>
      </c>
      <c r="G28" s="11" t="n">
        <v>55.4</v>
      </c>
      <c r="H28" s="11" t="s">
        <v>19</v>
      </c>
      <c r="I28" s="11"/>
      <c r="J28" s="16" t="s">
        <v>12</v>
      </c>
      <c r="K28" s="16" t="s">
        <v>12</v>
      </c>
      <c r="L28" s="16" t="s">
        <v>12</v>
      </c>
      <c r="M28" s="33" t="s">
        <v>12</v>
      </c>
      <c r="N28" s="21" t="s">
        <v>12</v>
      </c>
    </row>
    <row r="29" customFormat="false" ht="32.25" hidden="false" customHeight="true" outlineLevel="0" collapsed="false">
      <c r="A29" s="11" t="n">
        <v>6</v>
      </c>
      <c r="B29" s="17" t="s">
        <v>51</v>
      </c>
      <c r="C29" s="18" t="n">
        <v>23641</v>
      </c>
      <c r="D29" s="19" t="s">
        <v>21</v>
      </c>
      <c r="E29" s="15" t="n">
        <v>646863.57</v>
      </c>
      <c r="F29" s="11" t="s">
        <v>40</v>
      </c>
      <c r="G29" s="11" t="n">
        <v>53.7</v>
      </c>
      <c r="H29" s="11" t="s">
        <v>19</v>
      </c>
      <c r="I29" s="34" t="s">
        <v>12</v>
      </c>
      <c r="J29" s="11" t="s">
        <v>12</v>
      </c>
      <c r="K29" s="11" t="s">
        <v>12</v>
      </c>
      <c r="L29" s="11" t="s">
        <v>12</v>
      </c>
      <c r="M29" s="11" t="s">
        <v>12</v>
      </c>
      <c r="N29" s="11" t="s">
        <v>12</v>
      </c>
    </row>
    <row r="30" customFormat="false" ht="31.5" hidden="false" customHeight="true" outlineLevel="0" collapsed="false">
      <c r="A30" s="11"/>
      <c r="B30" s="17"/>
      <c r="C30" s="18"/>
      <c r="D30" s="19"/>
      <c r="E30" s="15"/>
      <c r="F30" s="11" t="s">
        <v>52</v>
      </c>
      <c r="G30" s="11" t="n">
        <v>98.1</v>
      </c>
      <c r="H30" s="11" t="s">
        <v>19</v>
      </c>
      <c r="I30" s="34"/>
      <c r="J30" s="11"/>
      <c r="K30" s="11"/>
      <c r="L30" s="11"/>
      <c r="M30" s="11"/>
      <c r="N30" s="11"/>
    </row>
    <row r="31" customFormat="false" ht="31.5" hidden="false" customHeight="true" outlineLevel="0" collapsed="false">
      <c r="A31" s="11"/>
      <c r="B31" s="17"/>
      <c r="C31" s="18"/>
      <c r="D31" s="19"/>
      <c r="E31" s="15"/>
      <c r="F31" s="11" t="s">
        <v>53</v>
      </c>
      <c r="G31" s="11" t="n">
        <v>40.9</v>
      </c>
      <c r="H31" s="11" t="s">
        <v>19</v>
      </c>
      <c r="I31" s="34"/>
      <c r="J31" s="11"/>
      <c r="K31" s="11"/>
      <c r="L31" s="11"/>
      <c r="M31" s="11"/>
      <c r="N31" s="11"/>
    </row>
    <row r="32" customFormat="false" ht="34.5" hidden="false" customHeight="true" outlineLevel="0" collapsed="false">
      <c r="A32" s="11"/>
      <c r="B32" s="17"/>
      <c r="C32" s="18"/>
      <c r="D32" s="19"/>
      <c r="E32" s="15"/>
      <c r="F32" s="11" t="s">
        <v>54</v>
      </c>
      <c r="G32" s="11" t="n">
        <v>1309</v>
      </c>
      <c r="H32" s="11" t="s">
        <v>19</v>
      </c>
      <c r="I32" s="34"/>
      <c r="J32" s="11"/>
      <c r="K32" s="11"/>
      <c r="L32" s="11"/>
      <c r="M32" s="11"/>
      <c r="N32" s="11"/>
    </row>
    <row r="33" customFormat="false" ht="48.75" hidden="false" customHeight="true" outlineLevel="0" collapsed="false">
      <c r="A33" s="11"/>
      <c r="B33" s="17"/>
      <c r="C33" s="18"/>
      <c r="D33" s="19"/>
      <c r="E33" s="15"/>
      <c r="F33" s="11" t="s">
        <v>55</v>
      </c>
      <c r="G33" s="11" t="n">
        <v>30</v>
      </c>
      <c r="H33" s="11" t="s">
        <v>19</v>
      </c>
      <c r="I33" s="34"/>
      <c r="J33" s="11"/>
      <c r="K33" s="11"/>
      <c r="L33" s="11"/>
      <c r="M33" s="11"/>
      <c r="N33" s="11"/>
    </row>
    <row r="34" customFormat="false" ht="18" hidden="false" customHeight="true" outlineLevel="0" collapsed="false">
      <c r="A34" s="11"/>
      <c r="B34" s="17"/>
      <c r="C34" s="18"/>
      <c r="D34" s="19"/>
      <c r="E34" s="15"/>
      <c r="F34" s="11" t="s">
        <v>32</v>
      </c>
      <c r="G34" s="11" t="n">
        <v>24.1</v>
      </c>
      <c r="H34" s="11" t="s">
        <v>19</v>
      </c>
      <c r="I34" s="34"/>
      <c r="J34" s="11" t="s">
        <v>12</v>
      </c>
      <c r="K34" s="11" t="s">
        <v>12</v>
      </c>
      <c r="L34" s="11" t="s">
        <v>12</v>
      </c>
      <c r="M34" s="20" t="s">
        <v>12</v>
      </c>
      <c r="N34" s="11"/>
    </row>
    <row r="35" customFormat="false" ht="33" hidden="false" customHeight="true" outlineLevel="0" collapsed="false">
      <c r="A35" s="11"/>
      <c r="B35" s="17" t="s">
        <v>22</v>
      </c>
      <c r="C35" s="35"/>
      <c r="D35" s="18"/>
      <c r="E35" s="15" t="n">
        <v>366200.08</v>
      </c>
      <c r="F35" s="11" t="s">
        <v>40</v>
      </c>
      <c r="G35" s="11" t="n">
        <v>53.7</v>
      </c>
      <c r="H35" s="11" t="s">
        <v>19</v>
      </c>
      <c r="I35" s="34"/>
      <c r="J35" s="11" t="s">
        <v>56</v>
      </c>
      <c r="K35" s="21" t="s">
        <v>12</v>
      </c>
      <c r="L35" s="21" t="s">
        <v>12</v>
      </c>
      <c r="M35" s="21" t="s">
        <v>12</v>
      </c>
      <c r="N35" s="21" t="s">
        <v>12</v>
      </c>
    </row>
    <row r="36" customFormat="false" ht="33.75" hidden="false" customHeight="true" outlineLevel="0" collapsed="false">
      <c r="A36" s="11"/>
      <c r="B36" s="17"/>
      <c r="C36" s="35"/>
      <c r="D36" s="18"/>
      <c r="E36" s="15"/>
      <c r="F36" s="11" t="s">
        <v>53</v>
      </c>
      <c r="G36" s="11" t="n">
        <v>40.9</v>
      </c>
      <c r="H36" s="11" t="s">
        <v>19</v>
      </c>
      <c r="I36" s="36"/>
      <c r="J36" s="11"/>
      <c r="K36" s="21"/>
      <c r="L36" s="21"/>
      <c r="M36" s="22"/>
      <c r="N36" s="21"/>
    </row>
    <row r="37" customFormat="false" ht="21" hidden="false" customHeight="true" outlineLevel="0" collapsed="false">
      <c r="A37" s="11"/>
      <c r="B37" s="17" t="s">
        <v>44</v>
      </c>
      <c r="C37" s="18"/>
      <c r="D37" s="19"/>
      <c r="E37" s="11" t="s">
        <v>12</v>
      </c>
      <c r="F37" s="16" t="s">
        <v>12</v>
      </c>
      <c r="G37" s="16" t="s">
        <v>12</v>
      </c>
      <c r="H37" s="16" t="s">
        <v>12</v>
      </c>
      <c r="I37" s="16" t="s">
        <v>12</v>
      </c>
      <c r="J37" s="11" t="s">
        <v>12</v>
      </c>
      <c r="K37" s="11" t="s">
        <v>18</v>
      </c>
      <c r="L37" s="11" t="n">
        <v>53.7</v>
      </c>
      <c r="M37" s="20" t="s">
        <v>19</v>
      </c>
      <c r="N37" s="21" t="s">
        <v>12</v>
      </c>
    </row>
    <row r="38" customFormat="false" ht="51.75" hidden="false" customHeight="true" outlineLevel="0" collapsed="false">
      <c r="A38" s="11" t="n">
        <v>7</v>
      </c>
      <c r="B38" s="17" t="s">
        <v>57</v>
      </c>
      <c r="C38" s="18" t="n">
        <v>30159</v>
      </c>
      <c r="D38" s="19" t="s">
        <v>58</v>
      </c>
      <c r="E38" s="28" t="s">
        <v>59</v>
      </c>
      <c r="F38" s="11" t="s">
        <v>60</v>
      </c>
      <c r="G38" s="11" t="n">
        <v>71.2</v>
      </c>
      <c r="H38" s="20" t="s">
        <v>19</v>
      </c>
      <c r="I38" s="11"/>
      <c r="J38" s="29" t="s">
        <v>61</v>
      </c>
      <c r="K38" s="34" t="s">
        <v>18</v>
      </c>
      <c r="L38" s="34" t="n">
        <v>40.8</v>
      </c>
      <c r="M38" s="37" t="s">
        <v>19</v>
      </c>
      <c r="N38" s="21" t="s">
        <v>12</v>
      </c>
    </row>
    <row r="39" customFormat="false" ht="33" hidden="false" customHeight="true" outlineLevel="0" collapsed="false">
      <c r="A39" s="11" t="n">
        <v>8</v>
      </c>
      <c r="B39" s="38" t="s">
        <v>62</v>
      </c>
      <c r="C39" s="18"/>
      <c r="D39" s="39" t="s">
        <v>63</v>
      </c>
      <c r="E39" s="40" t="n">
        <v>641715.77</v>
      </c>
      <c r="F39" s="21" t="s">
        <v>53</v>
      </c>
      <c r="G39" s="21" t="n">
        <v>61.3</v>
      </c>
      <c r="H39" s="21" t="s">
        <v>19</v>
      </c>
      <c r="I39" s="11"/>
      <c r="J39" s="41" t="s">
        <v>12</v>
      </c>
      <c r="K39" s="41" t="s">
        <v>12</v>
      </c>
      <c r="L39" s="41" t="s">
        <v>12</v>
      </c>
      <c r="M39" s="42" t="s">
        <v>12</v>
      </c>
      <c r="N39" s="21" t="s">
        <v>12</v>
      </c>
    </row>
    <row r="40" customFormat="false" ht="36.75" hidden="false" customHeight="true" outlineLevel="0" collapsed="false">
      <c r="A40" s="11"/>
      <c r="B40" s="17" t="s">
        <v>22</v>
      </c>
      <c r="C40" s="18"/>
      <c r="D40" s="18"/>
      <c r="E40" s="15" t="n">
        <v>864234.88</v>
      </c>
      <c r="F40" s="11" t="s">
        <v>64</v>
      </c>
      <c r="G40" s="28" t="s">
        <v>65</v>
      </c>
      <c r="H40" s="11" t="s">
        <v>19</v>
      </c>
      <c r="I40" s="11"/>
      <c r="J40" s="29" t="s">
        <v>66</v>
      </c>
      <c r="K40" s="29" t="s">
        <v>18</v>
      </c>
      <c r="L40" s="43" t="s">
        <v>67</v>
      </c>
      <c r="M40" s="29" t="s">
        <v>19</v>
      </c>
      <c r="N40" s="11" t="s">
        <v>12</v>
      </c>
    </row>
    <row r="41" customFormat="false" ht="18" hidden="false" customHeight="true" outlineLevel="0" collapsed="false">
      <c r="A41" s="11"/>
      <c r="B41" s="17"/>
      <c r="C41" s="18"/>
      <c r="D41" s="18"/>
      <c r="E41" s="15"/>
      <c r="F41" s="11" t="s">
        <v>53</v>
      </c>
      <c r="G41" s="28" t="n">
        <v>61.3</v>
      </c>
      <c r="H41" s="11" t="s">
        <v>19</v>
      </c>
      <c r="I41" s="11"/>
      <c r="J41" s="29"/>
      <c r="K41" s="29"/>
      <c r="L41" s="43"/>
      <c r="M41" s="29"/>
      <c r="N41" s="11"/>
    </row>
    <row r="42" customFormat="false" ht="18" hidden="false" customHeight="true" outlineLevel="0" collapsed="false">
      <c r="A42" s="11"/>
      <c r="B42" s="17"/>
      <c r="C42" s="18"/>
      <c r="D42" s="18"/>
      <c r="E42" s="15"/>
      <c r="F42" s="11" t="s">
        <v>68</v>
      </c>
      <c r="G42" s="28" t="n">
        <v>56.4</v>
      </c>
      <c r="H42" s="11" t="s">
        <v>19</v>
      </c>
      <c r="I42" s="11"/>
      <c r="J42" s="29"/>
      <c r="K42" s="29"/>
      <c r="L42" s="43"/>
      <c r="M42" s="29"/>
      <c r="N42" s="11"/>
    </row>
    <row r="43" customFormat="false" ht="17.25" hidden="false" customHeight="true" outlineLevel="0" collapsed="false">
      <c r="A43" s="11"/>
      <c r="B43" s="17" t="s">
        <v>25</v>
      </c>
      <c r="C43" s="18"/>
      <c r="D43" s="19"/>
      <c r="E43" s="11" t="s">
        <v>12</v>
      </c>
      <c r="F43" s="11" t="s">
        <v>12</v>
      </c>
      <c r="G43" s="11" t="s">
        <v>12</v>
      </c>
      <c r="H43" s="11" t="s">
        <v>12</v>
      </c>
      <c r="I43" s="11" t="s">
        <v>12</v>
      </c>
      <c r="J43" s="11" t="s">
        <v>12</v>
      </c>
      <c r="K43" s="29" t="s">
        <v>18</v>
      </c>
      <c r="L43" s="29" t="n">
        <v>61.3</v>
      </c>
      <c r="M43" s="44" t="s">
        <v>19</v>
      </c>
      <c r="N43" s="21" t="s">
        <v>12</v>
      </c>
    </row>
    <row r="44" customFormat="false" ht="21.75" hidden="false" customHeight="true" outlineLevel="0" collapsed="false">
      <c r="A44" s="11" t="n">
        <v>9</v>
      </c>
      <c r="B44" s="17" t="s">
        <v>69</v>
      </c>
      <c r="C44" s="18"/>
      <c r="D44" s="19" t="s">
        <v>70</v>
      </c>
      <c r="E44" s="15" t="n">
        <v>552380.88</v>
      </c>
      <c r="F44" s="11" t="s">
        <v>71</v>
      </c>
      <c r="G44" s="28" t="s">
        <v>72</v>
      </c>
      <c r="H44" s="11" t="s">
        <v>19</v>
      </c>
      <c r="I44" s="11"/>
      <c r="J44" s="11" t="s">
        <v>73</v>
      </c>
      <c r="K44" s="29" t="s">
        <v>74</v>
      </c>
      <c r="L44" s="43" t="s">
        <v>75</v>
      </c>
      <c r="M44" s="29" t="s">
        <v>19</v>
      </c>
      <c r="N44" s="11" t="s">
        <v>12</v>
      </c>
    </row>
    <row r="45" customFormat="false" ht="21.75" hidden="false" customHeight="true" outlineLevel="0" collapsed="false">
      <c r="A45" s="11"/>
      <c r="B45" s="17"/>
      <c r="C45" s="18"/>
      <c r="D45" s="19"/>
      <c r="E45" s="15"/>
      <c r="F45" s="11" t="s">
        <v>71</v>
      </c>
      <c r="G45" s="28" t="s">
        <v>76</v>
      </c>
      <c r="H45" s="11" t="s">
        <v>19</v>
      </c>
      <c r="I45" s="11"/>
      <c r="J45" s="11"/>
      <c r="K45" s="29"/>
      <c r="L45" s="43"/>
      <c r="M45" s="29"/>
      <c r="N45" s="11"/>
    </row>
    <row r="46" customFormat="false" ht="34.5" hidden="false" customHeight="true" outlineLevel="0" collapsed="false">
      <c r="A46" s="11"/>
      <c r="B46" s="17"/>
      <c r="C46" s="18"/>
      <c r="D46" s="19"/>
      <c r="E46" s="15"/>
      <c r="F46" s="11" t="s">
        <v>77</v>
      </c>
      <c r="G46" s="28" t="s">
        <v>75</v>
      </c>
      <c r="H46" s="11" t="s">
        <v>19</v>
      </c>
      <c r="I46" s="11"/>
      <c r="J46" s="11"/>
      <c r="K46" s="29"/>
      <c r="L46" s="43"/>
      <c r="M46" s="29"/>
      <c r="N46" s="11"/>
    </row>
    <row r="47" customFormat="false" ht="36.75" hidden="false" customHeight="true" outlineLevel="0" collapsed="false">
      <c r="A47" s="11"/>
      <c r="B47" s="24" t="s">
        <v>22</v>
      </c>
      <c r="C47" s="18"/>
      <c r="D47" s="26"/>
      <c r="E47" s="27" t="n">
        <v>712955.72</v>
      </c>
      <c r="F47" s="11" t="s">
        <v>71</v>
      </c>
      <c r="G47" s="28" t="s">
        <v>78</v>
      </c>
      <c r="H47" s="11" t="s">
        <v>19</v>
      </c>
      <c r="I47" s="11"/>
      <c r="J47" s="16" t="s">
        <v>79</v>
      </c>
      <c r="K47" s="11" t="s">
        <v>71</v>
      </c>
      <c r="L47" s="28" t="s">
        <v>76</v>
      </c>
      <c r="M47" s="11" t="s">
        <v>19</v>
      </c>
      <c r="N47" s="45"/>
    </row>
    <row r="48" customFormat="false" ht="36" hidden="false" customHeight="true" outlineLevel="0" collapsed="false">
      <c r="A48" s="11" t="n">
        <v>10</v>
      </c>
      <c r="B48" s="17" t="s">
        <v>80</v>
      </c>
      <c r="C48" s="18" t="n">
        <v>30402</v>
      </c>
      <c r="D48" s="19" t="s">
        <v>81</v>
      </c>
      <c r="E48" s="15" t="n">
        <v>5690168.65</v>
      </c>
      <c r="F48" s="11" t="s">
        <v>12</v>
      </c>
      <c r="G48" s="11" t="s">
        <v>12</v>
      </c>
      <c r="H48" s="11" t="s">
        <v>12</v>
      </c>
      <c r="I48" s="11"/>
      <c r="J48" s="11" t="s">
        <v>12</v>
      </c>
      <c r="K48" s="11" t="s">
        <v>18</v>
      </c>
      <c r="L48" s="11" t="n">
        <v>77.2</v>
      </c>
      <c r="M48" s="20" t="s">
        <v>19</v>
      </c>
      <c r="N48" s="21" t="s">
        <v>12</v>
      </c>
    </row>
    <row r="49" customFormat="false" ht="18" hidden="false" customHeight="true" outlineLevel="0" collapsed="false">
      <c r="A49" s="11"/>
      <c r="B49" s="17" t="s">
        <v>22</v>
      </c>
      <c r="C49" s="25"/>
      <c r="D49" s="18"/>
      <c r="E49" s="15" t="n">
        <v>5432088.77</v>
      </c>
      <c r="F49" s="11" t="s">
        <v>12</v>
      </c>
      <c r="G49" s="11" t="s">
        <v>12</v>
      </c>
      <c r="H49" s="11" t="s">
        <v>12</v>
      </c>
      <c r="I49" s="11"/>
      <c r="J49" s="11" t="s">
        <v>82</v>
      </c>
      <c r="K49" s="11" t="s">
        <v>23</v>
      </c>
      <c r="L49" s="46" t="n">
        <v>69</v>
      </c>
      <c r="M49" s="20" t="s">
        <v>19</v>
      </c>
      <c r="N49" s="21" t="s">
        <v>12</v>
      </c>
    </row>
    <row r="50" customFormat="false" ht="17.25" hidden="false" customHeight="true" outlineLevel="0" collapsed="false">
      <c r="A50" s="11"/>
      <c r="B50" s="17"/>
      <c r="C50" s="25"/>
      <c r="D50" s="18"/>
      <c r="E50" s="15"/>
      <c r="F50" s="11"/>
      <c r="G50" s="11"/>
      <c r="H50" s="11"/>
      <c r="I50" s="11"/>
      <c r="J50" s="11"/>
      <c r="K50" s="11" t="s">
        <v>18</v>
      </c>
      <c r="L50" s="11" t="n">
        <v>77.2</v>
      </c>
      <c r="M50" s="20" t="s">
        <v>19</v>
      </c>
      <c r="N50" s="21" t="s">
        <v>12</v>
      </c>
    </row>
    <row r="51" customFormat="false" ht="17.25" hidden="false" customHeight="true" outlineLevel="0" collapsed="false">
      <c r="A51" s="11"/>
      <c r="B51" s="17" t="s">
        <v>44</v>
      </c>
      <c r="C51" s="18"/>
      <c r="D51" s="19"/>
      <c r="E51" s="11" t="s">
        <v>12</v>
      </c>
      <c r="F51" s="21" t="s">
        <v>12</v>
      </c>
      <c r="G51" s="21" t="s">
        <v>12</v>
      </c>
      <c r="H51" s="21" t="s">
        <v>12</v>
      </c>
      <c r="I51" s="11"/>
      <c r="J51" s="21" t="s">
        <v>12</v>
      </c>
      <c r="K51" s="11" t="s">
        <v>18</v>
      </c>
      <c r="L51" s="11" t="n">
        <v>77.2</v>
      </c>
      <c r="M51" s="20" t="s">
        <v>19</v>
      </c>
      <c r="N51" s="21" t="s">
        <v>12</v>
      </c>
    </row>
    <row r="52" customFormat="false" ht="17.25" hidden="false" customHeight="true" outlineLevel="0" collapsed="false">
      <c r="A52" s="11"/>
      <c r="B52" s="17" t="s">
        <v>44</v>
      </c>
      <c r="C52" s="18"/>
      <c r="D52" s="19"/>
      <c r="E52" s="11" t="s">
        <v>12</v>
      </c>
      <c r="F52" s="21" t="s">
        <v>12</v>
      </c>
      <c r="G52" s="21" t="s">
        <v>12</v>
      </c>
      <c r="H52" s="21" t="s">
        <v>12</v>
      </c>
      <c r="I52" s="11"/>
      <c r="J52" s="21" t="s">
        <v>12</v>
      </c>
      <c r="K52" s="11" t="s">
        <v>18</v>
      </c>
      <c r="L52" s="11" t="n">
        <v>77.2</v>
      </c>
      <c r="M52" s="20" t="s">
        <v>19</v>
      </c>
      <c r="N52" s="21" t="s">
        <v>12</v>
      </c>
    </row>
    <row r="53" customFormat="false" ht="41.25" hidden="false" customHeight="true" outlineLevel="0" collapsed="false">
      <c r="A53" s="41" t="n">
        <v>11</v>
      </c>
      <c r="B53" s="17" t="s">
        <v>83</v>
      </c>
      <c r="C53" s="19"/>
      <c r="D53" s="19" t="s">
        <v>84</v>
      </c>
      <c r="E53" s="15" t="n">
        <v>540370.83</v>
      </c>
      <c r="F53" s="21" t="s">
        <v>85</v>
      </c>
      <c r="G53" s="21" t="n">
        <v>1500</v>
      </c>
      <c r="H53" s="21" t="s">
        <v>19</v>
      </c>
      <c r="I53" s="11"/>
      <c r="J53" s="11" t="s">
        <v>12</v>
      </c>
      <c r="K53" s="11" t="s">
        <v>12</v>
      </c>
      <c r="L53" s="11" t="s">
        <v>12</v>
      </c>
      <c r="M53" s="11" t="s">
        <v>12</v>
      </c>
      <c r="N53" s="11" t="s">
        <v>12</v>
      </c>
    </row>
    <row r="54" customFormat="false" ht="44.25" hidden="false" customHeight="true" outlineLevel="0" collapsed="false">
      <c r="A54" s="41"/>
      <c r="B54" s="17"/>
      <c r="C54" s="19"/>
      <c r="D54" s="19"/>
      <c r="E54" s="15"/>
      <c r="F54" s="21" t="s">
        <v>31</v>
      </c>
      <c r="G54" s="21" t="n">
        <v>66.4</v>
      </c>
      <c r="H54" s="21" t="s">
        <v>19</v>
      </c>
      <c r="I54" s="11"/>
      <c r="J54" s="11"/>
      <c r="K54" s="11"/>
      <c r="L54" s="11"/>
      <c r="M54" s="11"/>
      <c r="N54" s="11"/>
    </row>
    <row r="55" customFormat="false" ht="33.75" hidden="false" customHeight="true" outlineLevel="0" collapsed="false">
      <c r="A55" s="41"/>
      <c r="B55" s="17" t="s">
        <v>22</v>
      </c>
      <c r="C55" s="18"/>
      <c r="D55" s="18"/>
      <c r="E55" s="47" t="n">
        <v>885821.19</v>
      </c>
      <c r="F55" s="21" t="s">
        <v>86</v>
      </c>
      <c r="G55" s="48" t="s">
        <v>87</v>
      </c>
      <c r="H55" s="21" t="s">
        <v>19</v>
      </c>
      <c r="I55" s="11"/>
      <c r="J55" s="29" t="s">
        <v>88</v>
      </c>
      <c r="K55" s="11" t="s">
        <v>12</v>
      </c>
      <c r="L55" s="11" t="s">
        <v>12</v>
      </c>
      <c r="M55" s="11" t="s">
        <v>12</v>
      </c>
      <c r="N55" s="11" t="s">
        <v>12</v>
      </c>
    </row>
    <row r="56" customFormat="false" ht="35.25" hidden="false" customHeight="true" outlineLevel="0" collapsed="false">
      <c r="A56" s="41"/>
      <c r="B56" s="17"/>
      <c r="C56" s="18"/>
      <c r="D56" s="18"/>
      <c r="E56" s="47"/>
      <c r="F56" s="21" t="s">
        <v>86</v>
      </c>
      <c r="G56" s="48" t="s">
        <v>89</v>
      </c>
      <c r="H56" s="21" t="s">
        <v>19</v>
      </c>
      <c r="I56" s="11"/>
      <c r="J56" s="29"/>
      <c r="K56" s="11"/>
      <c r="L56" s="11"/>
      <c r="M56" s="11"/>
      <c r="N56" s="11"/>
    </row>
    <row r="57" customFormat="false" ht="34.5" hidden="false" customHeight="true" outlineLevel="0" collapsed="false">
      <c r="A57" s="41"/>
      <c r="B57" s="17"/>
      <c r="C57" s="18"/>
      <c r="D57" s="18"/>
      <c r="E57" s="47"/>
      <c r="F57" s="21" t="s">
        <v>86</v>
      </c>
      <c r="G57" s="48" t="s">
        <v>90</v>
      </c>
      <c r="H57" s="21" t="s">
        <v>19</v>
      </c>
      <c r="I57" s="11"/>
      <c r="J57" s="29"/>
      <c r="K57" s="11"/>
      <c r="L57" s="11"/>
      <c r="M57" s="11"/>
      <c r="N57" s="11"/>
    </row>
    <row r="58" customFormat="false" ht="33" hidden="false" customHeight="true" outlineLevel="0" collapsed="false">
      <c r="A58" s="41"/>
      <c r="B58" s="17"/>
      <c r="C58" s="18"/>
      <c r="D58" s="18"/>
      <c r="E58" s="47"/>
      <c r="F58" s="21" t="s">
        <v>91</v>
      </c>
      <c r="G58" s="48" t="n">
        <v>141000</v>
      </c>
      <c r="H58" s="21" t="s">
        <v>19</v>
      </c>
      <c r="I58" s="11"/>
      <c r="J58" s="29"/>
      <c r="K58" s="11"/>
      <c r="L58" s="11"/>
      <c r="M58" s="11"/>
      <c r="N58" s="11"/>
    </row>
    <row r="59" customFormat="false" ht="33" hidden="false" customHeight="true" outlineLevel="0" collapsed="false">
      <c r="A59" s="41"/>
      <c r="B59" s="17"/>
      <c r="C59" s="18"/>
      <c r="D59" s="18"/>
      <c r="E59" s="47"/>
      <c r="F59" s="21" t="s">
        <v>31</v>
      </c>
      <c r="G59" s="21" t="n">
        <v>66.4</v>
      </c>
      <c r="H59" s="21" t="s">
        <v>19</v>
      </c>
      <c r="I59" s="11"/>
      <c r="J59" s="29"/>
      <c r="K59" s="11"/>
      <c r="L59" s="11"/>
      <c r="M59" s="11"/>
      <c r="N59" s="11"/>
    </row>
    <row r="60" customFormat="false" ht="63" hidden="false" customHeight="true" outlineLevel="0" collapsed="false">
      <c r="A60" s="41" t="n">
        <v>13</v>
      </c>
      <c r="B60" s="38" t="s">
        <v>92</v>
      </c>
      <c r="C60" s="25"/>
      <c r="D60" s="39" t="s">
        <v>21</v>
      </c>
      <c r="E60" s="48" t="s">
        <v>93</v>
      </c>
      <c r="F60" s="11" t="s">
        <v>18</v>
      </c>
      <c r="G60" s="28" t="s">
        <v>94</v>
      </c>
      <c r="H60" s="11" t="s">
        <v>19</v>
      </c>
      <c r="I60" s="11"/>
      <c r="J60" s="21" t="s">
        <v>95</v>
      </c>
      <c r="K60" s="11" t="s">
        <v>18</v>
      </c>
      <c r="L60" s="28" t="s">
        <v>96</v>
      </c>
      <c r="M60" s="11" t="s">
        <v>19</v>
      </c>
      <c r="N60" s="11" t="s">
        <v>12</v>
      </c>
    </row>
    <row r="61" customFormat="false" ht="31.5" hidden="false" customHeight="true" outlineLevel="0" collapsed="false">
      <c r="A61" s="29" t="n">
        <v>14</v>
      </c>
      <c r="B61" s="17" t="s">
        <v>97</v>
      </c>
      <c r="C61" s="25"/>
      <c r="D61" s="19" t="s">
        <v>98</v>
      </c>
      <c r="E61" s="49" t="n">
        <v>578839.78</v>
      </c>
      <c r="F61" s="11" t="s">
        <v>54</v>
      </c>
      <c r="G61" s="28" t="s">
        <v>99</v>
      </c>
      <c r="H61" s="11" t="s">
        <v>19</v>
      </c>
      <c r="I61" s="11"/>
      <c r="J61" s="11" t="s">
        <v>100</v>
      </c>
      <c r="K61" s="11" t="s">
        <v>18</v>
      </c>
      <c r="L61" s="11" t="n">
        <v>40.5</v>
      </c>
      <c r="M61" s="11" t="s">
        <v>19</v>
      </c>
      <c r="N61" s="11" t="s">
        <v>12</v>
      </c>
    </row>
    <row r="62" customFormat="false" ht="47.25" hidden="false" customHeight="true" outlineLevel="0" collapsed="false">
      <c r="A62" s="29"/>
      <c r="B62" s="17"/>
      <c r="C62" s="25"/>
      <c r="D62" s="19"/>
      <c r="E62" s="49"/>
      <c r="F62" s="11" t="s">
        <v>54</v>
      </c>
      <c r="G62" s="28" t="s">
        <v>101</v>
      </c>
      <c r="H62" s="11" t="s">
        <v>19</v>
      </c>
      <c r="I62" s="11"/>
      <c r="J62" s="11"/>
      <c r="K62" s="11"/>
      <c r="L62" s="11"/>
      <c r="M62" s="11"/>
      <c r="N62" s="11"/>
    </row>
    <row r="63" customFormat="false" ht="33" hidden="false" customHeight="true" outlineLevel="0" collapsed="false">
      <c r="A63" s="41" t="n">
        <v>15</v>
      </c>
      <c r="B63" s="50" t="s">
        <v>102</v>
      </c>
      <c r="C63" s="18"/>
      <c r="D63" s="51" t="s">
        <v>103</v>
      </c>
      <c r="E63" s="47" t="n">
        <v>544298.23</v>
      </c>
      <c r="F63" s="21" t="s">
        <v>12</v>
      </c>
      <c r="G63" s="21" t="s">
        <v>12</v>
      </c>
      <c r="H63" s="21" t="s">
        <v>12</v>
      </c>
      <c r="I63" s="11"/>
      <c r="J63" s="21" t="s">
        <v>12</v>
      </c>
      <c r="K63" s="21" t="s">
        <v>18</v>
      </c>
      <c r="L63" s="21" t="n">
        <v>46.6</v>
      </c>
      <c r="M63" s="21" t="s">
        <v>19</v>
      </c>
      <c r="N63" s="21" t="s">
        <v>12</v>
      </c>
    </row>
    <row r="64" customFormat="false" ht="51" hidden="false" customHeight="true" outlineLevel="0" collapsed="false">
      <c r="A64" s="29" t="n">
        <v>16</v>
      </c>
      <c r="B64" s="38" t="s">
        <v>104</v>
      </c>
      <c r="C64" s="18"/>
      <c r="D64" s="39" t="s">
        <v>105</v>
      </c>
      <c r="E64" s="15" t="n">
        <v>581016.43</v>
      </c>
      <c r="F64" s="11" t="s">
        <v>106</v>
      </c>
      <c r="G64" s="11" t="n">
        <v>500</v>
      </c>
      <c r="H64" s="11" t="s">
        <v>19</v>
      </c>
      <c r="I64" s="11"/>
      <c r="J64" s="11" t="s">
        <v>12</v>
      </c>
      <c r="K64" s="11" t="s">
        <v>12</v>
      </c>
      <c r="L64" s="11" t="s">
        <v>12</v>
      </c>
      <c r="M64" s="20" t="s">
        <v>12</v>
      </c>
      <c r="N64" s="11" t="s">
        <v>12</v>
      </c>
    </row>
    <row r="65" customFormat="false" ht="31.5" hidden="false" customHeight="true" outlineLevel="0" collapsed="false">
      <c r="A65" s="29"/>
      <c r="B65" s="38"/>
      <c r="C65" s="18"/>
      <c r="D65" s="39"/>
      <c r="E65" s="15"/>
      <c r="F65" s="11" t="s">
        <v>107</v>
      </c>
      <c r="G65" s="11" t="n">
        <v>41.6</v>
      </c>
      <c r="H65" s="11" t="s">
        <v>19</v>
      </c>
      <c r="I65" s="11"/>
      <c r="J65" s="11"/>
      <c r="K65" s="11"/>
      <c r="L65" s="11"/>
      <c r="M65" s="20"/>
      <c r="N65" s="11"/>
    </row>
    <row r="66" customFormat="false" ht="47.25" hidden="false" customHeight="true" outlineLevel="0" collapsed="false">
      <c r="A66" s="29"/>
      <c r="B66" s="17" t="s">
        <v>22</v>
      </c>
      <c r="C66" s="13"/>
      <c r="D66" s="18"/>
      <c r="E66" s="49" t="n">
        <v>1214615.02</v>
      </c>
      <c r="F66" s="11" t="s">
        <v>106</v>
      </c>
      <c r="G66" s="11" t="n">
        <v>500</v>
      </c>
      <c r="H66" s="11" t="s">
        <v>19</v>
      </c>
      <c r="I66" s="11"/>
      <c r="J66" s="21" t="s">
        <v>108</v>
      </c>
      <c r="K66" s="11" t="s">
        <v>12</v>
      </c>
      <c r="L66" s="11" t="s">
        <v>12</v>
      </c>
      <c r="M66" s="20" t="s">
        <v>12</v>
      </c>
      <c r="N66" s="11" t="s">
        <v>12</v>
      </c>
    </row>
    <row r="67" customFormat="false" ht="30.75" hidden="false" customHeight="true" outlineLevel="0" collapsed="false">
      <c r="A67" s="29"/>
      <c r="B67" s="17"/>
      <c r="C67" s="13"/>
      <c r="D67" s="18"/>
      <c r="E67" s="49"/>
      <c r="F67" s="11" t="s">
        <v>107</v>
      </c>
      <c r="G67" s="21" t="n">
        <v>41.6</v>
      </c>
      <c r="H67" s="11" t="s">
        <v>19</v>
      </c>
      <c r="I67" s="21"/>
      <c r="J67" s="16"/>
      <c r="K67" s="11"/>
      <c r="L67" s="11"/>
      <c r="M67" s="20"/>
      <c r="N67" s="11"/>
    </row>
    <row r="68" customFormat="false" ht="16.5" hidden="false" customHeight="true" outlineLevel="0" collapsed="false">
      <c r="A68" s="29"/>
      <c r="B68" s="52" t="s">
        <v>44</v>
      </c>
      <c r="C68" s="18"/>
      <c r="D68" s="53"/>
      <c r="E68" s="21" t="s">
        <v>12</v>
      </c>
      <c r="F68" s="11" t="s">
        <v>12</v>
      </c>
      <c r="G68" s="21" t="s">
        <v>12</v>
      </c>
      <c r="H68" s="11" t="s">
        <v>12</v>
      </c>
      <c r="I68" s="21"/>
      <c r="J68" s="21" t="s">
        <v>12</v>
      </c>
      <c r="K68" s="21" t="s">
        <v>109</v>
      </c>
      <c r="L68" s="21" t="n">
        <v>41.6</v>
      </c>
      <c r="M68" s="22" t="s">
        <v>19</v>
      </c>
      <c r="N68" s="21" t="s">
        <v>12</v>
      </c>
    </row>
    <row r="69" customFormat="false" ht="15.75" hidden="false" customHeight="true" outlineLevel="0" collapsed="false">
      <c r="A69" s="29"/>
      <c r="B69" s="38" t="s">
        <v>44</v>
      </c>
      <c r="C69" s="18"/>
      <c r="D69" s="39"/>
      <c r="E69" s="21" t="s">
        <v>12</v>
      </c>
      <c r="F69" s="11" t="s">
        <v>12</v>
      </c>
      <c r="G69" s="21" t="s">
        <v>12</v>
      </c>
      <c r="H69" s="11" t="s">
        <v>12</v>
      </c>
      <c r="I69" s="21"/>
      <c r="J69" s="21" t="s">
        <v>12</v>
      </c>
      <c r="K69" s="21" t="s">
        <v>109</v>
      </c>
      <c r="L69" s="21" t="n">
        <v>41.6</v>
      </c>
      <c r="M69" s="22" t="s">
        <v>19</v>
      </c>
      <c r="N69" s="21" t="s">
        <v>12</v>
      </c>
    </row>
    <row r="70" customFormat="false" ht="30.75" hidden="false" customHeight="true" outlineLevel="0" collapsed="false">
      <c r="A70" s="34" t="n">
        <v>17</v>
      </c>
      <c r="B70" s="17" t="s">
        <v>110</v>
      </c>
      <c r="C70" s="13"/>
      <c r="D70" s="19" t="s">
        <v>111</v>
      </c>
      <c r="E70" s="15" t="n">
        <v>790462.49</v>
      </c>
      <c r="F70" s="54" t="s">
        <v>112</v>
      </c>
      <c r="G70" s="55" t="s">
        <v>113</v>
      </c>
      <c r="H70" s="21" t="s">
        <v>19</v>
      </c>
      <c r="I70" s="21"/>
      <c r="J70" s="11" t="s">
        <v>114</v>
      </c>
      <c r="K70" s="11" t="s">
        <v>18</v>
      </c>
      <c r="L70" s="11" t="n">
        <v>96.5</v>
      </c>
      <c r="M70" s="11" t="s">
        <v>19</v>
      </c>
      <c r="N70" s="11" t="s">
        <v>12</v>
      </c>
    </row>
    <row r="71" customFormat="false" ht="33" hidden="false" customHeight="true" outlineLevel="0" collapsed="false">
      <c r="A71" s="34"/>
      <c r="B71" s="17"/>
      <c r="C71" s="13"/>
      <c r="D71" s="19"/>
      <c r="E71" s="15"/>
      <c r="F71" s="54" t="s">
        <v>112</v>
      </c>
      <c r="G71" s="28" t="s">
        <v>115</v>
      </c>
      <c r="H71" s="21" t="s">
        <v>19</v>
      </c>
      <c r="I71" s="21"/>
      <c r="J71" s="11"/>
      <c r="K71" s="11"/>
      <c r="L71" s="11"/>
      <c r="M71" s="11"/>
      <c r="N71" s="11"/>
    </row>
    <row r="72" customFormat="false" ht="30.75" hidden="false" customHeight="true" outlineLevel="0" collapsed="false">
      <c r="A72" s="34"/>
      <c r="B72" s="17"/>
      <c r="C72" s="13"/>
      <c r="D72" s="19"/>
      <c r="E72" s="15"/>
      <c r="F72" s="54" t="s">
        <v>112</v>
      </c>
      <c r="G72" s="55" t="s">
        <v>113</v>
      </c>
      <c r="H72" s="21" t="s">
        <v>19</v>
      </c>
      <c r="I72" s="21"/>
      <c r="J72" s="11"/>
      <c r="K72" s="11"/>
      <c r="L72" s="11"/>
      <c r="M72" s="11"/>
      <c r="N72" s="11"/>
    </row>
    <row r="73" customFormat="false" ht="31.5" hidden="false" customHeight="true" outlineLevel="0" collapsed="false">
      <c r="A73" s="34"/>
      <c r="B73" s="17"/>
      <c r="C73" s="13"/>
      <c r="D73" s="19"/>
      <c r="E73" s="15"/>
      <c r="F73" s="54" t="s">
        <v>116</v>
      </c>
      <c r="G73" s="56" t="n">
        <v>208.3</v>
      </c>
      <c r="H73" s="21" t="s">
        <v>19</v>
      </c>
      <c r="I73" s="21"/>
      <c r="J73" s="11"/>
      <c r="K73" s="11"/>
      <c r="L73" s="11"/>
      <c r="M73" s="11"/>
      <c r="N73" s="11"/>
    </row>
    <row r="74" customFormat="false" ht="18" hidden="false" customHeight="true" outlineLevel="0" collapsed="false">
      <c r="A74" s="34"/>
      <c r="B74" s="17"/>
      <c r="C74" s="13"/>
      <c r="D74" s="19"/>
      <c r="E74" s="15"/>
      <c r="F74" s="54" t="s">
        <v>23</v>
      </c>
      <c r="G74" s="56" t="n">
        <v>39.83</v>
      </c>
      <c r="H74" s="21" t="s">
        <v>19</v>
      </c>
      <c r="I74" s="21"/>
      <c r="J74" s="11"/>
      <c r="K74" s="11"/>
      <c r="L74" s="11"/>
      <c r="M74" s="11"/>
      <c r="N74" s="11"/>
    </row>
    <row r="75" customFormat="false" ht="30" hidden="false" customHeight="true" outlineLevel="0" collapsed="false">
      <c r="A75" s="57" t="n">
        <v>18</v>
      </c>
      <c r="B75" s="17" t="s">
        <v>117</v>
      </c>
      <c r="C75" s="13"/>
      <c r="D75" s="19" t="s">
        <v>118</v>
      </c>
      <c r="E75" s="15" t="n">
        <v>51102</v>
      </c>
      <c r="F75" s="11" t="s">
        <v>12</v>
      </c>
      <c r="G75" s="11" t="s">
        <v>12</v>
      </c>
      <c r="H75" s="11" t="s">
        <v>12</v>
      </c>
      <c r="I75" s="21"/>
      <c r="J75" s="11"/>
      <c r="K75" s="54" t="s">
        <v>18</v>
      </c>
      <c r="L75" s="21" t="n">
        <v>47.08</v>
      </c>
      <c r="M75" s="21" t="s">
        <v>19</v>
      </c>
      <c r="N75" s="11" t="s">
        <v>12</v>
      </c>
    </row>
    <row r="76" customFormat="false" ht="34.5" hidden="false" customHeight="true" outlineLevel="0" collapsed="false">
      <c r="A76" s="57"/>
      <c r="B76" s="17"/>
      <c r="C76" s="13"/>
      <c r="D76" s="19"/>
      <c r="E76" s="15"/>
      <c r="F76" s="11"/>
      <c r="G76" s="11"/>
      <c r="H76" s="11"/>
      <c r="I76" s="21"/>
      <c r="J76" s="11"/>
      <c r="K76" s="54" t="s">
        <v>18</v>
      </c>
      <c r="L76" s="21" t="n">
        <v>60.2</v>
      </c>
      <c r="M76" s="21" t="s">
        <v>19</v>
      </c>
      <c r="N76" s="11"/>
    </row>
    <row r="77" customFormat="false" ht="24.75" hidden="false" customHeight="true" outlineLevel="0" collapsed="false">
      <c r="A77" s="57"/>
      <c r="B77" s="17" t="s">
        <v>119</v>
      </c>
      <c r="C77" s="13"/>
      <c r="D77" s="18"/>
      <c r="E77" s="15" t="n">
        <v>0</v>
      </c>
      <c r="F77" s="11" t="str">
        <f aca="false">G77</f>
        <v>-</v>
      </c>
      <c r="G77" s="11" t="s">
        <v>12</v>
      </c>
      <c r="H77" s="11" t="s">
        <v>12</v>
      </c>
      <c r="I77" s="21"/>
      <c r="J77" s="11" t="s">
        <v>120</v>
      </c>
      <c r="K77" s="54" t="s">
        <v>18</v>
      </c>
      <c r="L77" s="21" t="n">
        <v>47.08</v>
      </c>
      <c r="M77" s="21" t="s">
        <v>19</v>
      </c>
      <c r="N77" s="11" t="s">
        <v>12</v>
      </c>
    </row>
    <row r="78" customFormat="false" ht="25.5" hidden="false" customHeight="true" outlineLevel="0" collapsed="false">
      <c r="A78" s="57"/>
      <c r="B78" s="17"/>
      <c r="C78" s="13"/>
      <c r="D78" s="18"/>
      <c r="E78" s="15"/>
      <c r="F78" s="15"/>
      <c r="G78" s="15"/>
      <c r="H78" s="15"/>
      <c r="I78" s="21"/>
      <c r="J78" s="11"/>
      <c r="K78" s="54" t="s">
        <v>18</v>
      </c>
      <c r="L78" s="21" t="n">
        <v>79.1</v>
      </c>
      <c r="M78" s="21" t="s">
        <v>19</v>
      </c>
      <c r="N78" s="11"/>
    </row>
    <row r="79" customFormat="false" ht="15.75" hidden="false" customHeight="true" outlineLevel="0" collapsed="false">
      <c r="A79" s="57"/>
      <c r="B79" s="38" t="s">
        <v>25</v>
      </c>
      <c r="C79" s="13"/>
      <c r="D79" s="39"/>
      <c r="E79" s="21" t="s">
        <v>12</v>
      </c>
      <c r="F79" s="11" t="s">
        <v>12</v>
      </c>
      <c r="G79" s="21" t="s">
        <v>12</v>
      </c>
      <c r="H79" s="11" t="s">
        <v>12</v>
      </c>
      <c r="I79" s="21"/>
      <c r="J79" s="21" t="s">
        <v>12</v>
      </c>
      <c r="K79" s="54" t="s">
        <v>18</v>
      </c>
      <c r="L79" s="21" t="n">
        <v>47.08</v>
      </c>
      <c r="M79" s="21" t="s">
        <v>19</v>
      </c>
      <c r="N79" s="11" t="s">
        <v>12</v>
      </c>
    </row>
    <row r="80" customFormat="false" ht="32.25" hidden="false" customHeight="true" outlineLevel="0" collapsed="false">
      <c r="A80" s="34" t="n">
        <v>19</v>
      </c>
      <c r="B80" s="17" t="s">
        <v>121</v>
      </c>
      <c r="C80" s="13"/>
      <c r="D80" s="19" t="s">
        <v>122</v>
      </c>
      <c r="E80" s="15" t="n">
        <v>724546.83</v>
      </c>
      <c r="F80" s="11" t="s">
        <v>54</v>
      </c>
      <c r="G80" s="21" t="n">
        <v>600</v>
      </c>
      <c r="H80" s="21" t="s">
        <v>19</v>
      </c>
      <c r="I80" s="21"/>
      <c r="J80" s="11" t="s">
        <v>123</v>
      </c>
      <c r="K80" s="11" t="s">
        <v>12</v>
      </c>
      <c r="L80" s="11" t="s">
        <v>12</v>
      </c>
      <c r="M80" s="11" t="s">
        <v>12</v>
      </c>
      <c r="N80" s="11" t="s">
        <v>12</v>
      </c>
    </row>
    <row r="81" customFormat="false" ht="48" hidden="false" customHeight="true" outlineLevel="0" collapsed="false">
      <c r="A81" s="34"/>
      <c r="B81" s="17"/>
      <c r="C81" s="13"/>
      <c r="D81" s="19"/>
      <c r="E81" s="15"/>
      <c r="F81" s="54" t="s">
        <v>124</v>
      </c>
      <c r="G81" s="21" t="n">
        <v>29</v>
      </c>
      <c r="H81" s="21" t="s">
        <v>19</v>
      </c>
      <c r="I81" s="21"/>
      <c r="J81" s="11"/>
      <c r="K81" s="11"/>
      <c r="L81" s="11"/>
      <c r="M81" s="11"/>
      <c r="N81" s="11"/>
    </row>
    <row r="82" customFormat="false" ht="15.75" hidden="false" customHeight="true" outlineLevel="0" collapsed="false">
      <c r="A82" s="34"/>
      <c r="B82" s="17"/>
      <c r="C82" s="13"/>
      <c r="D82" s="19"/>
      <c r="E82" s="15"/>
      <c r="F82" s="54" t="s">
        <v>23</v>
      </c>
      <c r="G82" s="21" t="n">
        <v>66.6</v>
      </c>
      <c r="H82" s="21" t="s">
        <v>19</v>
      </c>
      <c r="I82" s="21"/>
      <c r="J82" s="11"/>
      <c r="K82" s="11"/>
      <c r="L82" s="11"/>
      <c r="M82" s="11"/>
      <c r="N82" s="11"/>
    </row>
    <row r="83" customFormat="false" ht="15.75" hidden="false" customHeight="true" outlineLevel="0" collapsed="false">
      <c r="A83" s="34"/>
      <c r="B83" s="17"/>
      <c r="C83" s="13"/>
      <c r="D83" s="19"/>
      <c r="E83" s="15"/>
      <c r="F83" s="54" t="s">
        <v>32</v>
      </c>
      <c r="G83" s="21" t="n">
        <v>24.6</v>
      </c>
      <c r="H83" s="21" t="s">
        <v>19</v>
      </c>
      <c r="I83" s="21"/>
      <c r="J83" s="11"/>
      <c r="K83" s="11"/>
      <c r="L83" s="11"/>
      <c r="M83" s="11"/>
      <c r="N83" s="11"/>
    </row>
    <row r="84" customFormat="false" ht="15.75" hidden="false" customHeight="true" outlineLevel="0" collapsed="false">
      <c r="A84" s="34"/>
      <c r="B84" s="17" t="s">
        <v>125</v>
      </c>
      <c r="C84" s="13"/>
      <c r="D84" s="18"/>
      <c r="E84" s="15" t="n">
        <v>575083.32</v>
      </c>
      <c r="F84" s="54" t="s">
        <v>23</v>
      </c>
      <c r="G84" s="21" t="n">
        <v>66.7</v>
      </c>
      <c r="H84" s="21" t="s">
        <v>19</v>
      </c>
      <c r="I84" s="21"/>
      <c r="J84" s="11" t="s">
        <v>12</v>
      </c>
      <c r="K84" s="11" t="s">
        <v>18</v>
      </c>
      <c r="L84" s="11" t="n">
        <v>66.6</v>
      </c>
      <c r="M84" s="11" t="s">
        <v>19</v>
      </c>
      <c r="N84" s="11" t="s">
        <v>12</v>
      </c>
    </row>
    <row r="85" customFormat="false" ht="33" hidden="false" customHeight="true" outlineLevel="0" collapsed="false">
      <c r="A85" s="34"/>
      <c r="B85" s="17"/>
      <c r="C85" s="13"/>
      <c r="D85" s="18"/>
      <c r="E85" s="15"/>
      <c r="F85" s="11" t="s">
        <v>53</v>
      </c>
      <c r="G85" s="21" t="n">
        <v>30.9</v>
      </c>
      <c r="H85" s="21" t="s">
        <v>19</v>
      </c>
      <c r="I85" s="21"/>
      <c r="J85" s="11"/>
      <c r="K85" s="11"/>
      <c r="L85" s="11"/>
      <c r="M85" s="11"/>
      <c r="N85" s="11"/>
    </row>
    <row r="86" customFormat="false" ht="15.75" hidden="false" customHeight="true" outlineLevel="0" collapsed="false">
      <c r="A86" s="34"/>
      <c r="B86" s="17"/>
      <c r="C86" s="13"/>
      <c r="D86" s="18"/>
      <c r="E86" s="15"/>
      <c r="F86" s="54" t="s">
        <v>23</v>
      </c>
      <c r="G86" s="21" t="n">
        <v>35.6</v>
      </c>
      <c r="H86" s="21" t="s">
        <v>19</v>
      </c>
      <c r="I86" s="21"/>
      <c r="J86" s="11"/>
      <c r="K86" s="11"/>
      <c r="L86" s="11"/>
      <c r="M86" s="11"/>
      <c r="N86" s="11"/>
    </row>
    <row r="87" customFormat="false" ht="16.5" hidden="false" customHeight="true" outlineLevel="0" collapsed="false">
      <c r="A87" s="34" t="n">
        <v>20</v>
      </c>
      <c r="B87" s="17" t="s">
        <v>126</v>
      </c>
      <c r="C87" s="13"/>
      <c r="D87" s="19" t="s">
        <v>127</v>
      </c>
      <c r="E87" s="15" t="n">
        <v>578285.02</v>
      </c>
      <c r="F87" s="54" t="s">
        <v>18</v>
      </c>
      <c r="G87" s="21" t="n">
        <v>43.7</v>
      </c>
      <c r="H87" s="21" t="s">
        <v>19</v>
      </c>
      <c r="I87" s="21"/>
      <c r="J87" s="11" t="s">
        <v>128</v>
      </c>
      <c r="K87" s="11" t="s">
        <v>12</v>
      </c>
      <c r="L87" s="11" t="s">
        <v>12</v>
      </c>
      <c r="M87" s="11" t="s">
        <v>12</v>
      </c>
      <c r="N87" s="11" t="s">
        <v>12</v>
      </c>
    </row>
    <row r="88" customFormat="false" ht="47.25" hidden="false" customHeight="true" outlineLevel="0" collapsed="false">
      <c r="A88" s="34"/>
      <c r="B88" s="17"/>
      <c r="C88" s="13"/>
      <c r="D88" s="19"/>
      <c r="E88" s="15"/>
      <c r="F88" s="54" t="s">
        <v>33</v>
      </c>
      <c r="G88" s="48" t="s">
        <v>129</v>
      </c>
      <c r="H88" s="21" t="s">
        <v>19</v>
      </c>
      <c r="I88" s="21"/>
      <c r="J88" s="11"/>
      <c r="K88" s="11"/>
      <c r="L88" s="11"/>
      <c r="M88" s="11"/>
      <c r="N88" s="11"/>
    </row>
    <row r="89" customFormat="false" ht="54" hidden="false" customHeight="true" outlineLevel="0" collapsed="false">
      <c r="A89" s="34"/>
      <c r="B89" s="38" t="s">
        <v>22</v>
      </c>
      <c r="C89" s="13"/>
      <c r="D89" s="58"/>
      <c r="E89" s="40" t="n">
        <v>73788.08</v>
      </c>
      <c r="F89" s="21" t="s">
        <v>12</v>
      </c>
      <c r="G89" s="21" t="s">
        <v>12</v>
      </c>
      <c r="H89" s="21" t="s">
        <v>12</v>
      </c>
      <c r="I89" s="21"/>
      <c r="J89" s="21" t="s">
        <v>130</v>
      </c>
      <c r="K89" s="54" t="s">
        <v>18</v>
      </c>
      <c r="L89" s="21" t="n">
        <v>43.7</v>
      </c>
      <c r="M89" s="21" t="s">
        <v>19</v>
      </c>
      <c r="N89" s="21" t="s">
        <v>12</v>
      </c>
    </row>
    <row r="90" customFormat="false" ht="48.75" hidden="false" customHeight="true" outlineLevel="0" collapsed="false">
      <c r="A90" s="34" t="n">
        <v>21</v>
      </c>
      <c r="B90" s="17" t="s">
        <v>131</v>
      </c>
      <c r="C90" s="13"/>
      <c r="D90" s="19" t="s">
        <v>132</v>
      </c>
      <c r="E90" s="15" t="n">
        <v>553224.65</v>
      </c>
      <c r="F90" s="54" t="s">
        <v>133</v>
      </c>
      <c r="G90" s="21" t="n">
        <v>37.1</v>
      </c>
      <c r="H90" s="21" t="s">
        <v>19</v>
      </c>
      <c r="I90" s="21"/>
      <c r="J90" s="21" t="s">
        <v>12</v>
      </c>
      <c r="K90" s="54" t="s">
        <v>134</v>
      </c>
      <c r="L90" s="21" t="n">
        <v>600</v>
      </c>
      <c r="M90" s="21" t="s">
        <v>19</v>
      </c>
      <c r="N90" s="21" t="s">
        <v>12</v>
      </c>
    </row>
    <row r="91" customFormat="false" ht="47.25" hidden="false" customHeight="true" outlineLevel="0" collapsed="false">
      <c r="A91" s="34"/>
      <c r="B91" s="17"/>
      <c r="C91" s="13"/>
      <c r="D91" s="19"/>
      <c r="E91" s="15"/>
      <c r="F91" s="54" t="s">
        <v>133</v>
      </c>
      <c r="G91" s="21" t="n">
        <v>11.3</v>
      </c>
      <c r="H91" s="21" t="s">
        <v>19</v>
      </c>
      <c r="I91" s="21"/>
      <c r="J91" s="21" t="s">
        <v>12</v>
      </c>
      <c r="K91" s="54" t="s">
        <v>18</v>
      </c>
      <c r="L91" s="21" t="n">
        <v>50.2</v>
      </c>
      <c r="M91" s="21" t="s">
        <v>19</v>
      </c>
      <c r="N91" s="21" t="s">
        <v>12</v>
      </c>
    </row>
    <row r="92" customFormat="false" ht="50.25" hidden="false" customHeight="true" outlineLevel="0" collapsed="false">
      <c r="A92" s="34"/>
      <c r="B92" s="17" t="s">
        <v>22</v>
      </c>
      <c r="C92" s="13"/>
      <c r="D92" s="18"/>
      <c r="E92" s="15" t="n">
        <v>1091115.69</v>
      </c>
      <c r="F92" s="11" t="s">
        <v>135</v>
      </c>
      <c r="G92" s="11" t="n">
        <v>600</v>
      </c>
      <c r="H92" s="11" t="s">
        <v>19</v>
      </c>
      <c r="I92" s="21"/>
      <c r="J92" s="11" t="s">
        <v>136</v>
      </c>
      <c r="K92" s="54" t="s">
        <v>137</v>
      </c>
      <c r="L92" s="21" t="n">
        <v>18</v>
      </c>
      <c r="M92" s="21" t="s">
        <v>19</v>
      </c>
      <c r="N92" s="21" t="s">
        <v>12</v>
      </c>
    </row>
    <row r="93" customFormat="false" ht="21" hidden="false" customHeight="true" outlineLevel="0" collapsed="false">
      <c r="A93" s="34"/>
      <c r="B93" s="17"/>
      <c r="C93" s="13"/>
      <c r="D93" s="18"/>
      <c r="E93" s="15"/>
      <c r="F93" s="11"/>
      <c r="G93" s="11"/>
      <c r="H93" s="11"/>
      <c r="I93" s="21"/>
      <c r="J93" s="11"/>
      <c r="K93" s="54" t="s">
        <v>133</v>
      </c>
      <c r="L93" s="21" t="n">
        <v>37.1</v>
      </c>
      <c r="M93" s="21" t="s">
        <v>19</v>
      </c>
      <c r="N93" s="21" t="s">
        <v>12</v>
      </c>
    </row>
    <row r="94" customFormat="false" ht="18" hidden="false" customHeight="true" outlineLevel="0" collapsed="false">
      <c r="A94" s="34"/>
      <c r="B94" s="17"/>
      <c r="C94" s="13"/>
      <c r="D94" s="18"/>
      <c r="E94" s="15"/>
      <c r="F94" s="11"/>
      <c r="G94" s="11"/>
      <c r="H94" s="11"/>
      <c r="I94" s="21"/>
      <c r="J94" s="11"/>
      <c r="K94" s="54" t="s">
        <v>133</v>
      </c>
      <c r="L94" s="21" t="n">
        <v>11.3</v>
      </c>
      <c r="M94" s="21" t="s">
        <v>19</v>
      </c>
      <c r="N94" s="21" t="s">
        <v>12</v>
      </c>
    </row>
    <row r="95" customFormat="false" ht="48" hidden="false" customHeight="true" outlineLevel="0" collapsed="false">
      <c r="A95" s="34"/>
      <c r="B95" s="17" t="s">
        <v>25</v>
      </c>
      <c r="C95" s="13"/>
      <c r="D95" s="18"/>
      <c r="E95" s="15" t="s">
        <v>12</v>
      </c>
      <c r="F95" s="11" t="s">
        <v>12</v>
      </c>
      <c r="G95" s="11" t="s">
        <v>12</v>
      </c>
      <c r="H95" s="11" t="s">
        <v>12</v>
      </c>
      <c r="I95" s="21"/>
      <c r="J95" s="11" t="s">
        <v>12</v>
      </c>
      <c r="K95" s="54" t="s">
        <v>134</v>
      </c>
      <c r="L95" s="21" t="n">
        <v>600</v>
      </c>
      <c r="M95" s="21" t="s">
        <v>19</v>
      </c>
      <c r="N95" s="21" t="s">
        <v>12</v>
      </c>
    </row>
    <row r="96" customFormat="false" ht="18" hidden="false" customHeight="true" outlineLevel="0" collapsed="false">
      <c r="A96" s="34"/>
      <c r="B96" s="17"/>
      <c r="C96" s="13"/>
      <c r="D96" s="18"/>
      <c r="E96" s="15"/>
      <c r="F96" s="11"/>
      <c r="G96" s="11"/>
      <c r="H96" s="11"/>
      <c r="I96" s="21"/>
      <c r="J96" s="11"/>
      <c r="K96" s="54" t="s">
        <v>133</v>
      </c>
      <c r="L96" s="21" t="n">
        <v>37.1</v>
      </c>
      <c r="M96" s="21" t="s">
        <v>19</v>
      </c>
      <c r="N96" s="21" t="s">
        <v>12</v>
      </c>
    </row>
    <row r="97" customFormat="false" ht="18" hidden="false" customHeight="true" outlineLevel="0" collapsed="false">
      <c r="A97" s="34"/>
      <c r="B97" s="17"/>
      <c r="C97" s="13"/>
      <c r="D97" s="18"/>
      <c r="E97" s="15"/>
      <c r="F97" s="11"/>
      <c r="G97" s="11"/>
      <c r="H97" s="11"/>
      <c r="I97" s="21"/>
      <c r="J97" s="11"/>
      <c r="K97" s="54" t="s">
        <v>133</v>
      </c>
      <c r="L97" s="21" t="n">
        <v>11.3</v>
      </c>
      <c r="M97" s="21" t="s">
        <v>19</v>
      </c>
      <c r="N97" s="21" t="s">
        <v>12</v>
      </c>
    </row>
    <row r="98" customFormat="false" ht="48" hidden="false" customHeight="true" outlineLevel="0" collapsed="false">
      <c r="A98" s="34"/>
      <c r="B98" s="17" t="s">
        <v>25</v>
      </c>
      <c r="C98" s="13"/>
      <c r="D98" s="18"/>
      <c r="E98" s="15" t="s">
        <v>12</v>
      </c>
      <c r="F98" s="11" t="s">
        <v>12</v>
      </c>
      <c r="G98" s="11" t="s">
        <v>12</v>
      </c>
      <c r="H98" s="11" t="s">
        <v>12</v>
      </c>
      <c r="I98" s="21"/>
      <c r="J98" s="11" t="s">
        <v>12</v>
      </c>
      <c r="K98" s="54" t="s">
        <v>134</v>
      </c>
      <c r="L98" s="21" t="n">
        <v>600</v>
      </c>
      <c r="M98" s="21" t="s">
        <v>19</v>
      </c>
      <c r="N98" s="21" t="s">
        <v>12</v>
      </c>
    </row>
    <row r="99" customFormat="false" ht="18" hidden="false" customHeight="true" outlineLevel="0" collapsed="false">
      <c r="A99" s="34"/>
      <c r="B99" s="17"/>
      <c r="C99" s="13"/>
      <c r="D99" s="18"/>
      <c r="E99" s="15"/>
      <c r="F99" s="11"/>
      <c r="G99" s="11"/>
      <c r="H99" s="11"/>
      <c r="I99" s="21"/>
      <c r="J99" s="11"/>
      <c r="K99" s="54" t="s">
        <v>133</v>
      </c>
      <c r="L99" s="21" t="n">
        <v>37.1</v>
      </c>
      <c r="M99" s="21" t="s">
        <v>19</v>
      </c>
      <c r="N99" s="21" t="s">
        <v>12</v>
      </c>
    </row>
    <row r="100" customFormat="false" ht="18" hidden="false" customHeight="true" outlineLevel="0" collapsed="false">
      <c r="A100" s="34"/>
      <c r="B100" s="17"/>
      <c r="C100" s="13"/>
      <c r="D100" s="18"/>
      <c r="E100" s="15"/>
      <c r="F100" s="11"/>
      <c r="G100" s="11"/>
      <c r="H100" s="11"/>
      <c r="I100" s="21"/>
      <c r="J100" s="11"/>
      <c r="K100" s="54" t="s">
        <v>133</v>
      </c>
      <c r="L100" s="21" t="n">
        <v>11.3</v>
      </c>
      <c r="M100" s="21" t="s">
        <v>19</v>
      </c>
      <c r="N100" s="21" t="s">
        <v>12</v>
      </c>
    </row>
    <row r="101" customFormat="false" ht="78.75" hidden="false" customHeight="true" outlineLevel="0" collapsed="false">
      <c r="A101" s="34" t="n">
        <v>22</v>
      </c>
      <c r="B101" s="17" t="s">
        <v>138</v>
      </c>
      <c r="C101" s="13"/>
      <c r="D101" s="19" t="s">
        <v>139</v>
      </c>
      <c r="E101" s="49" t="n">
        <v>812072.61</v>
      </c>
      <c r="F101" s="54" t="s">
        <v>140</v>
      </c>
      <c r="G101" s="34" t="n">
        <v>749.55</v>
      </c>
      <c r="H101" s="11" t="s">
        <v>19</v>
      </c>
      <c r="I101" s="21"/>
      <c r="J101" s="21" t="s">
        <v>141</v>
      </c>
      <c r="K101" s="21" t="s">
        <v>142</v>
      </c>
      <c r="L101" s="59" t="n">
        <v>1638</v>
      </c>
      <c r="M101" s="21" t="s">
        <v>19</v>
      </c>
      <c r="N101" s="21" t="s">
        <v>143</v>
      </c>
    </row>
    <row r="102" customFormat="false" ht="30.75" hidden="false" customHeight="true" outlineLevel="0" collapsed="false">
      <c r="A102" s="34"/>
      <c r="B102" s="17"/>
      <c r="C102" s="13"/>
      <c r="D102" s="19"/>
      <c r="E102" s="49"/>
      <c r="F102" s="60" t="s">
        <v>144</v>
      </c>
      <c r="G102" s="21" t="n">
        <v>144.2</v>
      </c>
      <c r="H102" s="11" t="s">
        <v>19</v>
      </c>
      <c r="I102" s="21"/>
      <c r="J102" s="21"/>
      <c r="K102" s="21"/>
      <c r="L102" s="59"/>
      <c r="M102" s="21"/>
      <c r="N102" s="21"/>
    </row>
    <row r="103" customFormat="false" ht="30.75" hidden="false" customHeight="true" outlineLevel="0" collapsed="false">
      <c r="A103" s="34"/>
      <c r="B103" s="17"/>
      <c r="C103" s="13"/>
      <c r="D103" s="19"/>
      <c r="E103" s="49"/>
      <c r="F103" s="60" t="s">
        <v>18</v>
      </c>
      <c r="G103" s="21" t="n">
        <v>46.7</v>
      </c>
      <c r="H103" s="11" t="s">
        <v>19</v>
      </c>
      <c r="I103" s="21"/>
      <c r="J103" s="45"/>
      <c r="K103" s="45"/>
      <c r="L103" s="45"/>
      <c r="M103" s="45"/>
      <c r="N103" s="45"/>
    </row>
    <row r="104" customFormat="false" ht="82.5" hidden="false" customHeight="true" outlineLevel="0" collapsed="false">
      <c r="A104" s="34"/>
      <c r="B104" s="17" t="s">
        <v>44</v>
      </c>
      <c r="C104" s="13"/>
      <c r="D104" s="19"/>
      <c r="E104" s="46" t="n">
        <v>2800</v>
      </c>
      <c r="F104" s="30" t="s">
        <v>145</v>
      </c>
      <c r="G104" s="34" t="n">
        <v>749.55</v>
      </c>
      <c r="H104" s="11" t="s">
        <v>19</v>
      </c>
      <c r="I104" s="21"/>
      <c r="J104" s="11" t="s">
        <v>12</v>
      </c>
      <c r="K104" s="11" t="s">
        <v>12</v>
      </c>
      <c r="L104" s="11" t="s">
        <v>12</v>
      </c>
      <c r="M104" s="11" t="s">
        <v>12</v>
      </c>
      <c r="N104" s="11" t="s">
        <v>12</v>
      </c>
    </row>
    <row r="105" customFormat="false" ht="33" hidden="false" customHeight="true" outlineLevel="0" collapsed="false">
      <c r="A105" s="34"/>
      <c r="B105" s="17"/>
      <c r="C105" s="13"/>
      <c r="D105" s="19"/>
      <c r="E105" s="46"/>
      <c r="F105" s="61" t="s">
        <v>144</v>
      </c>
      <c r="G105" s="21" t="n">
        <v>144.2</v>
      </c>
      <c r="H105" s="11" t="s">
        <v>19</v>
      </c>
      <c r="I105" s="21"/>
      <c r="J105" s="11"/>
      <c r="K105" s="11"/>
      <c r="L105" s="11"/>
      <c r="M105" s="11"/>
      <c r="N105" s="11"/>
    </row>
    <row r="106" customFormat="false" ht="83.25" hidden="false" customHeight="true" outlineLevel="0" collapsed="false">
      <c r="A106" s="34"/>
      <c r="B106" s="17" t="s">
        <v>25</v>
      </c>
      <c r="C106" s="13"/>
      <c r="D106" s="19"/>
      <c r="E106" s="11" t="s">
        <v>12</v>
      </c>
      <c r="F106" s="30" t="s">
        <v>146</v>
      </c>
      <c r="G106" s="34" t="n">
        <v>749.55</v>
      </c>
      <c r="H106" s="11" t="s">
        <v>19</v>
      </c>
      <c r="I106" s="21"/>
      <c r="J106" s="21" t="s">
        <v>12</v>
      </c>
      <c r="K106" s="21" t="s">
        <v>12</v>
      </c>
      <c r="L106" s="21" t="s">
        <v>12</v>
      </c>
      <c r="M106" s="22" t="s">
        <v>12</v>
      </c>
      <c r="N106" s="21" t="s">
        <v>12</v>
      </c>
    </row>
    <row r="107" customFormat="false" ht="33.75" hidden="false" customHeight="true" outlineLevel="0" collapsed="false">
      <c r="A107" s="34"/>
      <c r="B107" s="17"/>
      <c r="C107" s="13"/>
      <c r="D107" s="19"/>
      <c r="E107" s="11"/>
      <c r="F107" s="62" t="s">
        <v>147</v>
      </c>
      <c r="G107" s="34" t="n">
        <v>144.2</v>
      </c>
      <c r="H107" s="11" t="s">
        <v>19</v>
      </c>
      <c r="I107" s="21"/>
      <c r="J107" s="11" t="s">
        <v>12</v>
      </c>
      <c r="K107" s="11" t="s">
        <v>12</v>
      </c>
      <c r="L107" s="11" t="s">
        <v>12</v>
      </c>
      <c r="M107" s="11" t="s">
        <v>12</v>
      </c>
      <c r="N107" s="21" t="s">
        <v>12</v>
      </c>
    </row>
    <row r="108" customFormat="false" ht="18.75" hidden="false" customHeight="true" outlineLevel="0" collapsed="false">
      <c r="A108" s="29" t="n">
        <v>23</v>
      </c>
      <c r="B108" s="63" t="s">
        <v>148</v>
      </c>
      <c r="C108" s="18"/>
      <c r="D108" s="29" t="s">
        <v>81</v>
      </c>
      <c r="E108" s="64" t="n">
        <v>579337.63</v>
      </c>
      <c r="F108" s="11" t="s">
        <v>12</v>
      </c>
      <c r="G108" s="11" t="s">
        <v>12</v>
      </c>
      <c r="H108" s="29" t="s">
        <v>12</v>
      </c>
      <c r="I108" s="16"/>
      <c r="J108" s="29" t="s">
        <v>12</v>
      </c>
      <c r="K108" s="16" t="s">
        <v>18</v>
      </c>
      <c r="L108" s="48" t="s">
        <v>149</v>
      </c>
      <c r="M108" s="65" t="s">
        <v>19</v>
      </c>
      <c r="N108" s="11" t="s">
        <v>12</v>
      </c>
    </row>
    <row r="109" customFormat="false" ht="19.5" hidden="false" customHeight="true" outlineLevel="0" collapsed="false">
      <c r="A109" s="29"/>
      <c r="B109" s="63"/>
      <c r="C109" s="18"/>
      <c r="D109" s="29"/>
      <c r="E109" s="64"/>
      <c r="F109" s="11"/>
      <c r="G109" s="11"/>
      <c r="H109" s="29"/>
      <c r="I109" s="16"/>
      <c r="J109" s="29"/>
      <c r="K109" s="16" t="s">
        <v>150</v>
      </c>
      <c r="L109" s="48" t="s">
        <v>151</v>
      </c>
      <c r="M109" s="65" t="s">
        <v>19</v>
      </c>
      <c r="N109" s="11"/>
    </row>
    <row r="110" customFormat="false" ht="18.75" hidden="false" customHeight="true" outlineLevel="0" collapsed="false">
      <c r="A110" s="11" t="n">
        <v>24</v>
      </c>
      <c r="B110" s="66" t="s">
        <v>152</v>
      </c>
      <c r="C110" s="18"/>
      <c r="D110" s="39" t="s">
        <v>153</v>
      </c>
      <c r="E110" s="43" t="s">
        <v>154</v>
      </c>
      <c r="F110" s="11" t="s">
        <v>23</v>
      </c>
      <c r="G110" s="11" t="n">
        <v>60.9</v>
      </c>
      <c r="H110" s="11" t="s">
        <v>19</v>
      </c>
      <c r="I110" s="45"/>
      <c r="J110" s="11" t="s">
        <v>155</v>
      </c>
      <c r="K110" s="11" t="s">
        <v>12</v>
      </c>
      <c r="L110" s="11" t="s">
        <v>12</v>
      </c>
      <c r="M110" s="11" t="s">
        <v>12</v>
      </c>
      <c r="N110" s="11" t="s">
        <v>12</v>
      </c>
    </row>
    <row r="111" customFormat="false" ht="36" hidden="false" customHeight="true" outlineLevel="0" collapsed="false">
      <c r="A111" s="11"/>
      <c r="B111" s="66"/>
      <c r="C111" s="25"/>
      <c r="D111" s="39"/>
      <c r="E111" s="43"/>
      <c r="F111" s="11" t="s">
        <v>53</v>
      </c>
      <c r="G111" s="11" t="n">
        <v>56.4</v>
      </c>
      <c r="H111" s="11" t="s">
        <v>19</v>
      </c>
      <c r="I111" s="45"/>
      <c r="J111" s="11"/>
      <c r="K111" s="11"/>
      <c r="L111" s="11"/>
      <c r="M111" s="11"/>
      <c r="N111" s="11"/>
    </row>
    <row r="112" customFormat="false" ht="36" hidden="false" customHeight="true" outlineLevel="0" collapsed="false">
      <c r="A112" s="11"/>
      <c r="B112" s="66"/>
      <c r="C112" s="25"/>
      <c r="D112" s="39"/>
      <c r="E112" s="43"/>
      <c r="F112" s="11" t="s">
        <v>68</v>
      </c>
      <c r="G112" s="11" t="n">
        <v>18.2</v>
      </c>
      <c r="H112" s="11" t="s">
        <v>19</v>
      </c>
      <c r="I112" s="45"/>
      <c r="J112" s="11"/>
      <c r="K112" s="11"/>
      <c r="L112" s="11"/>
      <c r="M112" s="11"/>
      <c r="N112" s="11"/>
    </row>
    <row r="113" customFormat="false" ht="83.25" hidden="false" customHeight="true" outlineLevel="0" collapsed="false">
      <c r="A113" s="11"/>
      <c r="B113" s="66"/>
      <c r="C113" s="25"/>
      <c r="D113" s="39"/>
      <c r="E113" s="43"/>
      <c r="F113" s="11" t="s">
        <v>156</v>
      </c>
      <c r="G113" s="28" t="s">
        <v>157</v>
      </c>
      <c r="H113" s="11" t="s">
        <v>19</v>
      </c>
      <c r="I113" s="45"/>
      <c r="J113" s="11"/>
      <c r="K113" s="11"/>
      <c r="L113" s="11"/>
      <c r="M113" s="11"/>
      <c r="N113" s="11"/>
    </row>
    <row r="114" customFormat="false" ht="48.75" hidden="false" customHeight="true" outlineLevel="0" collapsed="false">
      <c r="A114" s="45" t="n">
        <v>25</v>
      </c>
      <c r="B114" s="67" t="s">
        <v>158</v>
      </c>
      <c r="C114" s="68"/>
      <c r="D114" s="58" t="s">
        <v>159</v>
      </c>
      <c r="E114" s="69" t="s">
        <v>160</v>
      </c>
      <c r="F114" s="21" t="s">
        <v>161</v>
      </c>
      <c r="G114" s="21" t="n">
        <v>71.9</v>
      </c>
      <c r="H114" s="21" t="s">
        <v>19</v>
      </c>
      <c r="I114" s="45"/>
      <c r="J114" s="21" t="s">
        <v>162</v>
      </c>
      <c r="K114" s="45" t="s">
        <v>163</v>
      </c>
      <c r="L114" s="45" t="n">
        <v>2126.7</v>
      </c>
      <c r="M114" s="70" t="s">
        <v>19</v>
      </c>
      <c r="N114" s="45"/>
    </row>
    <row r="115" customFormat="false" ht="66" hidden="false" customHeight="true" outlineLevel="0" collapsed="false">
      <c r="A115" s="11" t="n">
        <v>26</v>
      </c>
      <c r="B115" s="17" t="s">
        <v>164</v>
      </c>
      <c r="C115" s="18"/>
      <c r="D115" s="19" t="s">
        <v>103</v>
      </c>
      <c r="E115" s="49" t="n">
        <v>2723123.22</v>
      </c>
      <c r="F115" s="11" t="s">
        <v>165</v>
      </c>
      <c r="G115" s="11" t="n">
        <v>56.4</v>
      </c>
      <c r="H115" s="11" t="s">
        <v>19</v>
      </c>
      <c r="I115" s="11"/>
      <c r="J115" s="11" t="s">
        <v>166</v>
      </c>
      <c r="K115" s="11" t="s">
        <v>12</v>
      </c>
      <c r="L115" s="11" t="s">
        <v>12</v>
      </c>
      <c r="M115" s="11" t="s">
        <v>12</v>
      </c>
      <c r="N115" s="12" t="s">
        <v>167</v>
      </c>
    </row>
    <row r="116" customFormat="false" ht="80.25" hidden="false" customHeight="true" outlineLevel="0" collapsed="false">
      <c r="A116" s="11"/>
      <c r="B116" s="17"/>
      <c r="C116" s="18"/>
      <c r="D116" s="19"/>
      <c r="E116" s="49"/>
      <c r="F116" s="11" t="s">
        <v>168</v>
      </c>
      <c r="G116" s="11" t="n">
        <v>81.7</v>
      </c>
      <c r="H116" s="11" t="s">
        <v>19</v>
      </c>
      <c r="I116" s="11"/>
      <c r="J116" s="11"/>
      <c r="K116" s="11"/>
      <c r="L116" s="11"/>
      <c r="M116" s="11"/>
      <c r="N116" s="12" t="s">
        <v>169</v>
      </c>
    </row>
    <row r="117" customFormat="false" ht="96.75" hidden="false" customHeight="true" outlineLevel="0" collapsed="false">
      <c r="A117" s="11"/>
      <c r="B117" s="63" t="s">
        <v>119</v>
      </c>
      <c r="C117" s="18"/>
      <c r="D117" s="18"/>
      <c r="E117" s="43" t="s">
        <v>170</v>
      </c>
      <c r="F117" s="11" t="s">
        <v>165</v>
      </c>
      <c r="G117" s="11" t="n">
        <v>56.4</v>
      </c>
      <c r="H117" s="11" t="s">
        <v>19</v>
      </c>
      <c r="I117" s="11"/>
      <c r="J117" s="11" t="s">
        <v>171</v>
      </c>
      <c r="K117" s="11" t="s">
        <v>12</v>
      </c>
      <c r="L117" s="11" t="s">
        <v>12</v>
      </c>
      <c r="M117" s="11" t="s">
        <v>12</v>
      </c>
      <c r="N117" s="12" t="s">
        <v>172</v>
      </c>
    </row>
    <row r="118" customFormat="false" ht="81" hidden="false" customHeight="true" outlineLevel="0" collapsed="false">
      <c r="A118" s="11"/>
      <c r="B118" s="63"/>
      <c r="C118" s="18"/>
      <c r="D118" s="18"/>
      <c r="E118" s="43"/>
      <c r="F118" s="11"/>
      <c r="G118" s="11"/>
      <c r="H118" s="11"/>
      <c r="I118" s="11"/>
      <c r="J118" s="11"/>
      <c r="K118" s="11"/>
      <c r="L118" s="11"/>
      <c r="M118" s="11"/>
      <c r="N118" s="12" t="s">
        <v>173</v>
      </c>
    </row>
    <row r="119" customFormat="false" ht="32.25" hidden="false" customHeight="true" outlineLevel="0" collapsed="false">
      <c r="A119" s="11" t="n">
        <v>27</v>
      </c>
      <c r="B119" s="17" t="s">
        <v>174</v>
      </c>
      <c r="C119" s="18" t="n">
        <v>29871</v>
      </c>
      <c r="D119" s="71" t="s">
        <v>175</v>
      </c>
      <c r="E119" s="28" t="s">
        <v>176</v>
      </c>
      <c r="F119" s="11" t="s">
        <v>18</v>
      </c>
      <c r="G119" s="11" t="n">
        <v>56.5</v>
      </c>
      <c r="H119" s="11" t="s">
        <v>19</v>
      </c>
      <c r="I119" s="11"/>
      <c r="J119" s="11" t="s">
        <v>177</v>
      </c>
      <c r="K119" s="16" t="s">
        <v>18</v>
      </c>
      <c r="L119" s="16" t="n">
        <v>82.2</v>
      </c>
      <c r="M119" s="33" t="s">
        <v>19</v>
      </c>
      <c r="N119" s="21" t="s">
        <v>12</v>
      </c>
    </row>
    <row r="120" customFormat="false" ht="33" hidden="false" customHeight="true" outlineLevel="0" collapsed="false">
      <c r="A120" s="11"/>
      <c r="B120" s="17" t="s">
        <v>22</v>
      </c>
      <c r="C120" s="18"/>
      <c r="D120" s="19"/>
      <c r="E120" s="28" t="s">
        <v>178</v>
      </c>
      <c r="F120" s="11" t="s">
        <v>18</v>
      </c>
      <c r="G120" s="11" t="n">
        <v>82.2</v>
      </c>
      <c r="H120" s="11" t="s">
        <v>19</v>
      </c>
      <c r="I120" s="11"/>
      <c r="J120" s="11" t="s">
        <v>179</v>
      </c>
      <c r="K120" s="11" t="s">
        <v>12</v>
      </c>
      <c r="L120" s="11" t="s">
        <v>12</v>
      </c>
      <c r="M120" s="20" t="s">
        <v>12</v>
      </c>
      <c r="N120" s="21" t="s">
        <v>12</v>
      </c>
    </row>
    <row r="121" customFormat="false" ht="33" hidden="false" customHeight="true" outlineLevel="0" collapsed="false">
      <c r="A121" s="11"/>
      <c r="B121" s="17" t="s">
        <v>44</v>
      </c>
      <c r="C121" s="18"/>
      <c r="D121" s="19"/>
      <c r="E121" s="11" t="s">
        <v>12</v>
      </c>
      <c r="F121" s="11" t="s">
        <v>12</v>
      </c>
      <c r="G121" s="11" t="s">
        <v>12</v>
      </c>
      <c r="H121" s="11" t="s">
        <v>12</v>
      </c>
      <c r="I121" s="11" t="s">
        <v>12</v>
      </c>
      <c r="J121" s="11" t="s">
        <v>12</v>
      </c>
      <c r="K121" s="11" t="s">
        <v>18</v>
      </c>
      <c r="L121" s="11" t="n">
        <v>82.2</v>
      </c>
      <c r="M121" s="20" t="s">
        <v>19</v>
      </c>
      <c r="N121" s="21" t="s">
        <v>12</v>
      </c>
    </row>
    <row r="122" customFormat="false" ht="26.25" hidden="false" customHeight="true" outlineLevel="0" collapsed="false">
      <c r="A122" s="11"/>
      <c r="B122" s="17" t="s">
        <v>25</v>
      </c>
      <c r="C122" s="18"/>
      <c r="D122" s="19"/>
      <c r="E122" s="11" t="s">
        <v>12</v>
      </c>
      <c r="F122" s="11" t="s">
        <v>12</v>
      </c>
      <c r="G122" s="11" t="s">
        <v>12</v>
      </c>
      <c r="H122" s="11" t="s">
        <v>12</v>
      </c>
      <c r="I122" s="11" t="s">
        <v>12</v>
      </c>
      <c r="J122" s="11" t="s">
        <v>12</v>
      </c>
      <c r="K122" s="11" t="s">
        <v>18</v>
      </c>
      <c r="L122" s="11" t="n">
        <v>82.2</v>
      </c>
      <c r="M122" s="20" t="s">
        <v>19</v>
      </c>
      <c r="N122" s="21" t="s">
        <v>12</v>
      </c>
    </row>
    <row r="123" customFormat="false" ht="51" hidden="false" customHeight="true" outlineLevel="0" collapsed="false">
      <c r="A123" s="11" t="n">
        <v>28</v>
      </c>
      <c r="B123" s="17" t="s">
        <v>180</v>
      </c>
      <c r="C123" s="18" t="n">
        <v>29479</v>
      </c>
      <c r="D123" s="19" t="s">
        <v>181</v>
      </c>
      <c r="E123" s="15" t="n">
        <v>547665.23</v>
      </c>
      <c r="F123" s="11" t="s">
        <v>18</v>
      </c>
      <c r="G123" s="11" t="n">
        <v>52.9</v>
      </c>
      <c r="H123" s="11" t="s">
        <v>19</v>
      </c>
      <c r="I123" s="11"/>
      <c r="J123" s="11" t="s">
        <v>182</v>
      </c>
      <c r="K123" s="11" t="s">
        <v>12</v>
      </c>
      <c r="L123" s="11" t="s">
        <v>12</v>
      </c>
      <c r="M123" s="20" t="s">
        <v>12</v>
      </c>
      <c r="N123" s="21" t="s">
        <v>12</v>
      </c>
    </row>
    <row r="124" customFormat="false" ht="18" hidden="false" customHeight="true" outlineLevel="0" collapsed="false">
      <c r="A124" s="11"/>
      <c r="B124" s="17" t="s">
        <v>22</v>
      </c>
      <c r="C124" s="18"/>
      <c r="D124" s="18"/>
      <c r="E124" s="15" t="n">
        <v>641750.5</v>
      </c>
      <c r="F124" s="11" t="s">
        <v>183</v>
      </c>
      <c r="G124" s="11" t="n">
        <v>862</v>
      </c>
      <c r="H124" s="11" t="s">
        <v>19</v>
      </c>
      <c r="I124" s="11" t="s">
        <v>12</v>
      </c>
      <c r="J124" s="11" t="s">
        <v>184</v>
      </c>
      <c r="K124" s="11" t="s">
        <v>18</v>
      </c>
      <c r="L124" s="11" t="n">
        <v>52.9</v>
      </c>
      <c r="M124" s="20" t="s">
        <v>19</v>
      </c>
      <c r="N124" s="11" t="s">
        <v>12</v>
      </c>
    </row>
    <row r="125" customFormat="false" ht="62.25" hidden="false" customHeight="true" outlineLevel="0" collapsed="false">
      <c r="A125" s="11"/>
      <c r="B125" s="17"/>
      <c r="C125" s="18"/>
      <c r="D125" s="18"/>
      <c r="E125" s="15"/>
      <c r="F125" s="11"/>
      <c r="G125" s="11"/>
      <c r="H125" s="11"/>
      <c r="I125" s="11"/>
      <c r="J125" s="11"/>
      <c r="K125" s="11" t="s">
        <v>18</v>
      </c>
      <c r="L125" s="11" t="n">
        <v>80.5</v>
      </c>
      <c r="M125" s="20" t="s">
        <v>19</v>
      </c>
      <c r="N125" s="11"/>
    </row>
    <row r="126" customFormat="false" ht="18" hidden="false" customHeight="true" outlineLevel="0" collapsed="false">
      <c r="A126" s="11"/>
      <c r="B126" s="17" t="s">
        <v>44</v>
      </c>
      <c r="C126" s="18"/>
      <c r="D126" s="19"/>
      <c r="E126" s="11" t="s">
        <v>12</v>
      </c>
      <c r="F126" s="11" t="s">
        <v>12</v>
      </c>
      <c r="G126" s="11" t="s">
        <v>12</v>
      </c>
      <c r="H126" s="11" t="s">
        <v>12</v>
      </c>
      <c r="I126" s="11"/>
      <c r="J126" s="11" t="s">
        <v>12</v>
      </c>
      <c r="K126" s="11" t="s">
        <v>18</v>
      </c>
      <c r="L126" s="11" t="n">
        <v>52.9</v>
      </c>
      <c r="M126" s="20" t="s">
        <v>19</v>
      </c>
      <c r="N126" s="21" t="s">
        <v>12</v>
      </c>
    </row>
    <row r="127" customFormat="false" ht="18.75" hidden="false" customHeight="true" outlineLevel="0" collapsed="false">
      <c r="A127" s="11"/>
      <c r="B127" s="17" t="s">
        <v>44</v>
      </c>
      <c r="C127" s="18"/>
      <c r="D127" s="19"/>
      <c r="E127" s="11" t="s">
        <v>12</v>
      </c>
      <c r="F127" s="11" t="s">
        <v>12</v>
      </c>
      <c r="G127" s="11" t="s">
        <v>12</v>
      </c>
      <c r="H127" s="11" t="s">
        <v>12</v>
      </c>
      <c r="I127" s="11"/>
      <c r="J127" s="11" t="s">
        <v>12</v>
      </c>
      <c r="K127" s="11" t="s">
        <v>18</v>
      </c>
      <c r="L127" s="11" t="n">
        <v>52.9</v>
      </c>
      <c r="M127" s="20" t="s">
        <v>19</v>
      </c>
      <c r="N127" s="21" t="s">
        <v>12</v>
      </c>
    </row>
    <row r="128" customFormat="false" ht="35.25" hidden="false" customHeight="true" outlineLevel="0" collapsed="false">
      <c r="A128" s="21" t="n">
        <v>29</v>
      </c>
      <c r="B128" s="38" t="s">
        <v>185</v>
      </c>
      <c r="C128" s="18"/>
      <c r="D128" s="39" t="s">
        <v>186</v>
      </c>
      <c r="E128" s="48" t="s">
        <v>187</v>
      </c>
      <c r="F128" s="11" t="s">
        <v>23</v>
      </c>
      <c r="G128" s="11" t="n">
        <v>52.1</v>
      </c>
      <c r="H128" s="11" t="s">
        <v>19</v>
      </c>
      <c r="I128" s="11"/>
      <c r="J128" s="21" t="s">
        <v>12</v>
      </c>
      <c r="K128" s="11" t="s">
        <v>12</v>
      </c>
      <c r="L128" s="11" t="s">
        <v>12</v>
      </c>
      <c r="M128" s="20" t="s">
        <v>12</v>
      </c>
      <c r="N128" s="21" t="s">
        <v>12</v>
      </c>
    </row>
    <row r="129" customFormat="false" ht="30.75" hidden="false" customHeight="true" outlineLevel="0" collapsed="false">
      <c r="A129" s="11" t="n">
        <v>30</v>
      </c>
      <c r="B129" s="17" t="s">
        <v>188</v>
      </c>
      <c r="C129" s="18"/>
      <c r="D129" s="19" t="s">
        <v>189</v>
      </c>
      <c r="E129" s="15" t="n">
        <v>1038174.86</v>
      </c>
      <c r="F129" s="11" t="s">
        <v>85</v>
      </c>
      <c r="G129" s="28" t="s">
        <v>190</v>
      </c>
      <c r="H129" s="11" t="s">
        <v>19</v>
      </c>
      <c r="I129" s="11"/>
      <c r="J129" s="11" t="s">
        <v>191</v>
      </c>
      <c r="K129" s="11" t="s">
        <v>12</v>
      </c>
      <c r="L129" s="11" t="s">
        <v>12</v>
      </c>
      <c r="M129" s="11" t="s">
        <v>12</v>
      </c>
      <c r="N129" s="11" t="s">
        <v>12</v>
      </c>
    </row>
    <row r="130" customFormat="false" ht="30.75" hidden="false" customHeight="true" outlineLevel="0" collapsed="false">
      <c r="A130" s="11"/>
      <c r="B130" s="17"/>
      <c r="C130" s="18"/>
      <c r="D130" s="19"/>
      <c r="E130" s="15"/>
      <c r="F130" s="72" t="s">
        <v>31</v>
      </c>
      <c r="G130" s="28" t="s">
        <v>192</v>
      </c>
      <c r="H130" s="11" t="s">
        <v>19</v>
      </c>
      <c r="I130" s="11"/>
      <c r="J130" s="11"/>
      <c r="K130" s="11"/>
      <c r="L130" s="11"/>
      <c r="M130" s="11"/>
      <c r="N130" s="11"/>
    </row>
    <row r="131" customFormat="false" ht="15.75" hidden="false" customHeight="true" outlineLevel="0" collapsed="false">
      <c r="A131" s="11"/>
      <c r="B131" s="17"/>
      <c r="C131" s="18"/>
      <c r="D131" s="19"/>
      <c r="E131" s="15"/>
      <c r="F131" s="11" t="s">
        <v>193</v>
      </c>
      <c r="G131" s="28" t="s">
        <v>194</v>
      </c>
      <c r="H131" s="11" t="s">
        <v>19</v>
      </c>
      <c r="I131" s="11"/>
      <c r="J131" s="11"/>
      <c r="K131" s="11"/>
      <c r="L131" s="11"/>
      <c r="M131" s="11"/>
      <c r="N131" s="11"/>
    </row>
    <row r="132" customFormat="false" ht="35.25" hidden="false" customHeight="true" outlineLevel="0" collapsed="false">
      <c r="A132" s="11" t="n">
        <v>31</v>
      </c>
      <c r="B132" s="17" t="s">
        <v>195</v>
      </c>
      <c r="C132" s="18"/>
      <c r="D132" s="19" t="s">
        <v>196</v>
      </c>
      <c r="E132" s="15" t="n">
        <v>2840727.78</v>
      </c>
      <c r="F132" s="11" t="s">
        <v>53</v>
      </c>
      <c r="G132" s="11" t="n">
        <v>52.7</v>
      </c>
      <c r="H132" s="11" t="s">
        <v>19</v>
      </c>
      <c r="I132" s="11"/>
      <c r="J132" s="11" t="s">
        <v>197</v>
      </c>
      <c r="K132" s="11" t="s">
        <v>12</v>
      </c>
      <c r="L132" s="11" t="s">
        <v>12</v>
      </c>
      <c r="M132" s="20" t="s">
        <v>12</v>
      </c>
      <c r="N132" s="21" t="s">
        <v>12</v>
      </c>
    </row>
    <row r="133" customFormat="false" ht="18.75" hidden="false" customHeight="true" outlineLevel="0" collapsed="false">
      <c r="A133" s="11"/>
      <c r="B133" s="17"/>
      <c r="C133" s="18"/>
      <c r="D133" s="19"/>
      <c r="E133" s="15"/>
      <c r="F133" s="11" t="s">
        <v>32</v>
      </c>
      <c r="G133" s="28" t="s">
        <v>198</v>
      </c>
      <c r="H133" s="11" t="s">
        <v>19</v>
      </c>
      <c r="I133" s="11"/>
      <c r="J133" s="11"/>
      <c r="K133" s="16"/>
      <c r="L133" s="16"/>
      <c r="M133" s="33"/>
      <c r="N133" s="21"/>
    </row>
    <row r="134" customFormat="false" ht="30" hidden="false" customHeight="true" outlineLevel="0" collapsed="false">
      <c r="A134" s="11"/>
      <c r="B134" s="17"/>
      <c r="C134" s="18"/>
      <c r="D134" s="19"/>
      <c r="E134" s="15"/>
      <c r="F134" s="11" t="s">
        <v>199</v>
      </c>
      <c r="G134" s="28" t="s">
        <v>30</v>
      </c>
      <c r="H134" s="11" t="s">
        <v>19</v>
      </c>
      <c r="I134" s="11"/>
      <c r="J134" s="11"/>
      <c r="K134" s="16"/>
      <c r="L134" s="16"/>
      <c r="M134" s="33"/>
      <c r="N134" s="21"/>
    </row>
    <row r="135" customFormat="false" ht="33" hidden="false" customHeight="true" outlineLevel="0" collapsed="false">
      <c r="A135" s="11"/>
      <c r="B135" s="24" t="s">
        <v>200</v>
      </c>
      <c r="C135" s="18"/>
      <c r="D135" s="26"/>
      <c r="E135" s="27" t="n">
        <v>176084.77</v>
      </c>
      <c r="F135" s="11" t="s">
        <v>53</v>
      </c>
      <c r="G135" s="11" t="n">
        <v>52.7</v>
      </c>
      <c r="H135" s="11" t="s">
        <v>19</v>
      </c>
      <c r="I135" s="11"/>
      <c r="J135" s="73" t="s">
        <v>12</v>
      </c>
      <c r="K135" s="11" t="s">
        <v>12</v>
      </c>
      <c r="L135" s="11" t="s">
        <v>12</v>
      </c>
      <c r="M135" s="11" t="s">
        <v>12</v>
      </c>
      <c r="N135" s="21" t="s">
        <v>12</v>
      </c>
    </row>
    <row r="136" customFormat="false" ht="31.5" hidden="false" customHeight="true" outlineLevel="0" collapsed="false">
      <c r="A136" s="11"/>
      <c r="B136" s="24" t="s">
        <v>201</v>
      </c>
      <c r="C136" s="18"/>
      <c r="D136" s="26"/>
      <c r="E136" s="11" t="s">
        <v>12</v>
      </c>
      <c r="F136" s="11" t="s">
        <v>12</v>
      </c>
      <c r="G136" s="11" t="s">
        <v>12</v>
      </c>
      <c r="H136" s="11" t="s">
        <v>12</v>
      </c>
      <c r="I136" s="11"/>
      <c r="J136" s="73" t="s">
        <v>12</v>
      </c>
      <c r="K136" s="11" t="s">
        <v>23</v>
      </c>
      <c r="L136" s="11" t="n">
        <v>52.7</v>
      </c>
      <c r="M136" s="11" t="s">
        <v>19</v>
      </c>
      <c r="N136" s="21" t="s">
        <v>12</v>
      </c>
    </row>
    <row r="137" customFormat="false" ht="37.5" hidden="false" customHeight="true" outlineLevel="0" collapsed="false">
      <c r="A137" s="11" t="n">
        <v>32</v>
      </c>
      <c r="B137" s="17" t="s">
        <v>202</v>
      </c>
      <c r="C137" s="18"/>
      <c r="D137" s="19" t="s">
        <v>103</v>
      </c>
      <c r="E137" s="15" t="s">
        <v>203</v>
      </c>
      <c r="F137" s="11" t="s">
        <v>12</v>
      </c>
      <c r="G137" s="11" t="s">
        <v>12</v>
      </c>
      <c r="H137" s="11" t="s">
        <v>12</v>
      </c>
      <c r="I137" s="11"/>
      <c r="J137" s="73" t="s">
        <v>12</v>
      </c>
      <c r="K137" s="11" t="s">
        <v>18</v>
      </c>
      <c r="L137" s="11" t="n">
        <v>79.4</v>
      </c>
      <c r="M137" s="20" t="s">
        <v>19</v>
      </c>
      <c r="N137" s="21" t="s">
        <v>12</v>
      </c>
    </row>
    <row r="138" customFormat="false" ht="36" hidden="false" customHeight="true" outlineLevel="0" collapsed="false">
      <c r="A138" s="11"/>
      <c r="B138" s="17" t="s">
        <v>22</v>
      </c>
      <c r="C138" s="18"/>
      <c r="D138" s="19"/>
      <c r="E138" s="15" t="n">
        <v>5057086.8</v>
      </c>
      <c r="F138" s="11" t="s">
        <v>18</v>
      </c>
      <c r="G138" s="11" t="n">
        <v>79.4</v>
      </c>
      <c r="H138" s="11" t="s">
        <v>19</v>
      </c>
      <c r="I138" s="11"/>
      <c r="J138" s="11" t="s">
        <v>204</v>
      </c>
      <c r="K138" s="11" t="s">
        <v>12</v>
      </c>
      <c r="L138" s="11" t="s">
        <v>12</v>
      </c>
      <c r="M138" s="20" t="s">
        <v>12</v>
      </c>
      <c r="N138" s="21" t="s">
        <v>12</v>
      </c>
    </row>
    <row r="139" customFormat="false" ht="15.75" hidden="false" customHeight="true" outlineLevel="0" collapsed="false">
      <c r="A139" s="11"/>
      <c r="B139" s="17" t="s">
        <v>25</v>
      </c>
      <c r="C139" s="18"/>
      <c r="D139" s="19"/>
      <c r="E139" s="11" t="s">
        <v>12</v>
      </c>
      <c r="F139" s="11" t="s">
        <v>12</v>
      </c>
      <c r="G139" s="11" t="s">
        <v>12</v>
      </c>
      <c r="H139" s="11" t="s">
        <v>12</v>
      </c>
      <c r="I139" s="11"/>
      <c r="J139" s="11" t="s">
        <v>12</v>
      </c>
      <c r="K139" s="11" t="s">
        <v>18</v>
      </c>
      <c r="L139" s="11" t="n">
        <v>79.4</v>
      </c>
      <c r="M139" s="20" t="s">
        <v>19</v>
      </c>
      <c r="N139" s="21" t="s">
        <v>12</v>
      </c>
    </row>
    <row r="140" customFormat="false" ht="15.75" hidden="false" customHeight="true" outlineLevel="0" collapsed="false">
      <c r="A140" s="11"/>
      <c r="B140" s="17" t="s">
        <v>25</v>
      </c>
      <c r="C140" s="18"/>
      <c r="D140" s="19"/>
      <c r="E140" s="11"/>
      <c r="F140" s="11"/>
      <c r="G140" s="11"/>
      <c r="H140" s="11"/>
      <c r="I140" s="11"/>
      <c r="J140" s="11"/>
      <c r="K140" s="11" t="s">
        <v>18</v>
      </c>
      <c r="L140" s="11" t="n">
        <v>79.4</v>
      </c>
      <c r="M140" s="20" t="s">
        <v>19</v>
      </c>
      <c r="N140" s="21"/>
    </row>
    <row r="141" customFormat="false" ht="15.75" hidden="false" customHeight="true" outlineLevel="0" collapsed="false">
      <c r="A141" s="11"/>
      <c r="B141" s="17" t="s">
        <v>44</v>
      </c>
      <c r="C141" s="18"/>
      <c r="D141" s="19"/>
      <c r="E141" s="11" t="s">
        <v>12</v>
      </c>
      <c r="F141" s="11" t="s">
        <v>12</v>
      </c>
      <c r="G141" s="11" t="s">
        <v>12</v>
      </c>
      <c r="H141" s="11" t="s">
        <v>12</v>
      </c>
      <c r="I141" s="11"/>
      <c r="J141" s="11" t="s">
        <v>12</v>
      </c>
      <c r="K141" s="11" t="s">
        <v>18</v>
      </c>
      <c r="L141" s="11" t="n">
        <v>79.4</v>
      </c>
      <c r="M141" s="20" t="s">
        <v>19</v>
      </c>
      <c r="N141" s="21" t="s">
        <v>12</v>
      </c>
    </row>
    <row r="142" customFormat="false" ht="30" hidden="false" customHeight="true" outlineLevel="0" collapsed="false">
      <c r="A142" s="11" t="n">
        <v>33</v>
      </c>
      <c r="B142" s="17" t="s">
        <v>205</v>
      </c>
      <c r="C142" s="18" t="n">
        <v>26641</v>
      </c>
      <c r="D142" s="19" t="s">
        <v>206</v>
      </c>
      <c r="E142" s="28" t="s">
        <v>207</v>
      </c>
      <c r="F142" s="11" t="s">
        <v>18</v>
      </c>
      <c r="G142" s="11" t="n">
        <v>41.5</v>
      </c>
      <c r="H142" s="11" t="s">
        <v>19</v>
      </c>
      <c r="I142" s="11"/>
      <c r="J142" s="11" t="s">
        <v>12</v>
      </c>
      <c r="K142" s="11" t="s">
        <v>18</v>
      </c>
      <c r="L142" s="11" t="n">
        <v>69.1</v>
      </c>
      <c r="M142" s="20" t="s">
        <v>19</v>
      </c>
      <c r="N142" s="11" t="s">
        <v>12</v>
      </c>
    </row>
    <row r="143" customFormat="false" ht="48" hidden="false" customHeight="true" outlineLevel="0" collapsed="false">
      <c r="A143" s="11"/>
      <c r="B143" s="17"/>
      <c r="C143" s="18"/>
      <c r="D143" s="19"/>
      <c r="E143" s="28"/>
      <c r="F143" s="11" t="s">
        <v>32</v>
      </c>
      <c r="G143" s="11" t="n">
        <v>23.3</v>
      </c>
      <c r="H143" s="11" t="s">
        <v>19</v>
      </c>
      <c r="I143" s="11"/>
      <c r="J143" s="11"/>
      <c r="K143" s="11"/>
      <c r="L143" s="11"/>
      <c r="M143" s="20"/>
      <c r="N143" s="11"/>
    </row>
    <row r="144" customFormat="false" ht="18.75" hidden="false" customHeight="true" outlineLevel="0" collapsed="false">
      <c r="A144" s="11"/>
      <c r="B144" s="17" t="s">
        <v>25</v>
      </c>
      <c r="C144" s="18"/>
      <c r="D144" s="18"/>
      <c r="E144" s="11" t="s">
        <v>12</v>
      </c>
      <c r="F144" s="11" t="s">
        <v>12</v>
      </c>
      <c r="G144" s="11" t="s">
        <v>12</v>
      </c>
      <c r="H144" s="11" t="s">
        <v>12</v>
      </c>
      <c r="I144" s="11"/>
      <c r="J144" s="11" t="s">
        <v>12</v>
      </c>
      <c r="K144" s="11" t="s">
        <v>18</v>
      </c>
      <c r="L144" s="11" t="n">
        <v>69.1</v>
      </c>
      <c r="M144" s="20" t="s">
        <v>19</v>
      </c>
      <c r="N144" s="11" t="s">
        <v>12</v>
      </c>
    </row>
    <row r="145" customFormat="false" ht="18.75" hidden="false" customHeight="true" outlineLevel="0" collapsed="false">
      <c r="A145" s="11"/>
      <c r="B145" s="17"/>
      <c r="C145" s="18"/>
      <c r="D145" s="18"/>
      <c r="E145" s="11"/>
      <c r="F145" s="11"/>
      <c r="G145" s="11"/>
      <c r="H145" s="11"/>
      <c r="I145" s="11"/>
      <c r="J145" s="11"/>
      <c r="K145" s="11" t="s">
        <v>18</v>
      </c>
      <c r="L145" s="11" t="n">
        <v>41.5</v>
      </c>
      <c r="M145" s="20" t="s">
        <v>19</v>
      </c>
      <c r="N145" s="11"/>
    </row>
    <row r="146" customFormat="false" ht="18.75" hidden="false" customHeight="true" outlineLevel="0" collapsed="false">
      <c r="A146" s="11"/>
      <c r="B146" s="17" t="s">
        <v>44</v>
      </c>
      <c r="C146" s="18"/>
      <c r="D146" s="19"/>
      <c r="E146" s="11" t="s">
        <v>12</v>
      </c>
      <c r="F146" s="11" t="s">
        <v>12</v>
      </c>
      <c r="G146" s="11" t="s">
        <v>12</v>
      </c>
      <c r="H146" s="11" t="s">
        <v>12</v>
      </c>
      <c r="I146" s="11"/>
      <c r="J146" s="11" t="s">
        <v>12</v>
      </c>
      <c r="K146" s="11" t="s">
        <v>18</v>
      </c>
      <c r="L146" s="11" t="n">
        <v>69.1</v>
      </c>
      <c r="M146" s="20" t="s">
        <v>19</v>
      </c>
      <c r="N146" s="21" t="s">
        <v>12</v>
      </c>
    </row>
    <row r="147" customFormat="false" ht="66.75" hidden="false" customHeight="true" outlineLevel="0" collapsed="false">
      <c r="A147" s="41" t="n">
        <v>34</v>
      </c>
      <c r="B147" s="17" t="s">
        <v>208</v>
      </c>
      <c r="C147" s="18"/>
      <c r="D147" s="19" t="s">
        <v>127</v>
      </c>
      <c r="E147" s="46" t="n">
        <v>169499.66</v>
      </c>
      <c r="F147" s="21" t="s">
        <v>106</v>
      </c>
      <c r="G147" s="45" t="n">
        <v>1499</v>
      </c>
      <c r="H147" s="11" t="s">
        <v>19</v>
      </c>
      <c r="I147" s="21"/>
      <c r="J147" s="21" t="s">
        <v>123</v>
      </c>
      <c r="K147" s="11" t="s">
        <v>209</v>
      </c>
      <c r="L147" s="11" t="n">
        <v>62.6</v>
      </c>
      <c r="M147" s="11" t="s">
        <v>19</v>
      </c>
      <c r="N147" s="11" t="s">
        <v>12</v>
      </c>
    </row>
    <row r="148" customFormat="false" ht="18.75" hidden="false" customHeight="true" outlineLevel="0" collapsed="false">
      <c r="A148" s="41"/>
      <c r="B148" s="17"/>
      <c r="C148" s="18"/>
      <c r="D148" s="19"/>
      <c r="E148" s="46"/>
      <c r="F148" s="11" t="s">
        <v>210</v>
      </c>
      <c r="G148" s="11" t="n">
        <v>600</v>
      </c>
      <c r="H148" s="11" t="s">
        <v>19</v>
      </c>
      <c r="I148" s="21"/>
      <c r="J148" s="21"/>
      <c r="K148" s="21"/>
      <c r="L148" s="21"/>
      <c r="M148" s="21"/>
      <c r="N148" s="21"/>
    </row>
    <row r="149" customFormat="false" ht="18.75" hidden="false" customHeight="true" outlineLevel="0" collapsed="false">
      <c r="A149" s="41"/>
      <c r="B149" s="17"/>
      <c r="C149" s="18"/>
      <c r="D149" s="19"/>
      <c r="E149" s="46"/>
      <c r="F149" s="11" t="s">
        <v>211</v>
      </c>
      <c r="G149" s="11" t="n">
        <v>47.7</v>
      </c>
      <c r="H149" s="11" t="s">
        <v>19</v>
      </c>
      <c r="I149" s="21"/>
      <c r="J149" s="21"/>
      <c r="K149" s="21"/>
      <c r="L149" s="21"/>
      <c r="M149" s="21"/>
      <c r="N149" s="21"/>
    </row>
    <row r="150" customFormat="false" ht="18.75" hidden="false" customHeight="true" outlineLevel="0" collapsed="false">
      <c r="A150" s="41"/>
      <c r="B150" s="17"/>
      <c r="C150" s="18"/>
      <c r="D150" s="19"/>
      <c r="E150" s="46"/>
      <c r="F150" s="11" t="s">
        <v>23</v>
      </c>
      <c r="G150" s="11" t="n">
        <v>60.2</v>
      </c>
      <c r="H150" s="21" t="s">
        <v>19</v>
      </c>
      <c r="I150" s="21"/>
      <c r="J150" s="21"/>
      <c r="K150" s="21"/>
      <c r="L150" s="21"/>
      <c r="M150" s="21"/>
      <c r="N150" s="21"/>
    </row>
    <row r="151" customFormat="false" ht="18.75" hidden="false" customHeight="true" outlineLevel="0" collapsed="false">
      <c r="A151" s="41"/>
      <c r="B151" s="17"/>
      <c r="C151" s="18"/>
      <c r="D151" s="19"/>
      <c r="E151" s="46"/>
      <c r="F151" s="11" t="s">
        <v>32</v>
      </c>
      <c r="G151" s="11" t="n">
        <v>62.6</v>
      </c>
      <c r="H151" s="21" t="s">
        <v>19</v>
      </c>
      <c r="I151" s="21"/>
      <c r="J151" s="21"/>
      <c r="K151" s="11"/>
      <c r="L151" s="11"/>
      <c r="M151" s="11"/>
      <c r="N151" s="11"/>
    </row>
    <row r="152" customFormat="false" ht="33" hidden="false" customHeight="true" outlineLevel="0" collapsed="false">
      <c r="A152" s="41"/>
      <c r="B152" s="17" t="s">
        <v>22</v>
      </c>
      <c r="C152" s="18"/>
      <c r="D152" s="19"/>
      <c r="E152" s="46" t="n">
        <v>233600</v>
      </c>
      <c r="F152" s="11" t="s">
        <v>31</v>
      </c>
      <c r="G152" s="21" t="n">
        <v>48.8</v>
      </c>
      <c r="H152" s="21" t="s">
        <v>19</v>
      </c>
      <c r="I152" s="22"/>
      <c r="J152" s="21" t="s">
        <v>212</v>
      </c>
      <c r="K152" s="30" t="s">
        <v>71</v>
      </c>
      <c r="L152" s="11" t="n">
        <v>60.2</v>
      </c>
      <c r="M152" s="11" t="s">
        <v>19</v>
      </c>
      <c r="N152" s="11" t="s">
        <v>12</v>
      </c>
    </row>
    <row r="153" customFormat="false" ht="84" hidden="false" customHeight="true" outlineLevel="0" collapsed="false">
      <c r="A153" s="41"/>
      <c r="B153" s="17"/>
      <c r="C153" s="18"/>
      <c r="D153" s="19"/>
      <c r="E153" s="46"/>
      <c r="F153" s="21" t="s">
        <v>32</v>
      </c>
      <c r="G153" s="74" t="n">
        <v>43634</v>
      </c>
      <c r="H153" s="21" t="s">
        <v>19</v>
      </c>
      <c r="I153" s="22"/>
      <c r="J153" s="16" t="s">
        <v>213</v>
      </c>
      <c r="K153" s="30" t="s">
        <v>209</v>
      </c>
      <c r="L153" s="11" t="n">
        <v>18.6</v>
      </c>
      <c r="M153" s="11" t="s">
        <v>19</v>
      </c>
      <c r="N153" s="11"/>
    </row>
    <row r="154" customFormat="false" ht="21.75" hidden="false" customHeight="true" outlineLevel="0" collapsed="false">
      <c r="A154" s="41"/>
      <c r="B154" s="52" t="s">
        <v>44</v>
      </c>
      <c r="C154" s="18"/>
      <c r="D154" s="53"/>
      <c r="E154" s="75" t="s">
        <v>12</v>
      </c>
      <c r="F154" s="21" t="s">
        <v>12</v>
      </c>
      <c r="G154" s="76" t="s">
        <v>12</v>
      </c>
      <c r="H154" s="21"/>
      <c r="I154" s="21"/>
      <c r="J154" s="45" t="s">
        <v>12</v>
      </c>
      <c r="K154" s="11" t="s">
        <v>71</v>
      </c>
      <c r="L154" s="11" t="n">
        <v>60.2</v>
      </c>
      <c r="M154" s="11" t="s">
        <v>19</v>
      </c>
      <c r="N154" s="45" t="s">
        <v>12</v>
      </c>
    </row>
    <row r="155" customFormat="false" ht="20.25" hidden="false" customHeight="true" outlineLevel="0" collapsed="false">
      <c r="A155" s="16" t="n">
        <v>35</v>
      </c>
      <c r="B155" s="17" t="s">
        <v>214</v>
      </c>
      <c r="C155" s="18"/>
      <c r="D155" s="19" t="s">
        <v>215</v>
      </c>
      <c r="E155" s="28" t="s">
        <v>216</v>
      </c>
      <c r="F155" s="21" t="s">
        <v>23</v>
      </c>
      <c r="G155" s="21" t="n">
        <v>33.7</v>
      </c>
      <c r="H155" s="21" t="s">
        <v>19</v>
      </c>
      <c r="I155" s="21"/>
      <c r="J155" s="11" t="s">
        <v>12</v>
      </c>
      <c r="K155" s="11" t="s">
        <v>12</v>
      </c>
      <c r="L155" s="11" t="s">
        <v>12</v>
      </c>
      <c r="M155" s="11" t="s">
        <v>12</v>
      </c>
      <c r="N155" s="11" t="s">
        <v>12</v>
      </c>
    </row>
    <row r="156" customFormat="false" ht="51.75" hidden="false" customHeight="true" outlineLevel="0" collapsed="false">
      <c r="A156" s="16"/>
      <c r="B156" s="17"/>
      <c r="C156" s="18"/>
      <c r="D156" s="19"/>
      <c r="E156" s="28"/>
      <c r="F156" s="21" t="s">
        <v>217</v>
      </c>
      <c r="G156" s="21" t="n">
        <v>20</v>
      </c>
      <c r="H156" s="21" t="s">
        <v>19</v>
      </c>
      <c r="I156" s="21"/>
      <c r="J156" s="11"/>
      <c r="K156" s="11"/>
      <c r="L156" s="11"/>
      <c r="M156" s="11"/>
      <c r="N156" s="11"/>
    </row>
    <row r="157" customFormat="false" ht="31.5" hidden="false" customHeight="true" outlineLevel="0" collapsed="false">
      <c r="A157" s="16"/>
      <c r="B157" s="17"/>
      <c r="C157" s="18"/>
      <c r="D157" s="19"/>
      <c r="E157" s="28"/>
      <c r="F157" s="21" t="s">
        <v>218</v>
      </c>
      <c r="G157" s="21" t="n">
        <v>20</v>
      </c>
      <c r="H157" s="21" t="s">
        <v>19</v>
      </c>
      <c r="I157" s="21"/>
      <c r="J157" s="11"/>
      <c r="K157" s="11"/>
      <c r="L157" s="11"/>
      <c r="M157" s="11"/>
      <c r="N157" s="11"/>
    </row>
    <row r="158" customFormat="false" ht="44.25" hidden="false" customHeight="true" outlineLevel="0" collapsed="false">
      <c r="A158" s="11" t="n">
        <v>36</v>
      </c>
      <c r="B158" s="17" t="s">
        <v>219</v>
      </c>
      <c r="C158" s="35"/>
      <c r="D158" s="19" t="s">
        <v>84</v>
      </c>
      <c r="E158" s="28" t="s">
        <v>220</v>
      </c>
      <c r="F158" s="21" t="s">
        <v>221</v>
      </c>
      <c r="G158" s="48" t="s">
        <v>222</v>
      </c>
      <c r="H158" s="21" t="s">
        <v>19</v>
      </c>
      <c r="I158" s="21"/>
      <c r="J158" s="11" t="s">
        <v>223</v>
      </c>
      <c r="K158" s="11" t="s">
        <v>71</v>
      </c>
      <c r="L158" s="11" t="n">
        <v>71.4</v>
      </c>
      <c r="M158" s="11" t="s">
        <v>19</v>
      </c>
      <c r="N158" s="11"/>
    </row>
    <row r="159" customFormat="false" ht="37.5" hidden="false" customHeight="true" outlineLevel="0" collapsed="false">
      <c r="A159" s="11"/>
      <c r="B159" s="17"/>
      <c r="C159" s="35"/>
      <c r="D159" s="19"/>
      <c r="E159" s="28"/>
      <c r="F159" s="11" t="s">
        <v>40</v>
      </c>
      <c r="G159" s="48" t="s">
        <v>224</v>
      </c>
      <c r="H159" s="21" t="s">
        <v>19</v>
      </c>
      <c r="I159" s="21"/>
      <c r="J159" s="11"/>
      <c r="K159" s="11"/>
      <c r="L159" s="11"/>
      <c r="M159" s="11"/>
      <c r="N159" s="11"/>
    </row>
    <row r="160" customFormat="false" ht="33.75" hidden="false" customHeight="true" outlineLevel="0" collapsed="false">
      <c r="A160" s="11"/>
      <c r="B160" s="17" t="s">
        <v>44</v>
      </c>
      <c r="C160" s="18"/>
      <c r="D160" s="19"/>
      <c r="E160" s="21" t="s">
        <v>12</v>
      </c>
      <c r="F160" s="11" t="s">
        <v>40</v>
      </c>
      <c r="G160" s="21" t="n">
        <v>35.9</v>
      </c>
      <c r="H160" s="21" t="s">
        <v>19</v>
      </c>
      <c r="I160" s="21"/>
      <c r="J160" s="21" t="s">
        <v>12</v>
      </c>
      <c r="K160" s="11" t="s">
        <v>71</v>
      </c>
      <c r="L160" s="11" t="n">
        <v>71.4</v>
      </c>
      <c r="M160" s="11" t="s">
        <v>19</v>
      </c>
      <c r="N160" s="21" t="s">
        <v>12</v>
      </c>
    </row>
    <row r="161" customFormat="false" ht="33" hidden="false" customHeight="true" outlineLevel="0" collapsed="false">
      <c r="A161" s="11"/>
      <c r="B161" s="17" t="s">
        <v>44</v>
      </c>
      <c r="C161" s="18"/>
      <c r="D161" s="19"/>
      <c r="E161" s="21" t="s">
        <v>12</v>
      </c>
      <c r="F161" s="11" t="s">
        <v>40</v>
      </c>
      <c r="G161" s="21" t="n">
        <v>35.9</v>
      </c>
      <c r="H161" s="21" t="s">
        <v>19</v>
      </c>
      <c r="I161" s="21"/>
      <c r="J161" s="21" t="s">
        <v>12</v>
      </c>
      <c r="K161" s="11" t="s">
        <v>71</v>
      </c>
      <c r="L161" s="11" t="n">
        <v>71.4</v>
      </c>
      <c r="M161" s="11" t="s">
        <v>19</v>
      </c>
      <c r="N161" s="21" t="s">
        <v>12</v>
      </c>
    </row>
    <row r="162" customFormat="false" ht="32.25" hidden="false" customHeight="true" outlineLevel="0" collapsed="false">
      <c r="A162" s="11" t="n">
        <v>37</v>
      </c>
      <c r="B162" s="66" t="s">
        <v>225</v>
      </c>
      <c r="C162" s="18"/>
      <c r="D162" s="63" t="s">
        <v>58</v>
      </c>
      <c r="E162" s="43" t="s">
        <v>226</v>
      </c>
      <c r="F162" s="11" t="s">
        <v>31</v>
      </c>
      <c r="G162" s="11" t="n">
        <v>65.4</v>
      </c>
      <c r="H162" s="11" t="s">
        <v>19</v>
      </c>
      <c r="I162" s="11"/>
      <c r="J162" s="29" t="s">
        <v>12</v>
      </c>
      <c r="K162" s="29" t="s">
        <v>12</v>
      </c>
      <c r="L162" s="29" t="s">
        <v>12</v>
      </c>
      <c r="M162" s="44" t="s">
        <v>12</v>
      </c>
      <c r="N162" s="11" t="s">
        <v>12</v>
      </c>
    </row>
    <row r="163" customFormat="false" ht="33.75" hidden="false" customHeight="true" outlineLevel="0" collapsed="false">
      <c r="A163" s="11"/>
      <c r="B163" s="66"/>
      <c r="C163" s="18"/>
      <c r="D163" s="63"/>
      <c r="E163" s="43"/>
      <c r="F163" s="11" t="s">
        <v>31</v>
      </c>
      <c r="G163" s="11" t="n">
        <v>59.5</v>
      </c>
      <c r="H163" s="11" t="s">
        <v>19</v>
      </c>
      <c r="I163" s="11"/>
      <c r="J163" s="29"/>
      <c r="K163" s="29"/>
      <c r="L163" s="29"/>
      <c r="M163" s="44"/>
      <c r="N163" s="11"/>
    </row>
    <row r="164" customFormat="false" ht="33.75" hidden="false" customHeight="true" outlineLevel="0" collapsed="false">
      <c r="A164" s="11" t="n">
        <v>38</v>
      </c>
      <c r="B164" s="67" t="s">
        <v>227</v>
      </c>
      <c r="C164" s="35"/>
      <c r="D164" s="77" t="s">
        <v>228</v>
      </c>
      <c r="E164" s="69" t="s">
        <v>229</v>
      </c>
      <c r="F164" s="11" t="s">
        <v>18</v>
      </c>
      <c r="G164" s="11" t="n">
        <v>34.8</v>
      </c>
      <c r="H164" s="11" t="s">
        <v>19</v>
      </c>
      <c r="I164" s="11"/>
      <c r="J164" s="29" t="s">
        <v>79</v>
      </c>
      <c r="K164" s="11" t="s">
        <v>18</v>
      </c>
      <c r="L164" s="11" t="n">
        <v>65.5</v>
      </c>
      <c r="M164" s="11" t="s">
        <v>19</v>
      </c>
      <c r="N164" s="45" t="s">
        <v>12</v>
      </c>
    </row>
    <row r="165" customFormat="false" ht="30.75" hidden="false" customHeight="true" outlineLevel="0" collapsed="false">
      <c r="A165" s="11"/>
      <c r="B165" s="63" t="s">
        <v>125</v>
      </c>
      <c r="C165" s="18"/>
      <c r="D165" s="29"/>
      <c r="E165" s="43" t="s">
        <v>230</v>
      </c>
      <c r="F165" s="11" t="s">
        <v>23</v>
      </c>
      <c r="G165" s="11" t="n">
        <v>52.6</v>
      </c>
      <c r="H165" s="11" t="s">
        <v>19</v>
      </c>
      <c r="I165" s="11"/>
      <c r="J165" s="29" t="s">
        <v>231</v>
      </c>
      <c r="K165" s="11" t="s">
        <v>209</v>
      </c>
      <c r="L165" s="78" t="s">
        <v>75</v>
      </c>
      <c r="M165" s="11" t="s">
        <v>19</v>
      </c>
      <c r="N165" s="11" t="s">
        <v>12</v>
      </c>
    </row>
    <row r="166" customFormat="false" ht="22.5" hidden="false" customHeight="true" outlineLevel="0" collapsed="false">
      <c r="A166" s="11"/>
      <c r="B166" s="63"/>
      <c r="C166" s="18"/>
      <c r="D166" s="29"/>
      <c r="E166" s="43"/>
      <c r="F166" s="11" t="s">
        <v>23</v>
      </c>
      <c r="G166" s="11" t="n">
        <v>65.5</v>
      </c>
      <c r="H166" s="11" t="s">
        <v>19</v>
      </c>
      <c r="I166" s="11"/>
      <c r="J166" s="29"/>
      <c r="K166" s="11"/>
      <c r="L166" s="78"/>
      <c r="M166" s="11"/>
      <c r="N166" s="11"/>
    </row>
    <row r="167" customFormat="false" ht="18" hidden="false" customHeight="true" outlineLevel="0" collapsed="false">
      <c r="A167" s="11"/>
      <c r="B167" s="63"/>
      <c r="C167" s="18"/>
      <c r="D167" s="29"/>
      <c r="E167" s="43"/>
      <c r="F167" s="11" t="s">
        <v>32</v>
      </c>
      <c r="G167" s="11" t="n">
        <v>27</v>
      </c>
      <c r="H167" s="11" t="s">
        <v>19</v>
      </c>
      <c r="I167" s="11"/>
      <c r="J167" s="29"/>
      <c r="K167" s="11"/>
      <c r="L167" s="78"/>
      <c r="M167" s="11"/>
      <c r="N167" s="11"/>
    </row>
    <row r="168" customFormat="false" ht="18.75" hidden="false" customHeight="true" outlineLevel="0" collapsed="false">
      <c r="A168" s="11"/>
      <c r="B168" s="66" t="s">
        <v>25</v>
      </c>
      <c r="C168" s="18"/>
      <c r="D168" s="63"/>
      <c r="E168" s="43" t="s">
        <v>12</v>
      </c>
      <c r="F168" s="11" t="s">
        <v>12</v>
      </c>
      <c r="G168" s="11" t="s">
        <v>12</v>
      </c>
      <c r="H168" s="11" t="s">
        <v>12</v>
      </c>
      <c r="I168" s="11"/>
      <c r="J168" s="29" t="s">
        <v>12</v>
      </c>
      <c r="K168" s="11" t="s">
        <v>71</v>
      </c>
      <c r="L168" s="11" t="n">
        <v>34.8</v>
      </c>
      <c r="M168" s="11" t="s">
        <v>19</v>
      </c>
      <c r="N168" s="21" t="s">
        <v>12</v>
      </c>
    </row>
    <row r="169" customFormat="false" ht="31.5" hidden="false" customHeight="true" outlineLevel="0" collapsed="false">
      <c r="A169" s="11" t="n">
        <v>39</v>
      </c>
      <c r="B169" s="17" t="s">
        <v>232</v>
      </c>
      <c r="C169" s="18" t="n">
        <v>22214</v>
      </c>
      <c r="D169" s="19" t="s">
        <v>127</v>
      </c>
      <c r="E169" s="15" t="n">
        <v>752509.46</v>
      </c>
      <c r="F169" s="11" t="s">
        <v>18</v>
      </c>
      <c r="G169" s="11" t="n">
        <v>50.9</v>
      </c>
      <c r="H169" s="11" t="s">
        <v>19</v>
      </c>
      <c r="I169" s="11"/>
      <c r="J169" s="11" t="s">
        <v>12</v>
      </c>
      <c r="K169" s="11" t="s">
        <v>12</v>
      </c>
      <c r="L169" s="11" t="s">
        <v>12</v>
      </c>
      <c r="M169" s="20" t="s">
        <v>12</v>
      </c>
      <c r="N169" s="11" t="s">
        <v>12</v>
      </c>
    </row>
    <row r="170" customFormat="false" ht="42" hidden="false" customHeight="true" outlineLevel="0" collapsed="false">
      <c r="A170" s="11"/>
      <c r="B170" s="17"/>
      <c r="C170" s="18"/>
      <c r="D170" s="19"/>
      <c r="E170" s="15"/>
      <c r="F170" s="11" t="s">
        <v>54</v>
      </c>
      <c r="G170" s="11" t="n">
        <v>1000</v>
      </c>
      <c r="H170" s="11" t="s">
        <v>19</v>
      </c>
      <c r="I170" s="11"/>
      <c r="J170" s="11"/>
      <c r="K170" s="11"/>
      <c r="L170" s="11"/>
      <c r="M170" s="20"/>
      <c r="N170" s="11"/>
    </row>
    <row r="171" customFormat="false" ht="47.25" hidden="false" customHeight="true" outlineLevel="0" collapsed="false">
      <c r="A171" s="29" t="n">
        <v>40</v>
      </c>
      <c r="B171" s="17" t="s">
        <v>233</v>
      </c>
      <c r="C171" s="18"/>
      <c r="D171" s="19" t="s">
        <v>234</v>
      </c>
      <c r="E171" s="15" t="n">
        <v>779914.18</v>
      </c>
      <c r="F171" s="11" t="s">
        <v>18</v>
      </c>
      <c r="G171" s="11" t="n">
        <v>64.7</v>
      </c>
      <c r="H171" s="11" t="s">
        <v>19</v>
      </c>
      <c r="I171" s="45"/>
      <c r="J171" s="16" t="s">
        <v>79</v>
      </c>
      <c r="K171" s="79" t="s">
        <v>12</v>
      </c>
      <c r="L171" s="79" t="s">
        <v>12</v>
      </c>
      <c r="M171" s="80" t="s">
        <v>12</v>
      </c>
      <c r="N171" s="45" t="s">
        <v>12</v>
      </c>
    </row>
    <row r="172" customFormat="false" ht="22.5" hidden="false" customHeight="true" outlineLevel="0" collapsed="false">
      <c r="A172" s="29"/>
      <c r="B172" s="17" t="s">
        <v>125</v>
      </c>
      <c r="C172" s="18"/>
      <c r="D172" s="19"/>
      <c r="E172" s="15" t="n">
        <v>38674.18</v>
      </c>
      <c r="F172" s="16" t="s">
        <v>12</v>
      </c>
      <c r="G172" s="16" t="s">
        <v>12</v>
      </c>
      <c r="H172" s="16" t="s">
        <v>12</v>
      </c>
      <c r="I172" s="16" t="s">
        <v>12</v>
      </c>
      <c r="J172" s="16" t="s">
        <v>12</v>
      </c>
      <c r="K172" s="11" t="s">
        <v>18</v>
      </c>
      <c r="L172" s="11" t="n">
        <v>64.7</v>
      </c>
      <c r="M172" s="11" t="s">
        <v>19</v>
      </c>
      <c r="N172" s="11" t="s">
        <v>12</v>
      </c>
    </row>
    <row r="173" customFormat="false" ht="20.25" hidden="false" customHeight="true" outlineLevel="0" collapsed="false">
      <c r="A173" s="29"/>
      <c r="B173" s="17" t="s">
        <v>25</v>
      </c>
      <c r="C173" s="18"/>
      <c r="D173" s="19"/>
      <c r="E173" s="45" t="s">
        <v>12</v>
      </c>
      <c r="F173" s="45" t="s">
        <v>12</v>
      </c>
      <c r="G173" s="45" t="s">
        <v>12</v>
      </c>
      <c r="H173" s="45" t="s">
        <v>12</v>
      </c>
      <c r="I173" s="45" t="s">
        <v>12</v>
      </c>
      <c r="J173" s="45" t="s">
        <v>12</v>
      </c>
      <c r="K173" s="11" t="s">
        <v>18</v>
      </c>
      <c r="L173" s="11" t="n">
        <v>64.7</v>
      </c>
      <c r="M173" s="11" t="s">
        <v>19</v>
      </c>
      <c r="N173" s="11" t="s">
        <v>12</v>
      </c>
    </row>
    <row r="174" customFormat="false" ht="48.75" hidden="false" customHeight="true" outlineLevel="0" collapsed="false">
      <c r="A174" s="29" t="n">
        <v>41</v>
      </c>
      <c r="B174" s="17" t="s">
        <v>235</v>
      </c>
      <c r="C174" s="18"/>
      <c r="D174" s="19" t="s">
        <v>236</v>
      </c>
      <c r="E174" s="45" t="n">
        <v>381949.77</v>
      </c>
      <c r="F174" s="21" t="s">
        <v>106</v>
      </c>
      <c r="G174" s="46" t="n">
        <v>1500</v>
      </c>
      <c r="H174" s="11" t="s">
        <v>19</v>
      </c>
      <c r="I174" s="45"/>
      <c r="J174" s="11" t="s">
        <v>237</v>
      </c>
      <c r="K174" s="21" t="s">
        <v>238</v>
      </c>
      <c r="L174" s="59" t="n">
        <v>760</v>
      </c>
      <c r="M174" s="11" t="s">
        <v>19</v>
      </c>
      <c r="N174" s="21" t="s">
        <v>12</v>
      </c>
    </row>
    <row r="175" customFormat="false" ht="33.75" hidden="false" customHeight="true" outlineLevel="0" collapsed="false">
      <c r="A175" s="29"/>
      <c r="B175" s="17"/>
      <c r="C175" s="18"/>
      <c r="D175" s="19"/>
      <c r="E175" s="45"/>
      <c r="F175" s="11" t="s">
        <v>54</v>
      </c>
      <c r="G175" s="46" t="n">
        <v>400</v>
      </c>
      <c r="H175" s="11" t="s">
        <v>19</v>
      </c>
      <c r="I175" s="45"/>
      <c r="J175" s="11"/>
      <c r="K175" s="21" t="s">
        <v>71</v>
      </c>
      <c r="L175" s="59" t="n">
        <v>66</v>
      </c>
      <c r="M175" s="21" t="s">
        <v>19</v>
      </c>
      <c r="N175" s="21" t="s">
        <v>12</v>
      </c>
    </row>
    <row r="176" customFormat="false" ht="34.5" hidden="false" customHeight="true" outlineLevel="0" collapsed="false">
      <c r="A176" s="29"/>
      <c r="B176" s="17"/>
      <c r="C176" s="18"/>
      <c r="D176" s="19"/>
      <c r="E176" s="45"/>
      <c r="F176" s="11" t="s">
        <v>239</v>
      </c>
      <c r="G176" s="11" t="n">
        <v>84.5</v>
      </c>
      <c r="H176" s="11" t="s">
        <v>19</v>
      </c>
      <c r="I176" s="45"/>
      <c r="J176" s="11"/>
      <c r="K176" s="16"/>
      <c r="L176" s="81"/>
      <c r="M176" s="16"/>
      <c r="N176" s="16"/>
    </row>
    <row r="177" customFormat="false" ht="51.75" hidden="false" customHeight="true" outlineLevel="0" collapsed="false">
      <c r="A177" s="29"/>
      <c r="B177" s="38" t="s">
        <v>22</v>
      </c>
      <c r="C177" s="18"/>
      <c r="D177" s="39"/>
      <c r="E177" s="11" t="n">
        <v>142701.39</v>
      </c>
      <c r="F177" s="21" t="s">
        <v>240</v>
      </c>
      <c r="G177" s="21" t="n">
        <v>84.5</v>
      </c>
      <c r="H177" s="21" t="s">
        <v>19</v>
      </c>
      <c r="I177" s="45"/>
      <c r="J177" s="21" t="s">
        <v>12</v>
      </c>
      <c r="K177" s="21" t="s">
        <v>238</v>
      </c>
      <c r="L177" s="59" t="n">
        <v>760</v>
      </c>
      <c r="M177" s="11" t="s">
        <v>19</v>
      </c>
      <c r="N177" s="21" t="s">
        <v>12</v>
      </c>
    </row>
    <row r="178" customFormat="false" ht="49.5" hidden="false" customHeight="true" outlineLevel="0" collapsed="false">
      <c r="A178" s="29"/>
      <c r="B178" s="17" t="s">
        <v>25</v>
      </c>
      <c r="C178" s="18"/>
      <c r="D178" s="18"/>
      <c r="E178" s="11"/>
      <c r="F178" s="11" t="s">
        <v>240</v>
      </c>
      <c r="G178" s="11" t="n">
        <v>84.5</v>
      </c>
      <c r="H178" s="11" t="s">
        <v>19</v>
      </c>
      <c r="I178" s="45"/>
      <c r="J178" s="11" t="s">
        <v>12</v>
      </c>
      <c r="K178" s="21" t="s">
        <v>238</v>
      </c>
      <c r="L178" s="59" t="n">
        <v>760</v>
      </c>
      <c r="M178" s="11" t="s">
        <v>19</v>
      </c>
      <c r="N178" s="11" t="s">
        <v>12</v>
      </c>
    </row>
    <row r="179" customFormat="false" ht="20.25" hidden="false" customHeight="true" outlineLevel="0" collapsed="false">
      <c r="A179" s="29"/>
      <c r="B179" s="17"/>
      <c r="C179" s="18"/>
      <c r="D179" s="18"/>
      <c r="E179" s="11"/>
      <c r="F179" s="11"/>
      <c r="G179" s="11"/>
      <c r="H179" s="11"/>
      <c r="I179" s="11"/>
      <c r="J179" s="11"/>
      <c r="K179" s="21" t="s">
        <v>71</v>
      </c>
      <c r="L179" s="59" t="n">
        <v>66</v>
      </c>
      <c r="M179" s="11" t="s">
        <v>19</v>
      </c>
      <c r="N179" s="11"/>
    </row>
    <row r="180" customFormat="false" ht="48.75" hidden="false" customHeight="true" outlineLevel="0" collapsed="false">
      <c r="A180" s="29"/>
      <c r="B180" s="17" t="s">
        <v>44</v>
      </c>
      <c r="C180" s="18"/>
      <c r="D180" s="18"/>
      <c r="E180" s="11"/>
      <c r="F180" s="17" t="s">
        <v>240</v>
      </c>
      <c r="G180" s="11" t="n">
        <v>84.5</v>
      </c>
      <c r="H180" s="11" t="s">
        <v>19</v>
      </c>
      <c r="I180" s="45"/>
      <c r="J180" s="11" t="s">
        <v>12</v>
      </c>
      <c r="K180" s="21" t="s">
        <v>238</v>
      </c>
      <c r="L180" s="59" t="n">
        <v>760</v>
      </c>
      <c r="M180" s="11" t="s">
        <v>19</v>
      </c>
      <c r="N180" s="11" t="s">
        <v>12</v>
      </c>
    </row>
    <row r="181" customFormat="false" ht="18.75" hidden="false" customHeight="true" outlineLevel="0" collapsed="false">
      <c r="A181" s="29"/>
      <c r="B181" s="17"/>
      <c r="C181" s="18"/>
      <c r="D181" s="18"/>
      <c r="E181" s="11"/>
      <c r="F181" s="17"/>
      <c r="G181" s="11"/>
      <c r="H181" s="11"/>
      <c r="I181" s="45"/>
      <c r="J181" s="11"/>
      <c r="K181" s="21" t="s">
        <v>71</v>
      </c>
      <c r="L181" s="59" t="n">
        <v>66</v>
      </c>
      <c r="M181" s="11" t="s">
        <v>19</v>
      </c>
      <c r="N181" s="11"/>
    </row>
    <row r="182" customFormat="false" ht="49.5" hidden="false" customHeight="true" outlineLevel="0" collapsed="false">
      <c r="A182" s="29" t="n">
        <v>42</v>
      </c>
      <c r="B182" s="17" t="s">
        <v>241</v>
      </c>
      <c r="C182" s="18"/>
      <c r="D182" s="19" t="s">
        <v>118</v>
      </c>
      <c r="E182" s="15" t="n">
        <v>167706.54</v>
      </c>
      <c r="F182" s="24" t="s">
        <v>242</v>
      </c>
      <c r="G182" s="32" t="s">
        <v>243</v>
      </c>
      <c r="H182" s="65" t="s">
        <v>19</v>
      </c>
      <c r="I182" s="82"/>
      <c r="J182" s="11" t="s">
        <v>141</v>
      </c>
      <c r="K182" s="11" t="s">
        <v>71</v>
      </c>
      <c r="L182" s="46" t="n">
        <v>29.4</v>
      </c>
      <c r="M182" s="11" t="s">
        <v>19</v>
      </c>
      <c r="N182" s="28" t="s">
        <v>141</v>
      </c>
    </row>
    <row r="183" customFormat="false" ht="33.75" hidden="false" customHeight="true" outlineLevel="0" collapsed="false">
      <c r="A183" s="29"/>
      <c r="B183" s="17"/>
      <c r="C183" s="18"/>
      <c r="D183" s="19"/>
      <c r="E183" s="15"/>
      <c r="F183" s="24" t="s">
        <v>244</v>
      </c>
      <c r="G183" s="32" t="s">
        <v>245</v>
      </c>
      <c r="H183" s="65" t="s">
        <v>19</v>
      </c>
      <c r="I183" s="82"/>
      <c r="J183" s="11"/>
      <c r="K183" s="11"/>
      <c r="L183" s="46"/>
      <c r="M183" s="11"/>
      <c r="N183" s="28"/>
    </row>
    <row r="184" customFormat="false" ht="35.25" hidden="false" customHeight="true" outlineLevel="0" collapsed="false">
      <c r="A184" s="65" t="n">
        <v>43</v>
      </c>
      <c r="B184" s="17" t="s">
        <v>246</v>
      </c>
      <c r="C184" s="18"/>
      <c r="D184" s="19" t="s">
        <v>247</v>
      </c>
      <c r="E184" s="64" t="n">
        <v>546889.36</v>
      </c>
      <c r="F184" s="16" t="s">
        <v>248</v>
      </c>
      <c r="G184" s="65" t="n">
        <v>607.5</v>
      </c>
      <c r="H184" s="65" t="s">
        <v>19</v>
      </c>
      <c r="I184" s="83"/>
      <c r="J184" s="11" t="s">
        <v>141</v>
      </c>
      <c r="K184" s="11" t="s">
        <v>249</v>
      </c>
      <c r="L184" s="11" t="n">
        <v>86.8</v>
      </c>
      <c r="M184" s="11" t="s">
        <v>19</v>
      </c>
      <c r="N184" s="11" t="s">
        <v>12</v>
      </c>
    </row>
    <row r="185" customFormat="false" ht="20.25" hidden="false" customHeight="true" outlineLevel="0" collapsed="false">
      <c r="A185" s="65"/>
      <c r="B185" s="17"/>
      <c r="C185" s="18"/>
      <c r="D185" s="19"/>
      <c r="E185" s="64"/>
      <c r="F185" s="16" t="s">
        <v>71</v>
      </c>
      <c r="G185" s="65" t="n">
        <v>39.9</v>
      </c>
      <c r="H185" s="65" t="s">
        <v>19</v>
      </c>
      <c r="I185" s="83"/>
      <c r="J185" s="11"/>
      <c r="K185" s="11"/>
      <c r="L185" s="11"/>
      <c r="M185" s="11"/>
      <c r="N185" s="11"/>
    </row>
    <row r="186" customFormat="false" ht="63.75" hidden="false" customHeight="true" outlineLevel="0" collapsed="false">
      <c r="A186" s="29" t="n">
        <v>44</v>
      </c>
      <c r="B186" s="17" t="s">
        <v>250</v>
      </c>
      <c r="C186" s="18"/>
      <c r="D186" s="19" t="s">
        <v>103</v>
      </c>
      <c r="E186" s="64" t="n">
        <v>610889.34</v>
      </c>
      <c r="F186" s="29" t="s">
        <v>251</v>
      </c>
      <c r="G186" s="29" t="n">
        <v>1801</v>
      </c>
      <c r="H186" s="29" t="s">
        <v>19</v>
      </c>
      <c r="I186" s="79"/>
      <c r="J186" s="84" t="s">
        <v>12</v>
      </c>
      <c r="K186" s="84" t="s">
        <v>12</v>
      </c>
      <c r="L186" s="84" t="s">
        <v>12</v>
      </c>
      <c r="M186" s="84" t="s">
        <v>12</v>
      </c>
      <c r="N186" s="84" t="s">
        <v>12</v>
      </c>
    </row>
    <row r="187" customFormat="false" ht="30" hidden="false" customHeight="true" outlineLevel="0" collapsed="false">
      <c r="A187" s="29"/>
      <c r="B187" s="17"/>
      <c r="C187" s="18"/>
      <c r="D187" s="19"/>
      <c r="E187" s="64"/>
      <c r="F187" s="29" t="s">
        <v>252</v>
      </c>
      <c r="G187" s="29" t="n">
        <v>31.1</v>
      </c>
      <c r="H187" s="11" t="s">
        <v>19</v>
      </c>
      <c r="I187" s="79"/>
      <c r="J187" s="84"/>
      <c r="K187" s="84"/>
      <c r="L187" s="84"/>
      <c r="M187" s="84"/>
      <c r="N187" s="84"/>
    </row>
    <row r="188" customFormat="false" ht="36.75" hidden="false" customHeight="true" outlineLevel="0" collapsed="false">
      <c r="A188" s="29"/>
      <c r="B188" s="17"/>
      <c r="C188" s="18"/>
      <c r="D188" s="19"/>
      <c r="E188" s="64"/>
      <c r="F188" s="29" t="s">
        <v>40</v>
      </c>
      <c r="G188" s="29" t="n">
        <v>68.8</v>
      </c>
      <c r="H188" s="11" t="s">
        <v>19</v>
      </c>
      <c r="I188" s="79"/>
      <c r="J188" s="84"/>
      <c r="K188" s="84"/>
      <c r="L188" s="84"/>
      <c r="M188" s="84"/>
      <c r="N188" s="84"/>
    </row>
    <row r="189" customFormat="false" ht="34.5" hidden="false" customHeight="true" outlineLevel="0" collapsed="false">
      <c r="A189" s="29"/>
      <c r="B189" s="17"/>
      <c r="C189" s="18"/>
      <c r="D189" s="19"/>
      <c r="E189" s="64"/>
      <c r="F189" s="29" t="s">
        <v>253</v>
      </c>
      <c r="G189" s="29" t="n">
        <v>19.2</v>
      </c>
      <c r="H189" s="11" t="s">
        <v>19</v>
      </c>
      <c r="I189" s="79"/>
      <c r="J189" s="84"/>
      <c r="K189" s="84"/>
      <c r="L189" s="84"/>
      <c r="M189" s="84"/>
      <c r="N189" s="84"/>
    </row>
    <row r="190" customFormat="false" ht="64.5" hidden="false" customHeight="true" outlineLevel="0" collapsed="false">
      <c r="A190" s="29"/>
      <c r="B190" s="17" t="s">
        <v>22</v>
      </c>
      <c r="C190" s="18"/>
      <c r="D190" s="18"/>
      <c r="E190" s="64" t="n">
        <v>105094.65</v>
      </c>
      <c r="F190" s="29" t="s">
        <v>251</v>
      </c>
      <c r="G190" s="29" t="n">
        <v>1801</v>
      </c>
      <c r="H190" s="11" t="s">
        <v>19</v>
      </c>
      <c r="I190" s="79"/>
      <c r="J190" s="84" t="s">
        <v>12</v>
      </c>
      <c r="K190" s="84" t="s">
        <v>12</v>
      </c>
      <c r="L190" s="84" t="s">
        <v>12</v>
      </c>
      <c r="M190" s="84" t="s">
        <v>12</v>
      </c>
      <c r="N190" s="84" t="s">
        <v>12</v>
      </c>
    </row>
    <row r="191" customFormat="false" ht="32.25" hidden="false" customHeight="true" outlineLevel="0" collapsed="false">
      <c r="A191" s="29"/>
      <c r="B191" s="17"/>
      <c r="C191" s="18"/>
      <c r="D191" s="18"/>
      <c r="E191" s="64"/>
      <c r="F191" s="29" t="s">
        <v>252</v>
      </c>
      <c r="G191" s="29" t="n">
        <v>31.1</v>
      </c>
      <c r="H191" s="11" t="s">
        <v>19</v>
      </c>
      <c r="I191" s="79"/>
      <c r="J191" s="84"/>
      <c r="K191" s="84"/>
      <c r="L191" s="84"/>
      <c r="M191" s="84"/>
      <c r="N191" s="84"/>
    </row>
    <row r="192" customFormat="false" ht="31.5" hidden="false" customHeight="true" outlineLevel="0" collapsed="false">
      <c r="A192" s="29"/>
      <c r="B192" s="17"/>
      <c r="C192" s="18"/>
      <c r="D192" s="18"/>
      <c r="E192" s="64"/>
      <c r="F192" s="29" t="s">
        <v>40</v>
      </c>
      <c r="G192" s="29" t="n">
        <v>68.8</v>
      </c>
      <c r="H192" s="11" t="s">
        <v>19</v>
      </c>
      <c r="I192" s="79"/>
      <c r="J192" s="84"/>
      <c r="K192" s="84"/>
      <c r="L192" s="84"/>
      <c r="M192" s="84"/>
      <c r="N192" s="84"/>
    </row>
    <row r="193" customFormat="false" ht="33" hidden="false" customHeight="true" outlineLevel="0" collapsed="false">
      <c r="A193" s="29"/>
      <c r="B193" s="17"/>
      <c r="C193" s="18"/>
      <c r="D193" s="18"/>
      <c r="E193" s="64"/>
      <c r="F193" s="29" t="s">
        <v>253</v>
      </c>
      <c r="G193" s="29" t="n">
        <v>19.2</v>
      </c>
      <c r="H193" s="11" t="s">
        <v>19</v>
      </c>
      <c r="I193" s="79"/>
      <c r="J193" s="84"/>
      <c r="K193" s="84"/>
      <c r="L193" s="84"/>
      <c r="M193" s="84"/>
      <c r="N193" s="84"/>
    </row>
    <row r="194" customFormat="false" ht="33" hidden="false" customHeight="true" outlineLevel="0" collapsed="false">
      <c r="A194" s="29" t="n">
        <v>45</v>
      </c>
      <c r="B194" s="17" t="s">
        <v>254</v>
      </c>
      <c r="C194" s="18"/>
      <c r="D194" s="19" t="s">
        <v>255</v>
      </c>
      <c r="E194" s="49" t="n">
        <v>947703.41</v>
      </c>
      <c r="F194" s="11" t="s">
        <v>54</v>
      </c>
      <c r="G194" s="43" t="s">
        <v>256</v>
      </c>
      <c r="H194" s="11" t="s">
        <v>19</v>
      </c>
      <c r="I194" s="83"/>
      <c r="J194" s="29" t="s">
        <v>257</v>
      </c>
      <c r="K194" s="11" t="s">
        <v>12</v>
      </c>
      <c r="L194" s="11" t="s">
        <v>12</v>
      </c>
      <c r="M194" s="11" t="s">
        <v>12</v>
      </c>
      <c r="N194" s="11" t="s">
        <v>12</v>
      </c>
    </row>
    <row r="195" customFormat="false" ht="33.75" hidden="false" customHeight="true" outlineLevel="0" collapsed="false">
      <c r="A195" s="29"/>
      <c r="B195" s="17"/>
      <c r="C195" s="25"/>
      <c r="D195" s="19"/>
      <c r="E195" s="49"/>
      <c r="F195" s="11" t="s">
        <v>40</v>
      </c>
      <c r="G195" s="29" t="n">
        <v>42.9</v>
      </c>
      <c r="H195" s="11" t="s">
        <v>19</v>
      </c>
      <c r="I195" s="85"/>
      <c r="J195" s="29"/>
      <c r="K195" s="11"/>
      <c r="L195" s="11"/>
      <c r="M195" s="11"/>
      <c r="N195" s="11"/>
    </row>
    <row r="196" customFormat="false" ht="33.75" hidden="false" customHeight="true" outlineLevel="0" collapsed="false">
      <c r="A196" s="29"/>
      <c r="B196" s="17"/>
      <c r="C196" s="25"/>
      <c r="D196" s="19"/>
      <c r="E196" s="49"/>
      <c r="F196" s="11" t="s">
        <v>31</v>
      </c>
      <c r="G196" s="29" t="n">
        <v>61.6</v>
      </c>
      <c r="H196" s="11" t="s">
        <v>19</v>
      </c>
      <c r="I196" s="85"/>
      <c r="J196" s="29"/>
      <c r="K196" s="11"/>
      <c r="L196" s="11"/>
      <c r="M196" s="11"/>
      <c r="N196" s="11"/>
    </row>
    <row r="197" customFormat="false" ht="16.5" hidden="false" customHeight="true" outlineLevel="0" collapsed="false">
      <c r="A197" s="29"/>
      <c r="B197" s="17"/>
      <c r="C197" s="25"/>
      <c r="D197" s="19"/>
      <c r="E197" s="49"/>
      <c r="F197" s="11" t="s">
        <v>32</v>
      </c>
      <c r="G197" s="29" t="n">
        <v>19.8</v>
      </c>
      <c r="H197" s="11" t="s">
        <v>19</v>
      </c>
      <c r="I197" s="85"/>
      <c r="J197" s="29"/>
      <c r="K197" s="11"/>
      <c r="L197" s="11"/>
      <c r="M197" s="11"/>
      <c r="N197" s="11"/>
    </row>
    <row r="198" customFormat="false" ht="32.25" hidden="false" customHeight="true" outlineLevel="0" collapsed="false">
      <c r="A198" s="29"/>
      <c r="B198" s="17" t="s">
        <v>125</v>
      </c>
      <c r="C198" s="68"/>
      <c r="D198" s="18"/>
      <c r="E198" s="49" t="n">
        <v>678273.99</v>
      </c>
      <c r="F198" s="21" t="s">
        <v>54</v>
      </c>
      <c r="G198" s="86" t="n">
        <v>1076</v>
      </c>
      <c r="H198" s="21" t="s">
        <v>19</v>
      </c>
      <c r="I198" s="83"/>
      <c r="J198" s="87" t="s">
        <v>12</v>
      </c>
      <c r="K198" s="11" t="s">
        <v>12</v>
      </c>
      <c r="L198" s="11" t="s">
        <v>12</v>
      </c>
      <c r="M198" s="11" t="s">
        <v>12</v>
      </c>
      <c r="N198" s="11" t="s">
        <v>12</v>
      </c>
    </row>
    <row r="199" customFormat="false" ht="32.25" hidden="false" customHeight="true" outlineLevel="0" collapsed="false">
      <c r="A199" s="29"/>
      <c r="B199" s="17"/>
      <c r="C199" s="68"/>
      <c r="D199" s="18"/>
      <c r="E199" s="49"/>
      <c r="F199" s="11" t="s">
        <v>31</v>
      </c>
      <c r="G199" s="29" t="n">
        <v>61.6</v>
      </c>
      <c r="H199" s="11" t="s">
        <v>19</v>
      </c>
      <c r="I199" s="83"/>
      <c r="J199" s="87"/>
      <c r="K199" s="11"/>
      <c r="L199" s="11"/>
      <c r="M199" s="11"/>
      <c r="N199" s="11"/>
    </row>
    <row r="200" customFormat="false" ht="24.75" hidden="false" customHeight="true" outlineLevel="0" collapsed="false">
      <c r="A200" s="29" t="n">
        <v>46</v>
      </c>
      <c r="B200" s="17" t="s">
        <v>258</v>
      </c>
      <c r="C200" s="18"/>
      <c r="D200" s="19" t="s">
        <v>259</v>
      </c>
      <c r="E200" s="55" t="s">
        <v>260</v>
      </c>
      <c r="F200" s="28" t="s">
        <v>12</v>
      </c>
      <c r="G200" s="28" t="s">
        <v>12</v>
      </c>
      <c r="H200" s="28" t="s">
        <v>12</v>
      </c>
      <c r="I200" s="48"/>
      <c r="J200" s="28" t="s">
        <v>12</v>
      </c>
      <c r="K200" s="21" t="s">
        <v>18</v>
      </c>
      <c r="L200" s="48" t="s">
        <v>261</v>
      </c>
      <c r="M200" s="21" t="s">
        <v>19</v>
      </c>
      <c r="N200" s="11" t="s">
        <v>12</v>
      </c>
    </row>
    <row r="201" customFormat="false" ht="28.5" hidden="false" customHeight="true" outlineLevel="0" collapsed="false">
      <c r="A201" s="29"/>
      <c r="B201" s="17"/>
      <c r="C201" s="18"/>
      <c r="D201" s="19"/>
      <c r="E201" s="55"/>
      <c r="F201" s="28"/>
      <c r="G201" s="28"/>
      <c r="H201" s="28"/>
      <c r="I201" s="48"/>
      <c r="J201" s="28"/>
      <c r="K201" s="21" t="s">
        <v>18</v>
      </c>
      <c r="L201" s="48" t="s">
        <v>262</v>
      </c>
      <c r="M201" s="21" t="s">
        <v>19</v>
      </c>
      <c r="N201" s="11"/>
    </row>
    <row r="202" customFormat="false" ht="31.5" hidden="false" customHeight="true" outlineLevel="0" collapsed="false">
      <c r="A202" s="29"/>
      <c r="B202" s="38" t="s">
        <v>22</v>
      </c>
      <c r="C202" s="18"/>
      <c r="D202" s="39"/>
      <c r="E202" s="88" t="s">
        <v>263</v>
      </c>
      <c r="F202" s="84" t="s">
        <v>12</v>
      </c>
      <c r="G202" s="84" t="s">
        <v>12</v>
      </c>
      <c r="H202" s="84" t="s">
        <v>12</v>
      </c>
      <c r="I202" s="48"/>
      <c r="J202" s="48" t="s">
        <v>264</v>
      </c>
      <c r="K202" s="21" t="s">
        <v>18</v>
      </c>
      <c r="L202" s="48" t="s">
        <v>262</v>
      </c>
      <c r="M202" s="21" t="s">
        <v>19</v>
      </c>
      <c r="N202" s="84" t="s">
        <v>12</v>
      </c>
    </row>
    <row r="203" customFormat="false" ht="17.25" hidden="false" customHeight="true" outlineLevel="0" collapsed="false">
      <c r="A203" s="29"/>
      <c r="B203" s="38" t="s">
        <v>25</v>
      </c>
      <c r="C203" s="18"/>
      <c r="D203" s="39"/>
      <c r="E203" s="88"/>
      <c r="F203" s="84" t="s">
        <v>12</v>
      </c>
      <c r="G203" s="84" t="s">
        <v>12</v>
      </c>
      <c r="H203" s="84" t="s">
        <v>12</v>
      </c>
      <c r="I203" s="48"/>
      <c r="J203" s="84" t="s">
        <v>12</v>
      </c>
      <c r="K203" s="21" t="s">
        <v>18</v>
      </c>
      <c r="L203" s="48" t="s">
        <v>262</v>
      </c>
      <c r="M203" s="21" t="s">
        <v>19</v>
      </c>
      <c r="N203" s="84" t="s">
        <v>12</v>
      </c>
    </row>
    <row r="204" customFormat="false" ht="29.25" hidden="false" customHeight="true" outlineLevel="0" collapsed="false">
      <c r="A204" s="11" t="n">
        <v>47</v>
      </c>
      <c r="B204" s="17" t="s">
        <v>265</v>
      </c>
      <c r="C204" s="18" t="n">
        <v>23377</v>
      </c>
      <c r="D204" s="19" t="s">
        <v>266</v>
      </c>
      <c r="E204" s="15" t="n">
        <v>1015125.76</v>
      </c>
      <c r="F204" s="11" t="s">
        <v>18</v>
      </c>
      <c r="G204" s="28" t="n">
        <v>85.4</v>
      </c>
      <c r="H204" s="11" t="s">
        <v>19</v>
      </c>
      <c r="I204" s="11"/>
      <c r="J204" s="11" t="s">
        <v>12</v>
      </c>
      <c r="K204" s="11" t="s">
        <v>12</v>
      </c>
      <c r="L204" s="11" t="s">
        <v>12</v>
      </c>
      <c r="M204" s="20" t="s">
        <v>12</v>
      </c>
      <c r="N204" s="11" t="s">
        <v>12</v>
      </c>
    </row>
    <row r="205" customFormat="false" ht="21" hidden="false" customHeight="true" outlineLevel="0" collapsed="false">
      <c r="A205" s="11"/>
      <c r="B205" s="17"/>
      <c r="C205" s="18"/>
      <c r="D205" s="19"/>
      <c r="E205" s="15"/>
      <c r="F205" s="11" t="s">
        <v>32</v>
      </c>
      <c r="G205" s="28" t="s">
        <v>157</v>
      </c>
      <c r="H205" s="11" t="s">
        <v>19</v>
      </c>
      <c r="I205" s="11"/>
      <c r="J205" s="11"/>
      <c r="K205" s="11"/>
      <c r="L205" s="11"/>
      <c r="M205" s="20"/>
      <c r="N205" s="11"/>
    </row>
    <row r="206" customFormat="false" ht="51.75" hidden="false" customHeight="true" outlineLevel="0" collapsed="false">
      <c r="A206" s="11"/>
      <c r="B206" s="17" t="s">
        <v>22</v>
      </c>
      <c r="C206" s="18"/>
      <c r="D206" s="89"/>
      <c r="E206" s="28" t="s">
        <v>267</v>
      </c>
      <c r="F206" s="11" t="s">
        <v>33</v>
      </c>
      <c r="G206" s="28" t="s">
        <v>268</v>
      </c>
      <c r="H206" s="11" t="s">
        <v>19</v>
      </c>
      <c r="I206" s="11"/>
      <c r="J206" s="11" t="s">
        <v>269</v>
      </c>
      <c r="K206" s="11" t="s">
        <v>18</v>
      </c>
      <c r="L206" s="11" t="n">
        <v>85.4</v>
      </c>
      <c r="M206" s="20" t="s">
        <v>19</v>
      </c>
      <c r="N206" s="84" t="s">
        <v>12</v>
      </c>
    </row>
    <row r="207" customFormat="false" ht="20.25" hidden="false" customHeight="true" outlineLevel="0" collapsed="false">
      <c r="A207" s="11"/>
      <c r="B207" s="17"/>
      <c r="C207" s="18"/>
      <c r="D207" s="89"/>
      <c r="E207" s="28"/>
      <c r="F207" s="11" t="s">
        <v>109</v>
      </c>
      <c r="G207" s="28" t="s">
        <v>270</v>
      </c>
      <c r="H207" s="11" t="s">
        <v>19</v>
      </c>
      <c r="I207" s="11"/>
      <c r="J207" s="11"/>
      <c r="K207" s="11"/>
      <c r="L207" s="11"/>
      <c r="M207" s="20"/>
      <c r="N207" s="84"/>
    </row>
    <row r="208" customFormat="false" ht="18" hidden="false" customHeight="true" outlineLevel="0" collapsed="false">
      <c r="A208" s="11"/>
      <c r="B208" s="17"/>
      <c r="C208" s="18"/>
      <c r="D208" s="89"/>
      <c r="E208" s="28"/>
      <c r="F208" s="11" t="s">
        <v>32</v>
      </c>
      <c r="G208" s="28" t="s">
        <v>271</v>
      </c>
      <c r="H208" s="11" t="s">
        <v>19</v>
      </c>
      <c r="I208" s="11"/>
      <c r="J208" s="11"/>
      <c r="K208" s="11"/>
      <c r="L208" s="11"/>
      <c r="M208" s="20"/>
      <c r="N208" s="84"/>
    </row>
    <row r="209" customFormat="false" ht="19.5" hidden="false" customHeight="true" outlineLevel="0" collapsed="false">
      <c r="A209" s="11"/>
      <c r="B209" s="17"/>
      <c r="C209" s="18"/>
      <c r="D209" s="89"/>
      <c r="E209" s="28"/>
      <c r="F209" s="11" t="s">
        <v>32</v>
      </c>
      <c r="G209" s="28" t="n">
        <v>23.6</v>
      </c>
      <c r="H209" s="11" t="s">
        <v>19</v>
      </c>
      <c r="I209" s="11"/>
      <c r="J209" s="11"/>
      <c r="K209" s="11"/>
      <c r="L209" s="11"/>
      <c r="M209" s="20"/>
      <c r="N209" s="84"/>
    </row>
    <row r="210" customFormat="false" ht="34.5" hidden="false" customHeight="true" outlineLevel="0" collapsed="false">
      <c r="A210" s="41" t="n">
        <v>48</v>
      </c>
      <c r="B210" s="51" t="s">
        <v>272</v>
      </c>
      <c r="C210" s="18"/>
      <c r="D210" s="51" t="s">
        <v>273</v>
      </c>
      <c r="E210" s="90" t="s">
        <v>274</v>
      </c>
      <c r="F210" s="11" t="s">
        <v>31</v>
      </c>
      <c r="G210" s="28" t="s">
        <v>275</v>
      </c>
      <c r="H210" s="11" t="s">
        <v>19</v>
      </c>
      <c r="I210" s="11"/>
      <c r="J210" s="84" t="s">
        <v>12</v>
      </c>
      <c r="K210" s="11" t="s">
        <v>18</v>
      </c>
      <c r="L210" s="28" t="s">
        <v>276</v>
      </c>
      <c r="M210" s="11" t="s">
        <v>19</v>
      </c>
      <c r="N210" s="84" t="s">
        <v>12</v>
      </c>
    </row>
    <row r="211" customFormat="false" ht="30.75" hidden="false" customHeight="true" outlineLevel="0" collapsed="false">
      <c r="A211" s="29" t="n">
        <v>49</v>
      </c>
      <c r="B211" s="63" t="s">
        <v>277</v>
      </c>
      <c r="C211" s="18"/>
      <c r="D211" s="63" t="s">
        <v>278</v>
      </c>
      <c r="E211" s="43" t="s">
        <v>279</v>
      </c>
      <c r="F211" s="11" t="s">
        <v>18</v>
      </c>
      <c r="G211" s="28" t="s">
        <v>280</v>
      </c>
      <c r="H211" s="11" t="s">
        <v>19</v>
      </c>
      <c r="I211" s="11"/>
      <c r="J211" s="91" t="s">
        <v>12</v>
      </c>
      <c r="K211" s="43" t="s">
        <v>281</v>
      </c>
      <c r="L211" s="43" t="s">
        <v>30</v>
      </c>
      <c r="M211" s="43" t="s">
        <v>19</v>
      </c>
      <c r="N211" s="11" t="s">
        <v>12</v>
      </c>
    </row>
    <row r="212" customFormat="false" ht="25.5" hidden="false" customHeight="true" outlineLevel="0" collapsed="false">
      <c r="A212" s="29"/>
      <c r="B212" s="63"/>
      <c r="C212" s="18"/>
      <c r="D212" s="63"/>
      <c r="E212" s="43"/>
      <c r="F212" s="11" t="s">
        <v>18</v>
      </c>
      <c r="G212" s="28" t="s">
        <v>282</v>
      </c>
      <c r="H212" s="11" t="s">
        <v>19</v>
      </c>
      <c r="I212" s="11"/>
      <c r="J212" s="91"/>
      <c r="K212" s="43"/>
      <c r="L212" s="43"/>
      <c r="M212" s="43"/>
      <c r="N212" s="11"/>
    </row>
    <row r="213" customFormat="false" ht="25.5" hidden="false" customHeight="true" outlineLevel="0" collapsed="false">
      <c r="A213" s="29"/>
      <c r="B213" s="63"/>
      <c r="C213" s="18"/>
      <c r="D213" s="63"/>
      <c r="E213" s="43"/>
      <c r="F213" s="11" t="s">
        <v>32</v>
      </c>
      <c r="G213" s="28" t="s">
        <v>283</v>
      </c>
      <c r="H213" s="11" t="s">
        <v>19</v>
      </c>
      <c r="I213" s="11"/>
      <c r="J213" s="91"/>
      <c r="K213" s="43"/>
      <c r="L213" s="43"/>
      <c r="M213" s="43"/>
      <c r="N213" s="11"/>
    </row>
    <row r="214" customFormat="false" ht="18" hidden="false" customHeight="true" outlineLevel="0" collapsed="false">
      <c r="A214" s="29"/>
      <c r="B214" s="77" t="s">
        <v>25</v>
      </c>
      <c r="C214" s="25"/>
      <c r="D214" s="77"/>
      <c r="E214" s="84" t="s">
        <v>12</v>
      </c>
      <c r="F214" s="84" t="s">
        <v>12</v>
      </c>
      <c r="G214" s="84" t="s">
        <v>12</v>
      </c>
      <c r="H214" s="84" t="s">
        <v>12</v>
      </c>
      <c r="I214" s="11"/>
      <c r="J214" s="84" t="s">
        <v>12</v>
      </c>
      <c r="K214" s="21" t="s">
        <v>18</v>
      </c>
      <c r="L214" s="21" t="n">
        <v>54.5</v>
      </c>
      <c r="M214" s="22" t="s">
        <v>19</v>
      </c>
      <c r="N214" s="11" t="s">
        <v>12</v>
      </c>
    </row>
    <row r="215" customFormat="false" ht="17.25" hidden="false" customHeight="true" outlineLevel="0" collapsed="false">
      <c r="A215" s="11" t="n">
        <v>50</v>
      </c>
      <c r="B215" s="38" t="s">
        <v>284</v>
      </c>
      <c r="C215" s="18"/>
      <c r="D215" s="38" t="s">
        <v>228</v>
      </c>
      <c r="E215" s="47" t="n">
        <v>188992.89</v>
      </c>
      <c r="F215" s="11" t="s">
        <v>18</v>
      </c>
      <c r="G215" s="28" t="s">
        <v>285</v>
      </c>
      <c r="H215" s="11" t="s">
        <v>19</v>
      </c>
      <c r="I215" s="11"/>
      <c r="J215" s="21" t="s">
        <v>12</v>
      </c>
      <c r="K215" s="21" t="s">
        <v>12</v>
      </c>
      <c r="L215" s="21" t="s">
        <v>12</v>
      </c>
      <c r="M215" s="21" t="s">
        <v>12</v>
      </c>
      <c r="N215" s="11" t="s">
        <v>12</v>
      </c>
    </row>
    <row r="216" customFormat="false" ht="32.25" hidden="false" customHeight="true" outlineLevel="0" collapsed="false">
      <c r="A216" s="11"/>
      <c r="B216" s="38"/>
      <c r="C216" s="35"/>
      <c r="D216" s="38"/>
      <c r="E216" s="47"/>
      <c r="F216" s="11" t="s">
        <v>244</v>
      </c>
      <c r="G216" s="28" t="s">
        <v>286</v>
      </c>
      <c r="H216" s="11" t="s">
        <v>19</v>
      </c>
      <c r="I216" s="11"/>
      <c r="J216" s="21"/>
      <c r="K216" s="21"/>
      <c r="L216" s="21"/>
      <c r="M216" s="21"/>
      <c r="N216" s="11"/>
    </row>
    <row r="217" customFormat="false" ht="48" hidden="false" customHeight="true" outlineLevel="0" collapsed="false">
      <c r="A217" s="11"/>
      <c r="B217" s="17" t="s">
        <v>22</v>
      </c>
      <c r="C217" s="18"/>
      <c r="D217" s="18"/>
      <c r="E217" s="15" t="n">
        <v>470257.84</v>
      </c>
      <c r="F217" s="31" t="s">
        <v>287</v>
      </c>
      <c r="G217" s="28" t="s">
        <v>288</v>
      </c>
      <c r="H217" s="11" t="s">
        <v>19</v>
      </c>
      <c r="I217" s="11"/>
      <c r="J217" s="11" t="s">
        <v>289</v>
      </c>
      <c r="K217" s="21" t="s">
        <v>18</v>
      </c>
      <c r="L217" s="21" t="n">
        <v>35.6</v>
      </c>
      <c r="M217" s="22" t="s">
        <v>19</v>
      </c>
      <c r="N217" s="11" t="s">
        <v>12</v>
      </c>
    </row>
    <row r="218" customFormat="false" ht="19.5" hidden="false" customHeight="true" outlineLevel="0" collapsed="false">
      <c r="A218" s="11"/>
      <c r="B218" s="38" t="s">
        <v>44</v>
      </c>
      <c r="C218" s="18"/>
      <c r="D218" s="35"/>
      <c r="E218" s="40"/>
      <c r="F218" s="31" t="s">
        <v>12</v>
      </c>
      <c r="G218" s="28" t="s">
        <v>12</v>
      </c>
      <c r="H218" s="11" t="s">
        <v>12</v>
      </c>
      <c r="I218" s="11"/>
      <c r="J218" s="21" t="s">
        <v>12</v>
      </c>
      <c r="K218" s="21" t="s">
        <v>18</v>
      </c>
      <c r="L218" s="21" t="n">
        <v>35.6</v>
      </c>
      <c r="M218" s="22" t="s">
        <v>19</v>
      </c>
      <c r="N218" s="11" t="s">
        <v>12</v>
      </c>
    </row>
    <row r="219" customFormat="false" ht="36.75" hidden="false" customHeight="true" outlineLevel="0" collapsed="false">
      <c r="A219" s="11" t="n">
        <v>51</v>
      </c>
      <c r="B219" s="17" t="s">
        <v>290</v>
      </c>
      <c r="C219" s="18"/>
      <c r="D219" s="19" t="s">
        <v>291</v>
      </c>
      <c r="E219" s="15" t="n">
        <v>1053664.74</v>
      </c>
      <c r="F219" s="11" t="s">
        <v>60</v>
      </c>
      <c r="G219" s="28" t="s">
        <v>67</v>
      </c>
      <c r="H219" s="11" t="s">
        <v>19</v>
      </c>
      <c r="I219" s="11"/>
      <c r="J219" s="21" t="s">
        <v>12</v>
      </c>
      <c r="K219" s="11" t="s">
        <v>12</v>
      </c>
      <c r="L219" s="11" t="s">
        <v>12</v>
      </c>
      <c r="M219" s="20" t="s">
        <v>12</v>
      </c>
      <c r="N219" s="20" t="s">
        <v>12</v>
      </c>
    </row>
    <row r="220" customFormat="false" ht="17.25" hidden="false" customHeight="true" outlineLevel="0" collapsed="false">
      <c r="A220" s="11"/>
      <c r="B220" s="17"/>
      <c r="C220" s="18"/>
      <c r="D220" s="19"/>
      <c r="E220" s="15"/>
      <c r="F220" s="11" t="s">
        <v>18</v>
      </c>
      <c r="G220" s="28" t="s">
        <v>292</v>
      </c>
      <c r="H220" s="11" t="s">
        <v>19</v>
      </c>
      <c r="I220" s="11"/>
      <c r="J220" s="21"/>
      <c r="K220" s="21"/>
      <c r="L220" s="21"/>
      <c r="M220" s="20"/>
      <c r="N220" s="20"/>
    </row>
    <row r="221" customFormat="false" ht="18" hidden="false" customHeight="true" outlineLevel="0" collapsed="false">
      <c r="A221" s="11"/>
      <c r="B221" s="17"/>
      <c r="C221" s="18"/>
      <c r="D221" s="19"/>
      <c r="E221" s="15"/>
      <c r="F221" s="11" t="s">
        <v>293</v>
      </c>
      <c r="G221" s="28" t="n">
        <v>76.7</v>
      </c>
      <c r="H221" s="11" t="s">
        <v>19</v>
      </c>
      <c r="I221" s="11"/>
      <c r="J221" s="21"/>
      <c r="K221" s="21"/>
      <c r="L221" s="21"/>
      <c r="M221" s="20"/>
      <c r="N221" s="20"/>
    </row>
    <row r="222" customFormat="false" ht="33" hidden="false" customHeight="true" outlineLevel="0" collapsed="false">
      <c r="A222" s="11"/>
      <c r="B222" s="17"/>
      <c r="C222" s="18"/>
      <c r="D222" s="19"/>
      <c r="E222" s="15"/>
      <c r="F222" s="11" t="s">
        <v>54</v>
      </c>
      <c r="G222" s="28" t="s">
        <v>294</v>
      </c>
      <c r="H222" s="11" t="s">
        <v>19</v>
      </c>
      <c r="I222" s="11"/>
      <c r="J222" s="21"/>
      <c r="K222" s="11"/>
      <c r="L222" s="11"/>
      <c r="M222" s="20"/>
      <c r="N222" s="20"/>
    </row>
    <row r="223" customFormat="false" ht="19.5" hidden="false" customHeight="true" outlineLevel="0" collapsed="false">
      <c r="A223" s="11"/>
      <c r="B223" s="63" t="s">
        <v>25</v>
      </c>
      <c r="C223" s="18"/>
      <c r="D223" s="84"/>
      <c r="E223" s="11" t="s">
        <v>12</v>
      </c>
      <c r="F223" s="11" t="s">
        <v>12</v>
      </c>
      <c r="G223" s="11" t="s">
        <v>12</v>
      </c>
      <c r="H223" s="11" t="s">
        <v>12</v>
      </c>
      <c r="I223" s="21"/>
      <c r="J223" s="11" t="s">
        <v>12</v>
      </c>
      <c r="K223" s="21" t="s">
        <v>18</v>
      </c>
      <c r="L223" s="21" t="n">
        <v>76.7</v>
      </c>
      <c r="M223" s="22" t="s">
        <v>19</v>
      </c>
      <c r="N223" s="11" t="s">
        <v>12</v>
      </c>
    </row>
    <row r="224" customFormat="false" ht="33" hidden="false" customHeight="true" outlineLevel="0" collapsed="false">
      <c r="A224" s="11"/>
      <c r="B224" s="63"/>
      <c r="C224" s="18"/>
      <c r="D224" s="84"/>
      <c r="E224" s="11"/>
      <c r="F224" s="11"/>
      <c r="G224" s="11"/>
      <c r="H224" s="11"/>
      <c r="I224" s="21" t="s">
        <v>12</v>
      </c>
      <c r="J224" s="11"/>
      <c r="K224" s="21" t="s">
        <v>295</v>
      </c>
      <c r="L224" s="11" t="s">
        <v>12</v>
      </c>
      <c r="M224" s="22" t="s">
        <v>19</v>
      </c>
      <c r="N224" s="11"/>
    </row>
    <row r="225" customFormat="false" ht="31.5" hidden="false" customHeight="true" outlineLevel="0" collapsed="false">
      <c r="A225" s="21" t="n">
        <v>52</v>
      </c>
      <c r="B225" s="17" t="s">
        <v>296</v>
      </c>
      <c r="C225" s="18" t="n">
        <v>23302</v>
      </c>
      <c r="D225" s="19" t="s">
        <v>297</v>
      </c>
      <c r="E225" s="92" t="n">
        <v>771393.48</v>
      </c>
      <c r="F225" s="11" t="s">
        <v>298</v>
      </c>
      <c r="G225" s="28" t="s">
        <v>299</v>
      </c>
      <c r="H225" s="11" t="s">
        <v>19</v>
      </c>
      <c r="I225" s="11"/>
      <c r="J225" s="11" t="s">
        <v>12</v>
      </c>
      <c r="K225" s="11" t="s">
        <v>12</v>
      </c>
      <c r="L225" s="11" t="s">
        <v>12</v>
      </c>
      <c r="M225" s="20" t="s">
        <v>12</v>
      </c>
      <c r="N225" s="11" t="s">
        <v>12</v>
      </c>
    </row>
    <row r="226" customFormat="false" ht="17.25" hidden="false" customHeight="true" outlineLevel="0" collapsed="false">
      <c r="A226" s="21"/>
      <c r="B226" s="17"/>
      <c r="C226" s="18"/>
      <c r="D226" s="19"/>
      <c r="E226" s="92"/>
      <c r="F226" s="11" t="s">
        <v>23</v>
      </c>
      <c r="G226" s="11" t="n">
        <v>42.4</v>
      </c>
      <c r="H226" s="11" t="s">
        <v>19</v>
      </c>
      <c r="I226" s="11"/>
      <c r="J226" s="11"/>
      <c r="K226" s="11"/>
      <c r="L226" s="11"/>
      <c r="M226" s="20"/>
      <c r="N226" s="11"/>
    </row>
    <row r="227" customFormat="false" ht="33" hidden="false" customHeight="true" outlineLevel="0" collapsed="false">
      <c r="A227" s="21"/>
      <c r="B227" s="17" t="s">
        <v>22</v>
      </c>
      <c r="C227" s="18"/>
      <c r="D227" s="19"/>
      <c r="E227" s="28" t="s">
        <v>300</v>
      </c>
      <c r="F227" s="11" t="s">
        <v>298</v>
      </c>
      <c r="G227" s="11" t="n">
        <v>57</v>
      </c>
      <c r="H227" s="11" t="s">
        <v>19</v>
      </c>
      <c r="I227" s="11"/>
      <c r="J227" s="11" t="s">
        <v>301</v>
      </c>
      <c r="K227" s="11" t="s">
        <v>12</v>
      </c>
      <c r="L227" s="11" t="s">
        <v>12</v>
      </c>
      <c r="M227" s="20" t="s">
        <v>12</v>
      </c>
      <c r="N227" s="11" t="s">
        <v>12</v>
      </c>
    </row>
    <row r="228" customFormat="false" ht="30.75" hidden="false" customHeight="true" outlineLevel="0" collapsed="false">
      <c r="A228" s="21"/>
      <c r="B228" s="17"/>
      <c r="C228" s="18"/>
      <c r="D228" s="19"/>
      <c r="E228" s="28"/>
      <c r="F228" s="11" t="s">
        <v>54</v>
      </c>
      <c r="G228" s="28" t="s">
        <v>302</v>
      </c>
      <c r="H228" s="11" t="s">
        <v>19</v>
      </c>
      <c r="I228" s="11"/>
      <c r="J228" s="11"/>
      <c r="K228" s="11"/>
      <c r="L228" s="11"/>
      <c r="M228" s="20"/>
      <c r="N228" s="11"/>
    </row>
    <row r="229" customFormat="false" ht="17.25" hidden="false" customHeight="true" outlineLevel="0" collapsed="false">
      <c r="A229" s="21"/>
      <c r="B229" s="17"/>
      <c r="C229" s="18"/>
      <c r="D229" s="19"/>
      <c r="E229" s="28"/>
      <c r="F229" s="11" t="s">
        <v>32</v>
      </c>
      <c r="G229" s="28" t="s">
        <v>30</v>
      </c>
      <c r="H229" s="11" t="s">
        <v>19</v>
      </c>
      <c r="I229" s="11"/>
      <c r="J229" s="11"/>
      <c r="K229" s="11"/>
      <c r="L229" s="11"/>
      <c r="M229" s="20"/>
      <c r="N229" s="11"/>
    </row>
    <row r="230" customFormat="false" ht="17.25" hidden="false" customHeight="true" outlineLevel="0" collapsed="false">
      <c r="A230" s="21"/>
      <c r="B230" s="17"/>
      <c r="C230" s="18"/>
      <c r="D230" s="19"/>
      <c r="E230" s="28"/>
      <c r="F230" s="11" t="s">
        <v>303</v>
      </c>
      <c r="G230" s="11" t="n">
        <v>6.4</v>
      </c>
      <c r="H230" s="11" t="s">
        <v>19</v>
      </c>
      <c r="I230" s="11"/>
      <c r="J230" s="11"/>
      <c r="K230" s="11"/>
      <c r="L230" s="11"/>
      <c r="M230" s="20"/>
      <c r="N230" s="11"/>
    </row>
    <row r="231" customFormat="false" ht="18" hidden="false" customHeight="true" outlineLevel="0" collapsed="false">
      <c r="A231" s="11" t="n">
        <v>53</v>
      </c>
      <c r="B231" s="17" t="s">
        <v>304</v>
      </c>
      <c r="C231" s="18"/>
      <c r="D231" s="19" t="s">
        <v>305</v>
      </c>
      <c r="E231" s="11" t="n">
        <v>523666.19</v>
      </c>
      <c r="F231" s="11" t="s">
        <v>306</v>
      </c>
      <c r="G231" s="11" t="n">
        <v>103.3</v>
      </c>
      <c r="H231" s="11" t="s">
        <v>19</v>
      </c>
      <c r="I231" s="11"/>
      <c r="J231" s="11" t="s">
        <v>12</v>
      </c>
      <c r="K231" s="11" t="s">
        <v>12</v>
      </c>
      <c r="L231" s="11" t="s">
        <v>12</v>
      </c>
      <c r="M231" s="11" t="s">
        <v>12</v>
      </c>
      <c r="N231" s="11" t="s">
        <v>12</v>
      </c>
    </row>
    <row r="232" customFormat="false" ht="30.75" hidden="false" customHeight="true" outlineLevel="0" collapsed="false">
      <c r="A232" s="11"/>
      <c r="B232" s="17"/>
      <c r="C232" s="18"/>
      <c r="D232" s="19"/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30.75" hidden="false" customHeight="true" outlineLevel="0" collapsed="false">
      <c r="A233" s="11" t="n">
        <v>54</v>
      </c>
      <c r="B233" s="17" t="s">
        <v>307</v>
      </c>
      <c r="C233" s="18"/>
      <c r="D233" s="19" t="s">
        <v>58</v>
      </c>
      <c r="E233" s="15" t="n">
        <v>533347.84</v>
      </c>
      <c r="F233" s="11" t="s">
        <v>308</v>
      </c>
      <c r="G233" s="11" t="n">
        <v>30.9</v>
      </c>
      <c r="H233" s="11" t="s">
        <v>19</v>
      </c>
      <c r="I233" s="11"/>
      <c r="J233" s="11" t="s">
        <v>309</v>
      </c>
      <c r="K233" s="11" t="s">
        <v>12</v>
      </c>
      <c r="L233" s="11" t="s">
        <v>12</v>
      </c>
      <c r="M233" s="11" t="s">
        <v>12</v>
      </c>
      <c r="N233" s="11" t="s">
        <v>12</v>
      </c>
    </row>
    <row r="234" customFormat="false" ht="48" hidden="false" customHeight="true" outlineLevel="0" collapsed="false">
      <c r="A234" s="11"/>
      <c r="B234" s="17"/>
      <c r="C234" s="18"/>
      <c r="D234" s="19"/>
      <c r="E234" s="15"/>
      <c r="F234" s="11" t="s">
        <v>310</v>
      </c>
      <c r="G234" s="11" t="n">
        <v>54.3</v>
      </c>
      <c r="H234" s="11" t="s">
        <v>19</v>
      </c>
      <c r="I234" s="11"/>
      <c r="J234" s="11"/>
      <c r="K234" s="11"/>
      <c r="L234" s="11"/>
      <c r="M234" s="11"/>
      <c r="N234" s="11"/>
    </row>
    <row r="235" customFormat="false" ht="32.25" hidden="false" customHeight="true" outlineLevel="0" collapsed="false">
      <c r="A235" s="11"/>
      <c r="B235" s="17" t="s">
        <v>125</v>
      </c>
      <c r="C235" s="18"/>
      <c r="D235" s="19"/>
      <c r="E235" s="15" t="n">
        <v>297532.21</v>
      </c>
      <c r="F235" s="11" t="s">
        <v>308</v>
      </c>
      <c r="G235" s="11" t="n">
        <v>30.9</v>
      </c>
      <c r="H235" s="11" t="s">
        <v>19</v>
      </c>
      <c r="I235" s="11"/>
      <c r="J235" s="11" t="s">
        <v>12</v>
      </c>
      <c r="K235" s="11" t="s">
        <v>12</v>
      </c>
      <c r="L235" s="11" t="s">
        <v>12</v>
      </c>
      <c r="M235" s="11" t="s">
        <v>12</v>
      </c>
      <c r="N235" s="11" t="s">
        <v>12</v>
      </c>
    </row>
    <row r="236" customFormat="false" ht="51.75" hidden="false" customHeight="true" outlineLevel="0" collapsed="false">
      <c r="A236" s="11"/>
      <c r="B236" s="17"/>
      <c r="C236" s="18"/>
      <c r="D236" s="19"/>
      <c r="E236" s="15"/>
      <c r="F236" s="11" t="s">
        <v>310</v>
      </c>
      <c r="G236" s="11" t="n">
        <v>54.3</v>
      </c>
      <c r="H236" s="11" t="s">
        <v>19</v>
      </c>
      <c r="I236" s="11"/>
      <c r="J236" s="11"/>
      <c r="K236" s="11"/>
      <c r="L236" s="11"/>
      <c r="M236" s="11"/>
      <c r="N236" s="11"/>
    </row>
    <row r="237" customFormat="false" ht="18.75" hidden="false" customHeight="true" outlineLevel="0" collapsed="false">
      <c r="A237" s="11"/>
      <c r="B237" s="17" t="s">
        <v>44</v>
      </c>
      <c r="C237" s="18"/>
      <c r="D237" s="19"/>
      <c r="E237" s="11" t="s">
        <v>12</v>
      </c>
      <c r="F237" s="11" t="s">
        <v>12</v>
      </c>
      <c r="G237" s="11" t="s">
        <v>12</v>
      </c>
      <c r="H237" s="11" t="s">
        <v>12</v>
      </c>
      <c r="I237" s="11"/>
      <c r="J237" s="11" t="s">
        <v>12</v>
      </c>
      <c r="K237" s="11" t="s">
        <v>18</v>
      </c>
      <c r="L237" s="11" t="n">
        <v>54.3</v>
      </c>
      <c r="M237" s="11" t="s">
        <v>19</v>
      </c>
      <c r="N237" s="11" t="s">
        <v>12</v>
      </c>
    </row>
    <row r="238" customFormat="false" ht="18" hidden="false" customHeight="true" outlineLevel="0" collapsed="false">
      <c r="A238" s="11"/>
      <c r="B238" s="17" t="s">
        <v>25</v>
      </c>
      <c r="C238" s="18"/>
      <c r="D238" s="19"/>
      <c r="E238" s="11" t="s">
        <v>12</v>
      </c>
      <c r="F238" s="11" t="s">
        <v>12</v>
      </c>
      <c r="G238" s="11" t="s">
        <v>12</v>
      </c>
      <c r="H238" s="11" t="s">
        <v>12</v>
      </c>
      <c r="I238" s="11"/>
      <c r="J238" s="11" t="s">
        <v>12</v>
      </c>
      <c r="K238" s="11" t="s">
        <v>18</v>
      </c>
      <c r="L238" s="11" t="n">
        <v>54.3</v>
      </c>
      <c r="M238" s="11" t="s">
        <v>19</v>
      </c>
      <c r="N238" s="11" t="s">
        <v>12</v>
      </c>
    </row>
    <row r="239" customFormat="false" ht="20.25" hidden="false" customHeight="true" outlineLevel="0" collapsed="false">
      <c r="A239" s="21" t="n">
        <v>55</v>
      </c>
      <c r="B239" s="17" t="s">
        <v>311</v>
      </c>
      <c r="C239" s="18"/>
      <c r="D239" s="19" t="s">
        <v>103</v>
      </c>
      <c r="E239" s="15" t="n">
        <v>111360.36</v>
      </c>
      <c r="F239" s="11" t="s">
        <v>18</v>
      </c>
      <c r="G239" s="11" t="n">
        <v>48.4</v>
      </c>
      <c r="H239" s="11" t="s">
        <v>19</v>
      </c>
      <c r="I239" s="11"/>
      <c r="J239" s="11" t="s">
        <v>312</v>
      </c>
      <c r="K239" s="11" t="s">
        <v>18</v>
      </c>
      <c r="L239" s="11" t="n">
        <v>115</v>
      </c>
      <c r="M239" s="11" t="s">
        <v>19</v>
      </c>
      <c r="N239" s="11" t="s">
        <v>12</v>
      </c>
    </row>
    <row r="240" customFormat="false" ht="18.75" hidden="false" customHeight="true" outlineLevel="0" collapsed="false">
      <c r="A240" s="21"/>
      <c r="B240" s="17"/>
      <c r="C240" s="18"/>
      <c r="D240" s="19"/>
      <c r="E240" s="15"/>
      <c r="F240" s="11" t="s">
        <v>313</v>
      </c>
      <c r="G240" s="28" t="s">
        <v>314</v>
      </c>
      <c r="H240" s="11" t="s">
        <v>19</v>
      </c>
      <c r="I240" s="11"/>
      <c r="J240" s="11"/>
      <c r="K240" s="11"/>
      <c r="L240" s="11"/>
      <c r="M240" s="11"/>
      <c r="N240" s="11"/>
    </row>
    <row r="241" customFormat="false" ht="50.25" hidden="false" customHeight="true" outlineLevel="0" collapsed="false">
      <c r="A241" s="21"/>
      <c r="B241" s="17"/>
      <c r="C241" s="18"/>
      <c r="D241" s="19"/>
      <c r="E241" s="15"/>
      <c r="F241" s="11" t="s">
        <v>315</v>
      </c>
      <c r="G241" s="28" t="s">
        <v>316</v>
      </c>
      <c r="H241" s="11" t="s">
        <v>19</v>
      </c>
      <c r="I241" s="11"/>
      <c r="J241" s="11"/>
      <c r="K241" s="11"/>
      <c r="L241" s="11"/>
      <c r="M241" s="11"/>
      <c r="N241" s="11"/>
    </row>
    <row r="242" customFormat="false" ht="21" hidden="false" customHeight="true" outlineLevel="0" collapsed="false">
      <c r="A242" s="21"/>
      <c r="B242" s="38" t="s">
        <v>22</v>
      </c>
      <c r="C242" s="18"/>
      <c r="D242" s="35"/>
      <c r="E242" s="40" t="n">
        <v>1497312.99</v>
      </c>
      <c r="F242" s="21" t="s">
        <v>317</v>
      </c>
      <c r="G242" s="21" t="n">
        <v>60.6</v>
      </c>
      <c r="H242" s="21" t="s">
        <v>19</v>
      </c>
      <c r="I242" s="11"/>
      <c r="J242" s="41" t="s">
        <v>318</v>
      </c>
      <c r="K242" s="21" t="s">
        <v>18</v>
      </c>
      <c r="L242" s="48" t="s">
        <v>319</v>
      </c>
      <c r="M242" s="21" t="s">
        <v>19</v>
      </c>
      <c r="N242" s="21" t="s">
        <v>12</v>
      </c>
    </row>
    <row r="243" customFormat="false" ht="31.5" hidden="false" customHeight="true" outlineLevel="0" collapsed="false">
      <c r="A243" s="21"/>
      <c r="B243" s="38"/>
      <c r="C243" s="35"/>
      <c r="D243" s="35"/>
      <c r="E243" s="40"/>
      <c r="F243" s="40"/>
      <c r="G243" s="40"/>
      <c r="H243" s="21"/>
      <c r="I243" s="21"/>
      <c r="J243" s="41"/>
      <c r="K243" s="21" t="s">
        <v>320</v>
      </c>
      <c r="L243" s="48" t="s">
        <v>321</v>
      </c>
      <c r="M243" s="21" t="s">
        <v>19</v>
      </c>
      <c r="N243" s="21"/>
    </row>
    <row r="244" customFormat="false" ht="15.75" hidden="false" customHeight="true" outlineLevel="0" collapsed="false">
      <c r="A244" s="21"/>
      <c r="B244" s="38" t="s">
        <v>44</v>
      </c>
      <c r="C244" s="35"/>
      <c r="D244" s="18"/>
      <c r="E244" s="11" t="s">
        <v>12</v>
      </c>
      <c r="F244" s="21" t="s">
        <v>12</v>
      </c>
      <c r="G244" s="21" t="s">
        <v>12</v>
      </c>
      <c r="H244" s="21" t="s">
        <v>12</v>
      </c>
      <c r="I244" s="21"/>
      <c r="J244" s="11" t="s">
        <v>12</v>
      </c>
      <c r="K244" s="21" t="s">
        <v>18</v>
      </c>
      <c r="L244" s="48" t="s">
        <v>319</v>
      </c>
      <c r="M244" s="21" t="s">
        <v>19</v>
      </c>
      <c r="N244" s="45"/>
    </row>
    <row r="245" customFormat="false" ht="17.25" hidden="false" customHeight="true" outlineLevel="0" collapsed="false">
      <c r="A245" s="21"/>
      <c r="B245" s="38" t="s">
        <v>25</v>
      </c>
      <c r="C245" s="35"/>
      <c r="D245" s="18"/>
      <c r="E245" s="11" t="s">
        <v>12</v>
      </c>
      <c r="F245" s="21" t="s">
        <v>12</v>
      </c>
      <c r="G245" s="21" t="s">
        <v>12</v>
      </c>
      <c r="H245" s="21" t="s">
        <v>12</v>
      </c>
      <c r="I245" s="21"/>
      <c r="J245" s="11" t="s">
        <v>12</v>
      </c>
      <c r="K245" s="21" t="s">
        <v>18</v>
      </c>
      <c r="L245" s="48" t="s">
        <v>319</v>
      </c>
      <c r="M245" s="21" t="s">
        <v>19</v>
      </c>
      <c r="N245" s="21" t="s">
        <v>12</v>
      </c>
    </row>
    <row r="246" customFormat="false" ht="36.75" hidden="false" customHeight="true" outlineLevel="0" collapsed="false">
      <c r="A246" s="11" t="n">
        <v>56</v>
      </c>
      <c r="B246" s="38" t="s">
        <v>322</v>
      </c>
      <c r="C246" s="18" t="n">
        <v>23070</v>
      </c>
      <c r="D246" s="39" t="s">
        <v>323</v>
      </c>
      <c r="E246" s="40" t="n">
        <v>672659.34</v>
      </c>
      <c r="F246" s="11" t="s">
        <v>324</v>
      </c>
      <c r="G246" s="11" t="n">
        <v>350026</v>
      </c>
      <c r="H246" s="11" t="s">
        <v>19</v>
      </c>
      <c r="I246" s="11"/>
      <c r="J246" s="21"/>
      <c r="K246" s="21" t="s">
        <v>12</v>
      </c>
      <c r="L246" s="21" t="s">
        <v>12</v>
      </c>
      <c r="M246" s="22" t="s">
        <v>12</v>
      </c>
      <c r="N246" s="11" t="s">
        <v>12</v>
      </c>
    </row>
    <row r="247" customFormat="false" ht="28.5" hidden="false" customHeight="true" outlineLevel="0" collapsed="false">
      <c r="A247" s="11"/>
      <c r="B247" s="38"/>
      <c r="C247" s="18"/>
      <c r="D247" s="39"/>
      <c r="E247" s="40"/>
      <c r="F247" s="11" t="s">
        <v>18</v>
      </c>
      <c r="G247" s="11" t="n">
        <v>44.7</v>
      </c>
      <c r="H247" s="11" t="s">
        <v>19</v>
      </c>
      <c r="I247" s="11"/>
      <c r="J247" s="21"/>
      <c r="K247" s="21"/>
      <c r="L247" s="21"/>
      <c r="M247" s="22"/>
      <c r="N247" s="11"/>
    </row>
    <row r="248" customFormat="false" ht="36.75" hidden="false" customHeight="true" outlineLevel="0" collapsed="false">
      <c r="A248" s="11"/>
      <c r="B248" s="17" t="s">
        <v>22</v>
      </c>
      <c r="C248" s="18"/>
      <c r="D248" s="19"/>
      <c r="E248" s="15" t="n">
        <v>144000</v>
      </c>
      <c r="F248" s="11" t="s">
        <v>325</v>
      </c>
      <c r="G248" s="11" t="n">
        <v>350026</v>
      </c>
      <c r="H248" s="11" t="s">
        <v>19</v>
      </c>
      <c r="I248" s="11"/>
      <c r="J248" s="11" t="s">
        <v>12</v>
      </c>
      <c r="K248" s="11" t="s">
        <v>18</v>
      </c>
      <c r="L248" s="11" t="n">
        <v>44.7</v>
      </c>
      <c r="M248" s="20" t="s">
        <v>19</v>
      </c>
      <c r="N248" s="21" t="s">
        <v>12</v>
      </c>
    </row>
    <row r="249" customFormat="false" ht="66" hidden="false" customHeight="true" outlineLevel="0" collapsed="false">
      <c r="A249" s="11" t="n">
        <v>57</v>
      </c>
      <c r="B249" s="52" t="s">
        <v>326</v>
      </c>
      <c r="C249" s="25"/>
      <c r="D249" s="53" t="s">
        <v>127</v>
      </c>
      <c r="E249" s="93" t="n">
        <v>396274.99</v>
      </c>
      <c r="F249" s="11" t="s">
        <v>327</v>
      </c>
      <c r="G249" s="28" t="s">
        <v>328</v>
      </c>
      <c r="H249" s="11" t="s">
        <v>19</v>
      </c>
      <c r="I249" s="11"/>
      <c r="J249" s="11" t="s">
        <v>12</v>
      </c>
      <c r="K249" s="21" t="s">
        <v>12</v>
      </c>
      <c r="L249" s="21" t="s">
        <v>12</v>
      </c>
      <c r="M249" s="21" t="s">
        <v>12</v>
      </c>
      <c r="N249" s="21" t="s">
        <v>12</v>
      </c>
    </row>
    <row r="250" customFormat="false" ht="47.25" hidden="false" customHeight="true" outlineLevel="0" collapsed="false">
      <c r="A250" s="11"/>
      <c r="B250" s="17" t="s">
        <v>22</v>
      </c>
      <c r="C250" s="18"/>
      <c r="D250" s="19"/>
      <c r="E250" s="15" t="n">
        <v>2124139.21</v>
      </c>
      <c r="F250" s="11" t="s">
        <v>327</v>
      </c>
      <c r="G250" s="28" t="s">
        <v>328</v>
      </c>
      <c r="H250" s="11" t="s">
        <v>19</v>
      </c>
      <c r="I250" s="11"/>
      <c r="J250" s="11" t="s">
        <v>329</v>
      </c>
      <c r="K250" s="11" t="s">
        <v>12</v>
      </c>
      <c r="L250" s="11" t="s">
        <v>12</v>
      </c>
      <c r="M250" s="11" t="s">
        <v>12</v>
      </c>
      <c r="N250" s="11" t="s">
        <v>12</v>
      </c>
    </row>
    <row r="251" customFormat="false" ht="33.75" hidden="false" customHeight="true" outlineLevel="0" collapsed="false">
      <c r="A251" s="11"/>
      <c r="B251" s="17"/>
      <c r="C251" s="18"/>
      <c r="D251" s="19"/>
      <c r="E251" s="15"/>
      <c r="F251" s="11" t="s">
        <v>330</v>
      </c>
      <c r="G251" s="11" t="n">
        <v>34.5</v>
      </c>
      <c r="H251" s="11" t="s">
        <v>19</v>
      </c>
      <c r="I251" s="11"/>
      <c r="J251" s="11"/>
      <c r="K251" s="11"/>
      <c r="L251" s="11"/>
      <c r="M251" s="11"/>
      <c r="N251" s="11"/>
    </row>
    <row r="252" customFormat="false" ht="18" hidden="false" customHeight="true" outlineLevel="0" collapsed="false">
      <c r="A252" s="11"/>
      <c r="B252" s="17"/>
      <c r="C252" s="18"/>
      <c r="D252" s="19"/>
      <c r="E252" s="15"/>
      <c r="F252" s="11" t="s">
        <v>331</v>
      </c>
      <c r="G252" s="11" t="n">
        <v>34.5</v>
      </c>
      <c r="H252" s="11" t="s">
        <v>19</v>
      </c>
      <c r="I252" s="11"/>
      <c r="J252" s="11"/>
      <c r="K252" s="11"/>
      <c r="L252" s="11"/>
      <c r="M252" s="11"/>
      <c r="N252" s="11"/>
    </row>
    <row r="253" customFormat="false" ht="15" hidden="false" customHeight="true" outlineLevel="0" collapsed="false">
      <c r="A253" s="11"/>
      <c r="B253" s="17"/>
      <c r="C253" s="18"/>
      <c r="D253" s="19"/>
      <c r="E253" s="15"/>
      <c r="F253" s="11" t="s">
        <v>332</v>
      </c>
      <c r="G253" s="11" t="n">
        <v>14.7</v>
      </c>
      <c r="H253" s="11" t="s">
        <v>19</v>
      </c>
      <c r="I253" s="11"/>
      <c r="J253" s="11"/>
      <c r="K253" s="11"/>
      <c r="L253" s="11"/>
      <c r="M253" s="11"/>
      <c r="N253" s="11"/>
    </row>
    <row r="254" customFormat="false" ht="19.5" hidden="false" customHeight="true" outlineLevel="0" collapsed="false">
      <c r="A254" s="11"/>
      <c r="B254" s="17" t="s">
        <v>25</v>
      </c>
      <c r="C254" s="18"/>
      <c r="D254" s="19"/>
      <c r="E254" s="11" t="s">
        <v>12</v>
      </c>
      <c r="F254" s="11" t="s">
        <v>12</v>
      </c>
      <c r="G254" s="11" t="s">
        <v>12</v>
      </c>
      <c r="H254" s="11" t="s">
        <v>12</v>
      </c>
      <c r="I254" s="11"/>
      <c r="J254" s="29" t="s">
        <v>12</v>
      </c>
      <c r="K254" s="29" t="s">
        <v>18</v>
      </c>
      <c r="L254" s="28" t="s">
        <v>328</v>
      </c>
      <c r="M254" s="20" t="s">
        <v>19</v>
      </c>
      <c r="N254" s="21" t="s">
        <v>12</v>
      </c>
    </row>
    <row r="255" customFormat="false" ht="19.5" hidden="false" customHeight="true" outlineLevel="0" collapsed="false">
      <c r="A255" s="11"/>
      <c r="B255" s="17" t="s">
        <v>25</v>
      </c>
      <c r="C255" s="18"/>
      <c r="D255" s="19"/>
      <c r="E255" s="11" t="s">
        <v>12</v>
      </c>
      <c r="F255" s="11" t="s">
        <v>12</v>
      </c>
      <c r="G255" s="11" t="s">
        <v>12</v>
      </c>
      <c r="H255" s="11" t="s">
        <v>12</v>
      </c>
      <c r="I255" s="11"/>
      <c r="J255" s="84" t="s">
        <v>12</v>
      </c>
      <c r="K255" s="11" t="s">
        <v>18</v>
      </c>
      <c r="L255" s="28" t="s">
        <v>328</v>
      </c>
      <c r="M255" s="20" t="s">
        <v>19</v>
      </c>
      <c r="N255" s="21" t="s">
        <v>12</v>
      </c>
    </row>
    <row r="256" customFormat="false" ht="18.75" hidden="false" customHeight="true" outlineLevel="0" collapsed="false">
      <c r="A256" s="11"/>
      <c r="B256" s="17" t="s">
        <v>44</v>
      </c>
      <c r="C256" s="18"/>
      <c r="D256" s="19"/>
      <c r="E256" s="11" t="s">
        <v>12</v>
      </c>
      <c r="F256" s="11" t="s">
        <v>12</v>
      </c>
      <c r="G256" s="11" t="s">
        <v>12</v>
      </c>
      <c r="H256" s="11" t="s">
        <v>12</v>
      </c>
      <c r="I256" s="11"/>
      <c r="J256" s="84" t="s">
        <v>12</v>
      </c>
      <c r="K256" s="11" t="s">
        <v>18</v>
      </c>
      <c r="L256" s="28" t="s">
        <v>328</v>
      </c>
      <c r="M256" s="20" t="s">
        <v>19</v>
      </c>
      <c r="N256" s="21" t="s">
        <v>12</v>
      </c>
    </row>
    <row r="257" customFormat="false" ht="36.75" hidden="false" customHeight="true" outlineLevel="0" collapsed="false">
      <c r="A257" s="21" t="n">
        <v>58</v>
      </c>
      <c r="B257" s="17" t="s">
        <v>333</v>
      </c>
      <c r="C257" s="18" t="n">
        <v>22902</v>
      </c>
      <c r="D257" s="19" t="s">
        <v>17</v>
      </c>
      <c r="E257" s="15" t="n">
        <v>873476.69</v>
      </c>
      <c r="F257" s="11" t="s">
        <v>18</v>
      </c>
      <c r="G257" s="11" t="n">
        <v>33.4</v>
      </c>
      <c r="H257" s="11" t="s">
        <v>19</v>
      </c>
      <c r="I257" s="11"/>
      <c r="J257" s="11" t="s">
        <v>12</v>
      </c>
      <c r="K257" s="11" t="s">
        <v>12</v>
      </c>
      <c r="L257" s="11" t="s">
        <v>12</v>
      </c>
      <c r="M257" s="20" t="s">
        <v>12</v>
      </c>
      <c r="N257" s="11" t="s">
        <v>12</v>
      </c>
    </row>
    <row r="258" customFormat="false" ht="27" hidden="false" customHeight="true" outlineLevel="0" collapsed="false">
      <c r="A258" s="21"/>
      <c r="B258" s="17"/>
      <c r="C258" s="18"/>
      <c r="D258" s="19"/>
      <c r="E258" s="15"/>
      <c r="F258" s="11" t="s">
        <v>109</v>
      </c>
      <c r="G258" s="28" t="s">
        <v>334</v>
      </c>
      <c r="H258" s="11" t="s">
        <v>19</v>
      </c>
      <c r="I258" s="11"/>
      <c r="J258" s="11"/>
      <c r="K258" s="11"/>
      <c r="L258" s="11"/>
      <c r="M258" s="20"/>
      <c r="N258" s="11"/>
    </row>
    <row r="259" customFormat="false" ht="43.5" hidden="false" customHeight="true" outlineLevel="0" collapsed="false">
      <c r="A259" s="21" t="n">
        <v>59</v>
      </c>
      <c r="B259" s="94" t="s">
        <v>335</v>
      </c>
      <c r="C259" s="28"/>
      <c r="D259" s="94" t="s">
        <v>336</v>
      </c>
      <c r="E259" s="28" t="n">
        <v>792671.73</v>
      </c>
      <c r="F259" s="28" t="s">
        <v>337</v>
      </c>
      <c r="G259" s="28" t="s">
        <v>338</v>
      </c>
      <c r="H259" s="28" t="s">
        <v>19</v>
      </c>
      <c r="I259" s="28"/>
      <c r="J259" s="28" t="s">
        <v>339</v>
      </c>
      <c r="K259" s="28" t="s">
        <v>12</v>
      </c>
      <c r="L259" s="28" t="s">
        <v>12</v>
      </c>
      <c r="M259" s="28" t="s">
        <v>12</v>
      </c>
      <c r="N259" s="11" t="s">
        <v>12</v>
      </c>
    </row>
    <row r="260" customFormat="false" ht="19.5" hidden="false" customHeight="true" outlineLevel="0" collapsed="false">
      <c r="A260" s="21"/>
      <c r="B260" s="94"/>
      <c r="C260" s="28"/>
      <c r="D260" s="94"/>
      <c r="E260" s="28"/>
      <c r="F260" s="28"/>
      <c r="G260" s="28"/>
      <c r="H260" s="28"/>
      <c r="I260" s="28"/>
      <c r="J260" s="28"/>
      <c r="K260" s="28"/>
      <c r="L260" s="28"/>
      <c r="M260" s="28"/>
      <c r="N260" s="11"/>
    </row>
    <row r="261" customFormat="false" ht="19.5" hidden="false" customHeight="true" outlineLevel="0" collapsed="false">
      <c r="A261" s="21"/>
      <c r="B261" s="94"/>
      <c r="C261" s="28"/>
      <c r="D261" s="94"/>
      <c r="E261" s="28"/>
      <c r="F261" s="32" t="s">
        <v>109</v>
      </c>
      <c r="G261" s="32" t="s">
        <v>340</v>
      </c>
      <c r="H261" s="28" t="s">
        <v>19</v>
      </c>
      <c r="I261" s="28"/>
      <c r="J261" s="28"/>
      <c r="K261" s="28"/>
      <c r="L261" s="28"/>
      <c r="M261" s="28"/>
      <c r="N261" s="11"/>
    </row>
    <row r="262" customFormat="false" ht="35.25" hidden="false" customHeight="true" outlineLevel="0" collapsed="false">
      <c r="A262" s="21"/>
      <c r="B262" s="95" t="s">
        <v>125</v>
      </c>
      <c r="C262" s="28"/>
      <c r="D262" s="95"/>
      <c r="E262" s="48" t="s">
        <v>341</v>
      </c>
      <c r="F262" s="28" t="s">
        <v>18</v>
      </c>
      <c r="G262" s="28" t="n">
        <v>40.5</v>
      </c>
      <c r="H262" s="28" t="s">
        <v>19</v>
      </c>
      <c r="I262" s="28"/>
      <c r="J262" s="48" t="s">
        <v>342</v>
      </c>
      <c r="K262" s="48" t="s">
        <v>109</v>
      </c>
      <c r="L262" s="48" t="s">
        <v>340</v>
      </c>
      <c r="M262" s="96" t="s">
        <v>19</v>
      </c>
      <c r="N262" s="21" t="s">
        <v>12</v>
      </c>
    </row>
    <row r="263" customFormat="false" ht="35.25" hidden="false" customHeight="true" outlineLevel="0" collapsed="false">
      <c r="A263" s="21"/>
      <c r="B263" s="95" t="s">
        <v>25</v>
      </c>
      <c r="C263" s="28"/>
      <c r="D263" s="95"/>
      <c r="E263" s="28" t="s">
        <v>12</v>
      </c>
      <c r="F263" s="28" t="s">
        <v>12</v>
      </c>
      <c r="G263" s="28" t="s">
        <v>12</v>
      </c>
      <c r="H263" s="28" t="s">
        <v>12</v>
      </c>
      <c r="I263" s="28"/>
      <c r="J263" s="28" t="s">
        <v>12</v>
      </c>
      <c r="K263" s="48" t="s">
        <v>109</v>
      </c>
      <c r="L263" s="48" t="s">
        <v>340</v>
      </c>
      <c r="M263" s="96" t="s">
        <v>19</v>
      </c>
      <c r="N263" s="21" t="s">
        <v>12</v>
      </c>
    </row>
    <row r="264" customFormat="false" ht="33.75" hidden="false" customHeight="true" outlineLevel="0" collapsed="false">
      <c r="A264" s="21"/>
      <c r="B264" s="95" t="s">
        <v>25</v>
      </c>
      <c r="C264" s="28"/>
      <c r="D264" s="95"/>
      <c r="E264" s="28" t="s">
        <v>12</v>
      </c>
      <c r="F264" s="28" t="s">
        <v>12</v>
      </c>
      <c r="G264" s="28" t="s">
        <v>12</v>
      </c>
      <c r="H264" s="28" t="s">
        <v>12</v>
      </c>
      <c r="I264" s="28"/>
      <c r="J264" s="28" t="s">
        <v>12</v>
      </c>
      <c r="K264" s="48" t="s">
        <v>109</v>
      </c>
      <c r="L264" s="48" t="s">
        <v>340</v>
      </c>
      <c r="M264" s="96" t="s">
        <v>19</v>
      </c>
      <c r="N264" s="21" t="s">
        <v>12</v>
      </c>
    </row>
    <row r="265" customFormat="false" ht="36" hidden="false" customHeight="true" outlineLevel="0" collapsed="false">
      <c r="A265" s="11" t="n">
        <v>60</v>
      </c>
      <c r="B265" s="17" t="s">
        <v>343</v>
      </c>
      <c r="C265" s="18" t="n">
        <v>25809</v>
      </c>
      <c r="D265" s="19" t="s">
        <v>84</v>
      </c>
      <c r="E265" s="47" t="n">
        <v>587704.13</v>
      </c>
      <c r="F265" s="11" t="s">
        <v>344</v>
      </c>
      <c r="G265" s="11" t="n">
        <v>53.1</v>
      </c>
      <c r="H265" s="11" t="s">
        <v>19</v>
      </c>
      <c r="I265" s="11"/>
      <c r="J265" s="11" t="s">
        <v>12</v>
      </c>
      <c r="K265" s="11" t="s">
        <v>12</v>
      </c>
      <c r="L265" s="11" t="s">
        <v>12</v>
      </c>
      <c r="M265" s="20" t="s">
        <v>12</v>
      </c>
      <c r="N265" s="11" t="s">
        <v>12</v>
      </c>
    </row>
    <row r="266" customFormat="false" ht="43.5" hidden="false" customHeight="true" outlineLevel="0" collapsed="false">
      <c r="A266" s="11"/>
      <c r="B266" s="17"/>
      <c r="C266" s="18"/>
      <c r="D266" s="19"/>
      <c r="E266" s="47"/>
      <c r="F266" s="11" t="s">
        <v>54</v>
      </c>
      <c r="G266" s="11" t="n">
        <v>481</v>
      </c>
      <c r="H266" s="11" t="s">
        <v>19</v>
      </c>
      <c r="I266" s="11"/>
      <c r="J266" s="11"/>
      <c r="K266" s="11"/>
      <c r="L266" s="11"/>
      <c r="M266" s="20"/>
      <c r="N266" s="11"/>
    </row>
    <row r="267" customFormat="false" ht="80.25" hidden="false" customHeight="true" outlineLevel="0" collapsed="false">
      <c r="A267" s="11" t="n">
        <v>61</v>
      </c>
      <c r="B267" s="17" t="s">
        <v>345</v>
      </c>
      <c r="C267" s="13"/>
      <c r="D267" s="19" t="s">
        <v>346</v>
      </c>
      <c r="E267" s="49" t="n">
        <v>562104.96</v>
      </c>
      <c r="F267" s="11" t="s">
        <v>347</v>
      </c>
      <c r="G267" s="11" t="n">
        <v>51.2</v>
      </c>
      <c r="H267" s="11" t="s">
        <v>19</v>
      </c>
      <c r="I267" s="11"/>
      <c r="J267" s="11" t="s">
        <v>12</v>
      </c>
      <c r="K267" s="11" t="s">
        <v>209</v>
      </c>
      <c r="L267" s="11" t="n">
        <v>31.6</v>
      </c>
      <c r="M267" s="11" t="s">
        <v>19</v>
      </c>
      <c r="N267" s="11" t="s">
        <v>12</v>
      </c>
    </row>
    <row r="268" customFormat="false" ht="18.75" hidden="false" customHeight="true" outlineLevel="0" collapsed="false">
      <c r="A268" s="11"/>
      <c r="B268" s="17"/>
      <c r="C268" s="13"/>
      <c r="D268" s="19"/>
      <c r="E268" s="49"/>
      <c r="F268" s="11" t="s">
        <v>348</v>
      </c>
      <c r="G268" s="11" t="n">
        <v>31.6</v>
      </c>
      <c r="H268" s="11" t="s">
        <v>19</v>
      </c>
      <c r="I268" s="11"/>
      <c r="J268" s="11"/>
      <c r="K268" s="11" t="s">
        <v>18</v>
      </c>
      <c r="L268" s="28" t="s">
        <v>349</v>
      </c>
      <c r="M268" s="28" t="s">
        <v>19</v>
      </c>
      <c r="N268" s="11"/>
    </row>
    <row r="269" customFormat="false" ht="38.25" hidden="false" customHeight="true" outlineLevel="0" collapsed="false">
      <c r="A269" s="11"/>
      <c r="B269" s="17" t="s">
        <v>22</v>
      </c>
      <c r="C269" s="13"/>
      <c r="D269" s="18"/>
      <c r="E269" s="49" t="n">
        <v>197809.63</v>
      </c>
      <c r="F269" s="11" t="s">
        <v>347</v>
      </c>
      <c r="G269" s="11" t="n">
        <v>51.2</v>
      </c>
      <c r="H269" s="11" t="s">
        <v>19</v>
      </c>
      <c r="I269" s="11"/>
      <c r="J269" s="16" t="s">
        <v>350</v>
      </c>
      <c r="K269" s="11" t="s">
        <v>209</v>
      </c>
      <c r="L269" s="11" t="n">
        <v>31.6</v>
      </c>
      <c r="M269" s="11" t="s">
        <v>19</v>
      </c>
      <c r="N269" s="11" t="s">
        <v>12</v>
      </c>
    </row>
    <row r="270" customFormat="false" ht="41.25" hidden="false" customHeight="true" outlineLevel="0" collapsed="false">
      <c r="A270" s="11"/>
      <c r="B270" s="17"/>
      <c r="C270" s="13"/>
      <c r="D270" s="18"/>
      <c r="E270" s="49"/>
      <c r="F270" s="11"/>
      <c r="G270" s="11"/>
      <c r="H270" s="11"/>
      <c r="I270" s="11"/>
      <c r="J270" s="16" t="s">
        <v>351</v>
      </c>
      <c r="K270" s="11"/>
      <c r="L270" s="11"/>
      <c r="M270" s="11"/>
      <c r="N270" s="11"/>
    </row>
    <row r="271" customFormat="false" ht="46.5" hidden="false" customHeight="true" outlineLevel="0" collapsed="false">
      <c r="A271" s="11"/>
      <c r="B271" s="17"/>
      <c r="C271" s="13"/>
      <c r="D271" s="18"/>
      <c r="E271" s="49"/>
      <c r="F271" s="11"/>
      <c r="G271" s="11"/>
      <c r="H271" s="11"/>
      <c r="I271" s="11"/>
      <c r="J271" s="16" t="s">
        <v>352</v>
      </c>
      <c r="K271" s="11" t="s">
        <v>348</v>
      </c>
      <c r="L271" s="11" t="n">
        <v>31.6</v>
      </c>
      <c r="M271" s="11" t="s">
        <v>19</v>
      </c>
      <c r="N271" s="45" t="s">
        <v>12</v>
      </c>
    </row>
    <row r="272" customFormat="false" ht="43.5" hidden="false" customHeight="true" outlineLevel="0" collapsed="false">
      <c r="A272" s="11" t="n">
        <v>62</v>
      </c>
      <c r="B272" s="24" t="s">
        <v>353</v>
      </c>
      <c r="C272" s="13"/>
      <c r="D272" s="26" t="s">
        <v>354</v>
      </c>
      <c r="E272" s="34" t="n">
        <v>127741.03</v>
      </c>
      <c r="F272" s="11" t="s">
        <v>71</v>
      </c>
      <c r="G272" s="11" t="n">
        <v>41.4</v>
      </c>
      <c r="H272" s="11" t="s">
        <v>19</v>
      </c>
      <c r="I272" s="11"/>
      <c r="J272" s="16" t="s">
        <v>12</v>
      </c>
      <c r="K272" s="21" t="s">
        <v>109</v>
      </c>
      <c r="L272" s="48" t="s">
        <v>355</v>
      </c>
      <c r="M272" s="22" t="s">
        <v>19</v>
      </c>
      <c r="N272" s="21" t="s">
        <v>12</v>
      </c>
    </row>
    <row r="273" customFormat="false" ht="48" hidden="false" customHeight="true" outlineLevel="0" collapsed="false">
      <c r="A273" s="70" t="n">
        <v>63</v>
      </c>
      <c r="B273" s="17" t="s">
        <v>356</v>
      </c>
      <c r="C273" s="13"/>
      <c r="D273" s="19" t="s">
        <v>357</v>
      </c>
      <c r="E273" s="15" t="n">
        <v>665715.76</v>
      </c>
      <c r="F273" s="11" t="s">
        <v>28</v>
      </c>
      <c r="G273" s="11" t="n">
        <v>53.3</v>
      </c>
      <c r="H273" s="11" t="s">
        <v>19</v>
      </c>
      <c r="I273" s="11"/>
      <c r="J273" s="11" t="s">
        <v>358</v>
      </c>
      <c r="K273" s="11" t="s">
        <v>12</v>
      </c>
      <c r="L273" s="11" t="s">
        <v>12</v>
      </c>
      <c r="M273" s="20" t="s">
        <v>12</v>
      </c>
      <c r="N273" s="21" t="s">
        <v>12</v>
      </c>
    </row>
    <row r="274" customFormat="false" ht="48" hidden="false" customHeight="true" outlineLevel="0" collapsed="false">
      <c r="A274" s="11" t="n">
        <v>64</v>
      </c>
      <c r="B274" s="17" t="s">
        <v>359</v>
      </c>
      <c r="C274" s="18" t="n">
        <v>24360</v>
      </c>
      <c r="D274" s="19" t="s">
        <v>360</v>
      </c>
      <c r="E274" s="15" t="n">
        <v>760880.75</v>
      </c>
      <c r="F274" s="11" t="s">
        <v>18</v>
      </c>
      <c r="G274" s="11" t="n">
        <v>44.1</v>
      </c>
      <c r="H274" s="11" t="s">
        <v>19</v>
      </c>
      <c r="I274" s="11"/>
      <c r="J274" s="11" t="s">
        <v>361</v>
      </c>
      <c r="K274" s="11" t="s">
        <v>12</v>
      </c>
      <c r="L274" s="11" t="s">
        <v>12</v>
      </c>
      <c r="M274" s="20" t="s">
        <v>12</v>
      </c>
      <c r="N274" s="21" t="s">
        <v>12</v>
      </c>
    </row>
    <row r="275" customFormat="false" ht="51" hidden="false" customHeight="true" outlineLevel="0" collapsed="false">
      <c r="A275" s="21" t="n">
        <v>65</v>
      </c>
      <c r="B275" s="38" t="s">
        <v>362</v>
      </c>
      <c r="C275" s="18" t="n">
        <v>26619</v>
      </c>
      <c r="D275" s="39" t="s">
        <v>58</v>
      </c>
      <c r="E275" s="40" t="n">
        <v>618874.27</v>
      </c>
      <c r="F275" s="11" t="s">
        <v>18</v>
      </c>
      <c r="G275" s="28" t="s">
        <v>363</v>
      </c>
      <c r="H275" s="11" t="s">
        <v>19</v>
      </c>
      <c r="I275" s="11"/>
      <c r="J275" s="21" t="s">
        <v>364</v>
      </c>
      <c r="K275" s="21" t="s">
        <v>12</v>
      </c>
      <c r="L275" s="21" t="s">
        <v>12</v>
      </c>
      <c r="M275" s="22" t="s">
        <v>12</v>
      </c>
      <c r="N275" s="21" t="s">
        <v>12</v>
      </c>
    </row>
    <row r="276" customFormat="false" ht="31.5" hidden="false" customHeight="false" outlineLevel="0" collapsed="false">
      <c r="A276" s="11" t="n">
        <v>66</v>
      </c>
      <c r="B276" s="38" t="s">
        <v>365</v>
      </c>
      <c r="C276" s="13"/>
      <c r="D276" s="14" t="s">
        <v>366</v>
      </c>
      <c r="E276" s="40" t="n">
        <v>401316.1</v>
      </c>
      <c r="F276" s="11" t="s">
        <v>367</v>
      </c>
      <c r="G276" s="28" t="s">
        <v>368</v>
      </c>
      <c r="H276" s="11" t="s">
        <v>19</v>
      </c>
      <c r="I276" s="11"/>
      <c r="J276" s="21" t="s">
        <v>364</v>
      </c>
      <c r="K276" s="11" t="s">
        <v>23</v>
      </c>
      <c r="L276" s="28" t="s">
        <v>369</v>
      </c>
      <c r="M276" s="11" t="s">
        <v>19</v>
      </c>
      <c r="N276" s="21" t="s">
        <v>12</v>
      </c>
    </row>
    <row r="277" customFormat="false" ht="51" hidden="false" customHeight="true" outlineLevel="0" collapsed="false">
      <c r="A277" s="11"/>
      <c r="B277" s="38" t="s">
        <v>119</v>
      </c>
      <c r="C277" s="13"/>
      <c r="D277" s="14"/>
      <c r="E277" s="40" t="n">
        <v>1022966.03</v>
      </c>
      <c r="F277" s="21" t="s">
        <v>12</v>
      </c>
      <c r="G277" s="21" t="s">
        <v>12</v>
      </c>
      <c r="H277" s="22" t="s">
        <v>12</v>
      </c>
      <c r="I277" s="11"/>
      <c r="J277" s="21" t="s">
        <v>12</v>
      </c>
      <c r="K277" s="11" t="s">
        <v>23</v>
      </c>
      <c r="L277" s="28" t="s">
        <v>369</v>
      </c>
      <c r="M277" s="11" t="s">
        <v>19</v>
      </c>
      <c r="N277" s="21" t="s">
        <v>12</v>
      </c>
    </row>
    <row r="278" customFormat="false" ht="18.75" hidden="false" customHeight="true" outlineLevel="0" collapsed="false">
      <c r="A278" s="11"/>
      <c r="B278" s="38" t="s">
        <v>201</v>
      </c>
      <c r="C278" s="13"/>
      <c r="D278" s="71"/>
      <c r="E278" s="40" t="s">
        <v>12</v>
      </c>
      <c r="F278" s="21" t="s">
        <v>12</v>
      </c>
      <c r="G278" s="21" t="s">
        <v>12</v>
      </c>
      <c r="H278" s="22" t="s">
        <v>12</v>
      </c>
      <c r="I278" s="11"/>
      <c r="J278" s="21" t="s">
        <v>12</v>
      </c>
      <c r="K278" s="11" t="s">
        <v>23</v>
      </c>
      <c r="L278" s="28" t="s">
        <v>369</v>
      </c>
      <c r="M278" s="11" t="s">
        <v>19</v>
      </c>
      <c r="N278" s="21" t="s">
        <v>12</v>
      </c>
    </row>
    <row r="279" customFormat="false" ht="33.75" hidden="false" customHeight="true" outlineLevel="0" collapsed="false">
      <c r="A279" s="11" t="n">
        <v>67</v>
      </c>
      <c r="B279" s="17" t="s">
        <v>370</v>
      </c>
      <c r="C279" s="13"/>
      <c r="D279" s="19" t="s">
        <v>38</v>
      </c>
      <c r="E279" s="15" t="n">
        <v>611444.36</v>
      </c>
      <c r="F279" s="21" t="s">
        <v>371</v>
      </c>
      <c r="G279" s="48" t="s">
        <v>372</v>
      </c>
      <c r="H279" s="11" t="s">
        <v>19</v>
      </c>
      <c r="I279" s="11"/>
      <c r="J279" s="11" t="s">
        <v>373</v>
      </c>
      <c r="K279" s="11" t="s">
        <v>18</v>
      </c>
      <c r="L279" s="46" t="n">
        <v>98</v>
      </c>
      <c r="M279" s="11" t="s">
        <v>19</v>
      </c>
      <c r="N279" s="11" t="s">
        <v>12</v>
      </c>
    </row>
    <row r="280" customFormat="false" ht="20.25" hidden="false" customHeight="true" outlineLevel="0" collapsed="false">
      <c r="A280" s="11"/>
      <c r="B280" s="17"/>
      <c r="C280" s="13"/>
      <c r="D280" s="19"/>
      <c r="E280" s="15"/>
      <c r="F280" s="21" t="s">
        <v>374</v>
      </c>
      <c r="G280" s="48" t="s">
        <v>375</v>
      </c>
      <c r="H280" s="11" t="s">
        <v>19</v>
      </c>
      <c r="I280" s="11"/>
      <c r="J280" s="11"/>
      <c r="K280" s="11"/>
      <c r="L280" s="46"/>
      <c r="M280" s="11"/>
      <c r="N280" s="11"/>
    </row>
    <row r="281" customFormat="false" ht="33.75" hidden="false" customHeight="true" outlineLevel="0" collapsed="false">
      <c r="A281" s="11"/>
      <c r="B281" s="17"/>
      <c r="C281" s="13"/>
      <c r="D281" s="19"/>
      <c r="E281" s="15"/>
      <c r="F281" s="11" t="s">
        <v>376</v>
      </c>
      <c r="G281" s="48" t="n">
        <v>62.3</v>
      </c>
      <c r="H281" s="11" t="s">
        <v>19</v>
      </c>
      <c r="I281" s="11"/>
      <c r="J281" s="11"/>
      <c r="K281" s="11"/>
      <c r="L281" s="46"/>
      <c r="M281" s="11"/>
      <c r="N281" s="11"/>
    </row>
    <row r="282" customFormat="false" ht="20.25" hidden="false" customHeight="true" outlineLevel="0" collapsed="false">
      <c r="A282" s="11"/>
      <c r="B282" s="17"/>
      <c r="C282" s="13"/>
      <c r="D282" s="19"/>
      <c r="E282" s="15"/>
      <c r="F282" s="11" t="s">
        <v>32</v>
      </c>
      <c r="G282" s="48" t="s">
        <v>314</v>
      </c>
      <c r="H282" s="11" t="s">
        <v>19</v>
      </c>
      <c r="I282" s="11"/>
      <c r="J282" s="11"/>
      <c r="K282" s="11"/>
      <c r="L282" s="46"/>
      <c r="M282" s="11"/>
      <c r="N282" s="11"/>
    </row>
    <row r="283" customFormat="false" ht="20.25" hidden="false" customHeight="true" outlineLevel="0" collapsed="false">
      <c r="A283" s="11"/>
      <c r="B283" s="52" t="s">
        <v>22</v>
      </c>
      <c r="C283" s="13"/>
      <c r="D283" s="68"/>
      <c r="E283" s="40" t="n">
        <v>101987.84</v>
      </c>
      <c r="F283" s="11" t="s">
        <v>12</v>
      </c>
      <c r="G283" s="48" t="s">
        <v>12</v>
      </c>
      <c r="H283" s="11" t="s">
        <v>12</v>
      </c>
      <c r="I283" s="11"/>
      <c r="J283" s="45" t="s">
        <v>12</v>
      </c>
      <c r="K283" s="11" t="s">
        <v>18</v>
      </c>
      <c r="L283" s="46" t="n">
        <v>98</v>
      </c>
      <c r="M283" s="11" t="s">
        <v>19</v>
      </c>
      <c r="N283" s="45" t="s">
        <v>12</v>
      </c>
    </row>
    <row r="284" customFormat="false" ht="35.25" hidden="false" customHeight="true" outlineLevel="0" collapsed="false">
      <c r="A284" s="29" t="n">
        <v>68</v>
      </c>
      <c r="B284" s="17" t="s">
        <v>377</v>
      </c>
      <c r="C284" s="13"/>
      <c r="D284" s="19" t="s">
        <v>58</v>
      </c>
      <c r="E284" s="15" t="n">
        <v>623125.98</v>
      </c>
      <c r="F284" s="11" t="s">
        <v>378</v>
      </c>
      <c r="G284" s="28" t="s">
        <v>379</v>
      </c>
      <c r="H284" s="11" t="s">
        <v>19</v>
      </c>
      <c r="I284" s="11"/>
      <c r="J284" s="11" t="s">
        <v>12</v>
      </c>
      <c r="K284" s="11" t="s">
        <v>12</v>
      </c>
      <c r="L284" s="11" t="s">
        <v>12</v>
      </c>
      <c r="M284" s="11" t="s">
        <v>12</v>
      </c>
      <c r="N284" s="11" t="s">
        <v>12</v>
      </c>
    </row>
    <row r="285" customFormat="false" ht="34.5" hidden="false" customHeight="true" outlineLevel="0" collapsed="false">
      <c r="A285" s="29"/>
      <c r="B285" s="17"/>
      <c r="C285" s="13"/>
      <c r="D285" s="19"/>
      <c r="E285" s="15"/>
      <c r="F285" s="11" t="s">
        <v>347</v>
      </c>
      <c r="G285" s="28" t="n">
        <v>34.8</v>
      </c>
      <c r="H285" s="11" t="s">
        <v>19</v>
      </c>
      <c r="I285" s="11"/>
      <c r="J285" s="11"/>
      <c r="K285" s="11"/>
      <c r="L285" s="11"/>
      <c r="M285" s="11"/>
      <c r="N285" s="11"/>
    </row>
    <row r="286" customFormat="false" ht="18" hidden="false" customHeight="true" outlineLevel="0" collapsed="false">
      <c r="A286" s="29"/>
      <c r="B286" s="17"/>
      <c r="C286" s="13"/>
      <c r="D286" s="19"/>
      <c r="E286" s="15"/>
      <c r="F286" s="11" t="s">
        <v>18</v>
      </c>
      <c r="G286" s="28" t="n">
        <v>40.3</v>
      </c>
      <c r="H286" s="11" t="s">
        <v>19</v>
      </c>
      <c r="I286" s="11"/>
      <c r="J286" s="11"/>
      <c r="K286" s="11"/>
      <c r="L286" s="11"/>
      <c r="M286" s="11"/>
      <c r="N286" s="11"/>
    </row>
    <row r="287" customFormat="false" ht="17.25" hidden="false" customHeight="true" outlineLevel="0" collapsed="false">
      <c r="A287" s="29"/>
      <c r="B287" s="17"/>
      <c r="C287" s="13"/>
      <c r="D287" s="19"/>
      <c r="E287" s="15"/>
      <c r="F287" s="11" t="s">
        <v>18</v>
      </c>
      <c r="G287" s="28" t="n">
        <v>54.1</v>
      </c>
      <c r="H287" s="11" t="s">
        <v>19</v>
      </c>
      <c r="I287" s="11"/>
      <c r="J287" s="11"/>
      <c r="K287" s="11"/>
      <c r="L287" s="11"/>
      <c r="M287" s="11"/>
      <c r="N287" s="11"/>
    </row>
    <row r="288" customFormat="false" ht="33" hidden="false" customHeight="true" outlineLevel="0" collapsed="false">
      <c r="A288" s="29" t="n">
        <v>69</v>
      </c>
      <c r="B288" s="17" t="s">
        <v>380</v>
      </c>
      <c r="C288" s="13"/>
      <c r="D288" s="19" t="s">
        <v>381</v>
      </c>
      <c r="E288" s="15" t="s">
        <v>382</v>
      </c>
      <c r="F288" s="11" t="s">
        <v>31</v>
      </c>
      <c r="G288" s="28" t="s">
        <v>383</v>
      </c>
      <c r="H288" s="11" t="s">
        <v>19</v>
      </c>
      <c r="I288" s="11"/>
      <c r="J288" s="11" t="s">
        <v>384</v>
      </c>
      <c r="K288" s="11" t="s">
        <v>385</v>
      </c>
      <c r="L288" s="46" t="n">
        <v>1200</v>
      </c>
      <c r="M288" s="11" t="s">
        <v>19</v>
      </c>
      <c r="N288" s="11" t="s">
        <v>12</v>
      </c>
    </row>
    <row r="289" customFormat="false" ht="20.25" hidden="false" customHeight="true" outlineLevel="0" collapsed="false">
      <c r="A289" s="29"/>
      <c r="B289" s="17"/>
      <c r="C289" s="13"/>
      <c r="D289" s="19"/>
      <c r="E289" s="15"/>
      <c r="F289" s="11"/>
      <c r="G289" s="28"/>
      <c r="H289" s="11"/>
      <c r="I289" s="11"/>
      <c r="J289" s="11"/>
      <c r="K289" s="11" t="s">
        <v>249</v>
      </c>
      <c r="L289" s="11" t="n">
        <v>178.7</v>
      </c>
      <c r="M289" s="11" t="s">
        <v>19</v>
      </c>
      <c r="N289" s="11" t="s">
        <v>12</v>
      </c>
    </row>
    <row r="290" customFormat="false" ht="20.25" hidden="false" customHeight="true" outlineLevel="0" collapsed="false">
      <c r="A290" s="29"/>
      <c r="B290" s="17" t="s">
        <v>125</v>
      </c>
      <c r="C290" s="13"/>
      <c r="D290" s="18"/>
      <c r="E290" s="27" t="n">
        <v>618082.43</v>
      </c>
      <c r="F290" s="16" t="s">
        <v>221</v>
      </c>
      <c r="G290" s="32" t="s">
        <v>386</v>
      </c>
      <c r="H290" s="11" t="s">
        <v>19</v>
      </c>
      <c r="I290" s="11"/>
      <c r="J290" s="11" t="s">
        <v>387</v>
      </c>
      <c r="K290" s="11" t="s">
        <v>12</v>
      </c>
      <c r="L290" s="11" t="s">
        <v>12</v>
      </c>
      <c r="M290" s="11" t="s">
        <v>12</v>
      </c>
      <c r="N290" s="11" t="s">
        <v>12</v>
      </c>
    </row>
    <row r="291" customFormat="false" ht="50.25" hidden="false" customHeight="true" outlineLevel="0" collapsed="false">
      <c r="A291" s="29"/>
      <c r="B291" s="17"/>
      <c r="C291" s="13"/>
      <c r="D291" s="18"/>
      <c r="E291" s="27"/>
      <c r="F291" s="31" t="s">
        <v>287</v>
      </c>
      <c r="G291" s="32" t="s">
        <v>388</v>
      </c>
      <c r="H291" s="11" t="s">
        <v>19</v>
      </c>
      <c r="I291" s="11"/>
      <c r="J291" s="11"/>
      <c r="K291" s="11"/>
      <c r="L291" s="11"/>
      <c r="M291" s="11"/>
      <c r="N291" s="11"/>
    </row>
    <row r="292" customFormat="false" ht="18" hidden="false" customHeight="true" outlineLevel="0" collapsed="false">
      <c r="A292" s="29"/>
      <c r="B292" s="17"/>
      <c r="C292" s="13"/>
      <c r="D292" s="18"/>
      <c r="E292" s="27"/>
      <c r="F292" s="31" t="s">
        <v>249</v>
      </c>
      <c r="G292" s="32" t="s">
        <v>389</v>
      </c>
      <c r="H292" s="11" t="s">
        <v>19</v>
      </c>
      <c r="I292" s="11"/>
      <c r="J292" s="11"/>
      <c r="K292" s="11"/>
      <c r="L292" s="11"/>
      <c r="M292" s="11"/>
      <c r="N292" s="11"/>
    </row>
    <row r="293" customFormat="false" ht="32.25" hidden="false" customHeight="true" outlineLevel="0" collapsed="false">
      <c r="A293" s="29"/>
      <c r="B293" s="17"/>
      <c r="C293" s="13"/>
      <c r="D293" s="18"/>
      <c r="E293" s="27"/>
      <c r="F293" s="31" t="s">
        <v>390</v>
      </c>
      <c r="G293" s="32" t="s">
        <v>391</v>
      </c>
      <c r="H293" s="11" t="s">
        <v>19</v>
      </c>
      <c r="I293" s="11"/>
      <c r="J293" s="11"/>
      <c r="K293" s="11"/>
      <c r="L293" s="11"/>
      <c r="M293" s="11"/>
      <c r="N293" s="11"/>
    </row>
    <row r="294" customFormat="false" ht="48" hidden="false" customHeight="true" outlineLevel="0" collapsed="false">
      <c r="A294" s="29"/>
      <c r="B294" s="24" t="s">
        <v>44</v>
      </c>
      <c r="C294" s="13"/>
      <c r="D294" s="18"/>
      <c r="E294" s="15" t="s">
        <v>12</v>
      </c>
      <c r="F294" s="11" t="s">
        <v>12</v>
      </c>
      <c r="G294" s="28" t="s">
        <v>12</v>
      </c>
      <c r="H294" s="11" t="s">
        <v>12</v>
      </c>
      <c r="I294" s="11"/>
      <c r="J294" s="11" t="s">
        <v>12</v>
      </c>
      <c r="K294" s="11" t="s">
        <v>221</v>
      </c>
      <c r="L294" s="46" t="n">
        <v>1200</v>
      </c>
      <c r="M294" s="11" t="s">
        <v>19</v>
      </c>
      <c r="N294" s="21" t="s">
        <v>12</v>
      </c>
    </row>
    <row r="295" customFormat="false" ht="18" hidden="false" customHeight="true" outlineLevel="0" collapsed="false">
      <c r="A295" s="29"/>
      <c r="B295" s="24"/>
      <c r="C295" s="13"/>
      <c r="D295" s="18"/>
      <c r="E295" s="15"/>
      <c r="F295" s="11"/>
      <c r="G295" s="28"/>
      <c r="H295" s="11"/>
      <c r="I295" s="11"/>
      <c r="J295" s="11"/>
      <c r="K295" s="21" t="s">
        <v>249</v>
      </c>
      <c r="L295" s="21" t="n">
        <v>178.7</v>
      </c>
      <c r="M295" s="11" t="s">
        <v>19</v>
      </c>
      <c r="N295" s="21" t="s">
        <v>12</v>
      </c>
    </row>
    <row r="296" customFormat="false" ht="33" hidden="false" customHeight="true" outlineLevel="0" collapsed="false">
      <c r="A296" s="11" t="n">
        <v>70</v>
      </c>
      <c r="B296" s="24" t="s">
        <v>392</v>
      </c>
      <c r="C296" s="18" t="n">
        <v>24135</v>
      </c>
      <c r="D296" s="26" t="s">
        <v>103</v>
      </c>
      <c r="E296" s="27" t="n">
        <v>562126.67</v>
      </c>
      <c r="F296" s="11" t="s">
        <v>40</v>
      </c>
      <c r="G296" s="11" t="n">
        <v>56.9</v>
      </c>
      <c r="H296" s="11" t="s">
        <v>19</v>
      </c>
      <c r="I296" s="11"/>
      <c r="J296" s="11" t="s">
        <v>12</v>
      </c>
      <c r="K296" s="11" t="s">
        <v>12</v>
      </c>
      <c r="L296" s="11" t="s">
        <v>12</v>
      </c>
      <c r="M296" s="20" t="s">
        <v>12</v>
      </c>
      <c r="N296" s="11" t="s">
        <v>12</v>
      </c>
    </row>
    <row r="297" customFormat="false" ht="32.25" hidden="false" customHeight="true" outlineLevel="0" collapsed="false">
      <c r="A297" s="11"/>
      <c r="B297" s="24"/>
      <c r="C297" s="18"/>
      <c r="D297" s="26"/>
      <c r="E297" s="27"/>
      <c r="F297" s="11" t="s">
        <v>31</v>
      </c>
      <c r="G297" s="11" t="n">
        <v>61.3</v>
      </c>
      <c r="H297" s="11" t="s">
        <v>19</v>
      </c>
      <c r="I297" s="11"/>
      <c r="J297" s="11"/>
      <c r="K297" s="11"/>
      <c r="L297" s="11"/>
      <c r="M297" s="20"/>
      <c r="N297" s="11"/>
    </row>
    <row r="298" customFormat="false" ht="16.5" hidden="false" customHeight="true" outlineLevel="0" collapsed="false">
      <c r="A298" s="11"/>
      <c r="B298" s="24"/>
      <c r="C298" s="18"/>
      <c r="D298" s="26"/>
      <c r="E298" s="27"/>
      <c r="F298" s="11" t="s">
        <v>18</v>
      </c>
      <c r="G298" s="11" t="n">
        <v>57.2</v>
      </c>
      <c r="H298" s="11" t="s">
        <v>19</v>
      </c>
      <c r="I298" s="11"/>
      <c r="J298" s="11"/>
      <c r="K298" s="11"/>
      <c r="L298" s="11"/>
      <c r="M298" s="20"/>
      <c r="N298" s="11"/>
    </row>
    <row r="299" customFormat="false" ht="56.25" hidden="false" customHeight="true" outlineLevel="0" collapsed="false">
      <c r="A299" s="11"/>
      <c r="B299" s="17" t="s">
        <v>22</v>
      </c>
      <c r="C299" s="18"/>
      <c r="D299" s="19"/>
      <c r="E299" s="28" t="s">
        <v>393</v>
      </c>
      <c r="F299" s="11" t="s">
        <v>40</v>
      </c>
      <c r="G299" s="11" t="n">
        <v>56.9</v>
      </c>
      <c r="H299" s="11" t="s">
        <v>19</v>
      </c>
      <c r="I299" s="11"/>
      <c r="J299" s="21" t="s">
        <v>394</v>
      </c>
      <c r="K299" s="28" t="s">
        <v>12</v>
      </c>
      <c r="L299" s="28" t="s">
        <v>12</v>
      </c>
      <c r="M299" s="97" t="s">
        <v>12</v>
      </c>
      <c r="N299" s="11" t="s">
        <v>12</v>
      </c>
    </row>
    <row r="300" customFormat="false" ht="19.5" hidden="false" customHeight="true" outlineLevel="0" collapsed="false">
      <c r="A300" s="11"/>
      <c r="B300" s="17"/>
      <c r="C300" s="18"/>
      <c r="D300" s="19"/>
      <c r="E300" s="28"/>
      <c r="F300" s="11" t="s">
        <v>221</v>
      </c>
      <c r="G300" s="28" t="s">
        <v>395</v>
      </c>
      <c r="H300" s="11" t="s">
        <v>19</v>
      </c>
      <c r="I300" s="11"/>
      <c r="J300" s="45"/>
      <c r="K300" s="28"/>
      <c r="L300" s="28"/>
      <c r="M300" s="97"/>
      <c r="N300" s="11"/>
    </row>
    <row r="301" customFormat="false" ht="18" hidden="false" customHeight="true" outlineLevel="0" collapsed="false">
      <c r="A301" s="11"/>
      <c r="B301" s="17"/>
      <c r="C301" s="18"/>
      <c r="D301" s="19"/>
      <c r="E301" s="28"/>
      <c r="F301" s="11" t="s">
        <v>109</v>
      </c>
      <c r="G301" s="11" t="n">
        <v>40.3</v>
      </c>
      <c r="H301" s="11" t="s">
        <v>19</v>
      </c>
      <c r="I301" s="11"/>
      <c r="J301" s="45"/>
      <c r="K301" s="28"/>
      <c r="L301" s="28"/>
      <c r="M301" s="97"/>
      <c r="N301" s="11"/>
    </row>
    <row r="302" customFormat="false" ht="18" hidden="false" customHeight="true" outlineLevel="0" collapsed="false">
      <c r="A302" s="11"/>
      <c r="B302" s="17"/>
      <c r="C302" s="18"/>
      <c r="D302" s="19"/>
      <c r="E302" s="28"/>
      <c r="F302" s="11" t="s">
        <v>32</v>
      </c>
      <c r="G302" s="11" t="n">
        <v>21.2</v>
      </c>
      <c r="H302" s="11" t="s">
        <v>19</v>
      </c>
      <c r="I302" s="11"/>
      <c r="J302" s="16"/>
      <c r="K302" s="28"/>
      <c r="L302" s="28"/>
      <c r="M302" s="97"/>
      <c r="N302" s="11"/>
    </row>
    <row r="303" customFormat="false" ht="36.75" hidden="false" customHeight="true" outlineLevel="0" collapsed="false">
      <c r="A303" s="29" t="n">
        <v>71</v>
      </c>
      <c r="B303" s="94" t="s">
        <v>396</v>
      </c>
      <c r="C303" s="28"/>
      <c r="D303" s="94" t="s">
        <v>118</v>
      </c>
      <c r="E303" s="28" t="s">
        <v>397</v>
      </c>
      <c r="F303" s="28" t="s">
        <v>398</v>
      </c>
      <c r="G303" s="28" t="s">
        <v>399</v>
      </c>
      <c r="H303" s="11" t="s">
        <v>19</v>
      </c>
      <c r="I303" s="28"/>
      <c r="J303" s="11" t="s">
        <v>12</v>
      </c>
      <c r="K303" s="28" t="s">
        <v>23</v>
      </c>
      <c r="L303" s="28" t="s">
        <v>400</v>
      </c>
      <c r="M303" s="11" t="s">
        <v>19</v>
      </c>
      <c r="N303" s="11" t="s">
        <v>12</v>
      </c>
    </row>
    <row r="304" customFormat="false" ht="34.5" hidden="false" customHeight="true" outlineLevel="0" collapsed="false">
      <c r="A304" s="29"/>
      <c r="B304" s="94"/>
      <c r="C304" s="28"/>
      <c r="D304" s="94"/>
      <c r="E304" s="28"/>
      <c r="F304" s="11" t="s">
        <v>40</v>
      </c>
      <c r="G304" s="28" t="s">
        <v>401</v>
      </c>
      <c r="H304" s="11" t="s">
        <v>19</v>
      </c>
      <c r="I304" s="28"/>
      <c r="J304" s="11"/>
      <c r="K304" s="28"/>
      <c r="L304" s="28"/>
      <c r="M304" s="11"/>
      <c r="N304" s="11"/>
    </row>
    <row r="305" customFormat="false" ht="33" hidden="false" customHeight="true" outlineLevel="0" collapsed="false">
      <c r="A305" s="29"/>
      <c r="B305" s="98" t="s">
        <v>22</v>
      </c>
      <c r="C305" s="28"/>
      <c r="D305" s="98"/>
      <c r="E305" s="32" t="s">
        <v>402</v>
      </c>
      <c r="F305" s="11" t="s">
        <v>60</v>
      </c>
      <c r="G305" s="28" t="s">
        <v>403</v>
      </c>
      <c r="H305" s="11" t="s">
        <v>19</v>
      </c>
      <c r="I305" s="28"/>
      <c r="J305" s="32" t="s">
        <v>404</v>
      </c>
      <c r="K305" s="28" t="s">
        <v>23</v>
      </c>
      <c r="L305" s="28" t="s">
        <v>400</v>
      </c>
      <c r="M305" s="11" t="s">
        <v>19</v>
      </c>
      <c r="N305" s="21" t="s">
        <v>12</v>
      </c>
    </row>
    <row r="306" customFormat="false" ht="18" hidden="false" customHeight="true" outlineLevel="0" collapsed="false">
      <c r="A306" s="29"/>
      <c r="B306" s="94" t="s">
        <v>44</v>
      </c>
      <c r="C306" s="28"/>
      <c r="D306" s="28"/>
      <c r="E306" s="28" t="s">
        <v>12</v>
      </c>
      <c r="F306" s="11" t="s">
        <v>12</v>
      </c>
      <c r="G306" s="11" t="s">
        <v>12</v>
      </c>
      <c r="H306" s="11" t="s">
        <v>12</v>
      </c>
      <c r="I306" s="11"/>
      <c r="J306" s="11" t="s">
        <v>12</v>
      </c>
      <c r="K306" s="28" t="s">
        <v>23</v>
      </c>
      <c r="L306" s="28" t="s">
        <v>401</v>
      </c>
      <c r="M306" s="11" t="s">
        <v>19</v>
      </c>
      <c r="N306" s="11" t="s">
        <v>12</v>
      </c>
    </row>
    <row r="307" customFormat="false" ht="18" hidden="false" customHeight="true" outlineLevel="0" collapsed="false">
      <c r="A307" s="29"/>
      <c r="B307" s="94"/>
      <c r="C307" s="28"/>
      <c r="D307" s="28"/>
      <c r="E307" s="28"/>
      <c r="F307" s="11"/>
      <c r="G307" s="11"/>
      <c r="H307" s="11"/>
      <c r="I307" s="11"/>
      <c r="J307" s="11"/>
      <c r="K307" s="28" t="s">
        <v>23</v>
      </c>
      <c r="L307" s="28" t="s">
        <v>400</v>
      </c>
      <c r="M307" s="11" t="s">
        <v>19</v>
      </c>
      <c r="N307" s="11"/>
    </row>
    <row r="308" customFormat="false" ht="48.75" hidden="false" customHeight="true" outlineLevel="0" collapsed="false">
      <c r="A308" s="11" t="n">
        <v>72</v>
      </c>
      <c r="B308" s="17" t="s">
        <v>405</v>
      </c>
      <c r="C308" s="18"/>
      <c r="D308" s="19" t="s">
        <v>215</v>
      </c>
      <c r="E308" s="15" t="n">
        <v>630028.1</v>
      </c>
      <c r="F308" s="11" t="s">
        <v>18</v>
      </c>
      <c r="G308" s="11" t="n">
        <v>28.3</v>
      </c>
      <c r="H308" s="11" t="s">
        <v>19</v>
      </c>
      <c r="I308" s="11"/>
      <c r="J308" s="11" t="s">
        <v>12</v>
      </c>
      <c r="K308" s="11"/>
      <c r="L308" s="11"/>
      <c r="M308" s="20"/>
      <c r="N308" s="21" t="s">
        <v>12</v>
      </c>
    </row>
    <row r="309" customFormat="false" ht="23.25" hidden="false" customHeight="true" outlineLevel="0" collapsed="false">
      <c r="A309" s="11"/>
      <c r="B309" s="17" t="s">
        <v>44</v>
      </c>
      <c r="C309" s="18"/>
      <c r="D309" s="19"/>
      <c r="E309" s="11" t="s">
        <v>12</v>
      </c>
      <c r="F309" s="11" t="s">
        <v>12</v>
      </c>
      <c r="G309" s="11" t="s">
        <v>12</v>
      </c>
      <c r="H309" s="11" t="s">
        <v>12</v>
      </c>
      <c r="I309" s="11"/>
      <c r="J309" s="11" t="s">
        <v>12</v>
      </c>
      <c r="K309" s="11" t="s">
        <v>18</v>
      </c>
      <c r="L309" s="11" t="n">
        <v>28.3</v>
      </c>
      <c r="M309" s="20" t="s">
        <v>19</v>
      </c>
      <c r="N309" s="21" t="s">
        <v>12</v>
      </c>
    </row>
    <row r="310" customFormat="false" ht="39.75" hidden="false" customHeight="true" outlineLevel="0" collapsed="false">
      <c r="A310" s="11" t="n">
        <v>73</v>
      </c>
      <c r="B310" s="17" t="s">
        <v>406</v>
      </c>
      <c r="C310" s="18" t="n">
        <v>30044</v>
      </c>
      <c r="D310" s="19" t="s">
        <v>407</v>
      </c>
      <c r="E310" s="15" t="n">
        <v>651357.61</v>
      </c>
      <c r="F310" s="11" t="s">
        <v>12</v>
      </c>
      <c r="G310" s="11" t="s">
        <v>12</v>
      </c>
      <c r="H310" s="11" t="s">
        <v>12</v>
      </c>
      <c r="I310" s="11"/>
      <c r="J310" s="11" t="s">
        <v>408</v>
      </c>
      <c r="K310" s="11" t="s">
        <v>109</v>
      </c>
      <c r="L310" s="11" t="n">
        <v>66.1</v>
      </c>
      <c r="M310" s="20" t="s">
        <v>19</v>
      </c>
      <c r="N310" s="21" t="s">
        <v>12</v>
      </c>
    </row>
    <row r="311" customFormat="false" ht="38.25" hidden="false" customHeight="true" outlineLevel="0" collapsed="false">
      <c r="A311" s="11"/>
      <c r="B311" s="17" t="s">
        <v>125</v>
      </c>
      <c r="C311" s="18"/>
      <c r="D311" s="19"/>
      <c r="E311" s="15" t="n">
        <v>170762.43</v>
      </c>
      <c r="F311" s="11" t="s">
        <v>12</v>
      </c>
      <c r="G311" s="11" t="s">
        <v>12</v>
      </c>
      <c r="H311" s="11" t="s">
        <v>12</v>
      </c>
      <c r="I311" s="11" t="s">
        <v>12</v>
      </c>
      <c r="J311" s="11" t="s">
        <v>409</v>
      </c>
      <c r="K311" s="11" t="s">
        <v>109</v>
      </c>
      <c r="L311" s="11" t="n">
        <v>66.1</v>
      </c>
      <c r="M311" s="20" t="s">
        <v>19</v>
      </c>
      <c r="N311" s="21" t="s">
        <v>12</v>
      </c>
    </row>
    <row r="312" customFormat="false" ht="23.25" hidden="false" customHeight="true" outlineLevel="0" collapsed="false">
      <c r="A312" s="11"/>
      <c r="B312" s="17" t="s">
        <v>25</v>
      </c>
      <c r="C312" s="18"/>
      <c r="D312" s="19"/>
      <c r="E312" s="11" t="s">
        <v>12</v>
      </c>
      <c r="F312" s="11" t="s">
        <v>12</v>
      </c>
      <c r="G312" s="11" t="s">
        <v>12</v>
      </c>
      <c r="H312" s="11" t="s">
        <v>12</v>
      </c>
      <c r="I312" s="11" t="s">
        <v>12</v>
      </c>
      <c r="J312" s="11" t="s">
        <v>12</v>
      </c>
      <c r="K312" s="11" t="s">
        <v>109</v>
      </c>
      <c r="L312" s="11" t="n">
        <v>66.1</v>
      </c>
      <c r="M312" s="20" t="s">
        <v>19</v>
      </c>
      <c r="N312" s="21" t="s">
        <v>12</v>
      </c>
    </row>
    <row r="313" customFormat="false" ht="21.75" hidden="false" customHeight="true" outlineLevel="0" collapsed="false">
      <c r="A313" s="11"/>
      <c r="B313" s="17" t="s">
        <v>25</v>
      </c>
      <c r="C313" s="18"/>
      <c r="D313" s="19"/>
      <c r="E313" s="11" t="s">
        <v>12</v>
      </c>
      <c r="F313" s="11" t="s">
        <v>12</v>
      </c>
      <c r="G313" s="11" t="s">
        <v>12</v>
      </c>
      <c r="H313" s="11" t="s">
        <v>12</v>
      </c>
      <c r="I313" s="11" t="s">
        <v>12</v>
      </c>
      <c r="J313" s="11" t="s">
        <v>12</v>
      </c>
      <c r="K313" s="11" t="s">
        <v>109</v>
      </c>
      <c r="L313" s="11" t="n">
        <v>66.1</v>
      </c>
      <c r="M313" s="20" t="s">
        <v>19</v>
      </c>
      <c r="N313" s="21" t="s">
        <v>12</v>
      </c>
    </row>
    <row r="314" customFormat="false" ht="30.75" hidden="false" customHeight="true" outlineLevel="0" collapsed="false">
      <c r="A314" s="11" t="n">
        <v>74</v>
      </c>
      <c r="B314" s="17" t="s">
        <v>410</v>
      </c>
      <c r="C314" s="18" t="n">
        <v>20090</v>
      </c>
      <c r="D314" s="19" t="s">
        <v>84</v>
      </c>
      <c r="E314" s="15" t="n">
        <v>789481.28</v>
      </c>
      <c r="F314" s="11" t="s">
        <v>411</v>
      </c>
      <c r="G314" s="28" t="s">
        <v>412</v>
      </c>
      <c r="H314" s="11" t="s">
        <v>19</v>
      </c>
      <c r="I314" s="11"/>
      <c r="J314" s="30" t="s">
        <v>413</v>
      </c>
      <c r="K314" s="11" t="s">
        <v>12</v>
      </c>
      <c r="L314" s="11" t="s">
        <v>12</v>
      </c>
      <c r="M314" s="11" t="s">
        <v>12</v>
      </c>
      <c r="N314" s="11" t="s">
        <v>12</v>
      </c>
    </row>
    <row r="315" customFormat="false" ht="33.75" hidden="false" customHeight="true" outlineLevel="0" collapsed="false">
      <c r="A315" s="11"/>
      <c r="B315" s="17"/>
      <c r="C315" s="18"/>
      <c r="D315" s="19"/>
      <c r="E315" s="15"/>
      <c r="F315" s="11" t="s">
        <v>414</v>
      </c>
      <c r="G315" s="28" t="s">
        <v>415</v>
      </c>
      <c r="H315" s="11" t="s">
        <v>19</v>
      </c>
      <c r="I315" s="11"/>
      <c r="J315" s="30"/>
      <c r="K315" s="11"/>
      <c r="L315" s="11"/>
      <c r="M315" s="11"/>
      <c r="N315" s="11"/>
    </row>
    <row r="316" customFormat="false" ht="47.25" hidden="false" customHeight="true" outlineLevel="0" collapsed="false">
      <c r="A316" s="11"/>
      <c r="B316" s="17"/>
      <c r="C316" s="18"/>
      <c r="D316" s="19"/>
      <c r="E316" s="15"/>
      <c r="F316" s="11" t="s">
        <v>416</v>
      </c>
      <c r="G316" s="28" t="n">
        <v>47.6</v>
      </c>
      <c r="H316" s="11" t="s">
        <v>19</v>
      </c>
      <c r="I316" s="99"/>
      <c r="J316" s="30"/>
      <c r="K316" s="11"/>
      <c r="L316" s="11"/>
      <c r="M316" s="11"/>
      <c r="N316" s="11"/>
    </row>
    <row r="317" customFormat="false" ht="18.75" hidden="false" customHeight="true" outlineLevel="0" collapsed="false">
      <c r="A317" s="11"/>
      <c r="B317" s="17"/>
      <c r="C317" s="18"/>
      <c r="D317" s="19"/>
      <c r="E317" s="15"/>
      <c r="F317" s="11" t="s">
        <v>23</v>
      </c>
      <c r="G317" s="28" t="n">
        <v>77.2</v>
      </c>
      <c r="H317" s="11" t="s">
        <v>417</v>
      </c>
      <c r="I317" s="99"/>
      <c r="J317" s="30"/>
      <c r="K317" s="11"/>
      <c r="L317" s="11"/>
      <c r="M317" s="11"/>
      <c r="N317" s="11"/>
    </row>
    <row r="318" customFormat="false" ht="15.75" hidden="false" customHeight="true" outlineLevel="0" collapsed="false">
      <c r="A318" s="11"/>
      <c r="B318" s="17"/>
      <c r="C318" s="18"/>
      <c r="D318" s="19"/>
      <c r="E318" s="15"/>
      <c r="F318" s="11" t="s">
        <v>32</v>
      </c>
      <c r="G318" s="28" t="s">
        <v>391</v>
      </c>
      <c r="H318" s="11" t="s">
        <v>417</v>
      </c>
      <c r="I318" s="99"/>
      <c r="J318" s="30"/>
      <c r="K318" s="11"/>
      <c r="L318" s="11"/>
      <c r="M318" s="11"/>
      <c r="N318" s="11"/>
    </row>
    <row r="319" customFormat="false" ht="18" hidden="false" customHeight="true" outlineLevel="0" collapsed="false">
      <c r="A319" s="11"/>
      <c r="B319" s="17"/>
      <c r="C319" s="18"/>
      <c r="D319" s="19"/>
      <c r="E319" s="15"/>
      <c r="F319" s="11" t="s">
        <v>32</v>
      </c>
      <c r="G319" s="28" t="n">
        <v>37.8</v>
      </c>
      <c r="H319" s="11" t="s">
        <v>417</v>
      </c>
      <c r="I319" s="99"/>
      <c r="J319" s="30"/>
      <c r="K319" s="11"/>
      <c r="L319" s="11"/>
      <c r="M319" s="11"/>
      <c r="N319" s="11"/>
    </row>
    <row r="320" customFormat="false" ht="34.5" hidden="false" customHeight="true" outlineLevel="0" collapsed="false">
      <c r="A320" s="21" t="n">
        <v>75</v>
      </c>
      <c r="B320" s="24" t="s">
        <v>418</v>
      </c>
      <c r="C320" s="18"/>
      <c r="D320" s="26" t="s">
        <v>419</v>
      </c>
      <c r="E320" s="27" t="n">
        <v>639817.77</v>
      </c>
      <c r="F320" s="11" t="s">
        <v>12</v>
      </c>
      <c r="G320" s="11" t="s">
        <v>12</v>
      </c>
      <c r="H320" s="11" t="s">
        <v>12</v>
      </c>
      <c r="J320" s="21" t="s">
        <v>420</v>
      </c>
      <c r="K320" s="100" t="s">
        <v>18</v>
      </c>
      <c r="L320" s="100" t="s">
        <v>421</v>
      </c>
      <c r="M320" s="101" t="s">
        <v>19</v>
      </c>
      <c r="N320" s="21" t="s">
        <v>12</v>
      </c>
    </row>
    <row r="321" customFormat="false" ht="19.5" hidden="false" customHeight="true" outlineLevel="0" collapsed="false">
      <c r="A321" s="11" t="n">
        <v>76</v>
      </c>
      <c r="B321" s="17" t="s">
        <v>422</v>
      </c>
      <c r="C321" s="18"/>
      <c r="D321" s="19" t="s">
        <v>354</v>
      </c>
      <c r="E321" s="15" t="n">
        <v>538832.24</v>
      </c>
      <c r="F321" s="11" t="s">
        <v>23</v>
      </c>
      <c r="G321" s="28" t="s">
        <v>423</v>
      </c>
      <c r="H321" s="11" t="s">
        <v>417</v>
      </c>
      <c r="J321" s="21"/>
      <c r="K321" s="100" t="s">
        <v>18</v>
      </c>
      <c r="L321" s="100" t="s">
        <v>424</v>
      </c>
      <c r="M321" s="101" t="s">
        <v>19</v>
      </c>
      <c r="N321" s="21" t="s">
        <v>12</v>
      </c>
    </row>
    <row r="322" customFormat="false" ht="34.5" hidden="false" customHeight="true" outlineLevel="0" collapsed="false">
      <c r="A322" s="11"/>
      <c r="B322" s="17"/>
      <c r="C322" s="18"/>
      <c r="D322" s="19"/>
      <c r="E322" s="15"/>
      <c r="F322" s="11" t="s">
        <v>40</v>
      </c>
      <c r="G322" s="11" t="n">
        <v>45.7</v>
      </c>
      <c r="H322" s="11" t="s">
        <v>19</v>
      </c>
      <c r="J322" s="21"/>
      <c r="K322" s="100"/>
      <c r="L322" s="100"/>
      <c r="M322" s="101"/>
      <c r="N322" s="21"/>
    </row>
    <row r="323" customFormat="false" ht="51.75" hidden="false" customHeight="true" outlineLevel="0" collapsed="false">
      <c r="A323" s="11"/>
      <c r="B323" s="17" t="s">
        <v>22</v>
      </c>
      <c r="C323" s="18"/>
      <c r="D323" s="18"/>
      <c r="E323" s="15" t="n">
        <v>567847.06</v>
      </c>
      <c r="F323" s="11" t="s">
        <v>12</v>
      </c>
      <c r="G323" s="11" t="s">
        <v>12</v>
      </c>
      <c r="H323" s="11" t="s">
        <v>12</v>
      </c>
      <c r="J323" s="21" t="s">
        <v>425</v>
      </c>
      <c r="K323" s="43" t="s">
        <v>18</v>
      </c>
      <c r="L323" s="43" t="s">
        <v>424</v>
      </c>
      <c r="M323" s="43" t="s">
        <v>19</v>
      </c>
      <c r="N323" s="11" t="s">
        <v>12</v>
      </c>
    </row>
    <row r="324" customFormat="false" ht="18.75" hidden="false" customHeight="true" outlineLevel="0" collapsed="false">
      <c r="A324" s="11"/>
      <c r="B324" s="17"/>
      <c r="C324" s="18"/>
      <c r="D324" s="18"/>
      <c r="E324" s="15"/>
      <c r="F324" s="11"/>
      <c r="G324" s="11"/>
      <c r="H324" s="11"/>
      <c r="J324" s="21" t="s">
        <v>426</v>
      </c>
      <c r="K324" s="43"/>
      <c r="L324" s="43"/>
      <c r="M324" s="43"/>
      <c r="N324" s="11"/>
    </row>
    <row r="325" customFormat="false" ht="18.75" hidden="false" customHeight="true" outlineLevel="0" collapsed="false">
      <c r="A325" s="11"/>
      <c r="B325" s="24" t="s">
        <v>25</v>
      </c>
      <c r="C325" s="18"/>
      <c r="D325" s="26"/>
      <c r="E325" s="27" t="s">
        <v>12</v>
      </c>
      <c r="F325" s="11" t="s">
        <v>12</v>
      </c>
      <c r="G325" s="11" t="s">
        <v>12</v>
      </c>
      <c r="H325" s="11" t="s">
        <v>12</v>
      </c>
      <c r="J325" s="21" t="s">
        <v>12</v>
      </c>
      <c r="K325" s="100" t="s">
        <v>18</v>
      </c>
      <c r="L325" s="100" t="s">
        <v>424</v>
      </c>
      <c r="M325" s="101" t="s">
        <v>19</v>
      </c>
      <c r="N325" s="21" t="s">
        <v>12</v>
      </c>
    </row>
    <row r="326" customFormat="false" ht="18.75" hidden="false" customHeight="true" outlineLevel="0" collapsed="false">
      <c r="A326" s="11"/>
      <c r="B326" s="24" t="s">
        <v>25</v>
      </c>
      <c r="C326" s="18"/>
      <c r="D326" s="26"/>
      <c r="E326" s="27" t="s">
        <v>12</v>
      </c>
      <c r="F326" s="11" t="s">
        <v>12</v>
      </c>
      <c r="G326" s="11" t="s">
        <v>12</v>
      </c>
      <c r="H326" s="11" t="s">
        <v>12</v>
      </c>
      <c r="J326" s="21" t="s">
        <v>12</v>
      </c>
      <c r="K326" s="100" t="s">
        <v>18</v>
      </c>
      <c r="L326" s="100" t="s">
        <v>424</v>
      </c>
      <c r="M326" s="101" t="s">
        <v>19</v>
      </c>
      <c r="N326" s="21" t="s">
        <v>12</v>
      </c>
    </row>
    <row r="327" customFormat="false" ht="32.25" hidden="false" customHeight="true" outlineLevel="0" collapsed="false">
      <c r="A327" s="11" t="n">
        <v>77</v>
      </c>
      <c r="B327" s="17" t="s">
        <v>427</v>
      </c>
      <c r="C327" s="18"/>
      <c r="D327" s="19" t="s">
        <v>428</v>
      </c>
      <c r="E327" s="15" t="n">
        <v>724580.51</v>
      </c>
      <c r="F327" s="11" t="s">
        <v>23</v>
      </c>
      <c r="G327" s="28" t="s">
        <v>429</v>
      </c>
      <c r="H327" s="11" t="s">
        <v>417</v>
      </c>
      <c r="J327" s="11" t="s">
        <v>430</v>
      </c>
      <c r="K327" s="43" t="s">
        <v>18</v>
      </c>
      <c r="L327" s="43" t="s">
        <v>431</v>
      </c>
      <c r="M327" s="43" t="s">
        <v>19</v>
      </c>
      <c r="N327" s="11" t="s">
        <v>12</v>
      </c>
    </row>
    <row r="328" customFormat="false" ht="17.25" hidden="false" customHeight="true" outlineLevel="0" collapsed="false">
      <c r="A328" s="11"/>
      <c r="B328" s="17"/>
      <c r="C328" s="18"/>
      <c r="D328" s="19"/>
      <c r="E328" s="15"/>
      <c r="F328" s="11" t="s">
        <v>23</v>
      </c>
      <c r="G328" s="28" t="s">
        <v>280</v>
      </c>
      <c r="H328" s="11" t="s">
        <v>417</v>
      </c>
      <c r="J328" s="11"/>
      <c r="K328" s="43"/>
      <c r="L328" s="43"/>
      <c r="M328" s="43"/>
      <c r="N328" s="11"/>
    </row>
    <row r="329" customFormat="false" ht="32.25" hidden="false" customHeight="true" outlineLevel="0" collapsed="false">
      <c r="A329" s="11"/>
      <c r="B329" s="17" t="s">
        <v>22</v>
      </c>
      <c r="C329" s="18"/>
      <c r="D329" s="18"/>
      <c r="E329" s="15" t="n">
        <v>2009194.96</v>
      </c>
      <c r="F329" s="11" t="s">
        <v>31</v>
      </c>
      <c r="G329" s="46" t="n">
        <v>127</v>
      </c>
      <c r="H329" s="11" t="s">
        <v>19</v>
      </c>
      <c r="J329" s="11" t="s">
        <v>432</v>
      </c>
      <c r="K329" s="43" t="s">
        <v>12</v>
      </c>
      <c r="L329" s="43" t="s">
        <v>12</v>
      </c>
      <c r="M329" s="43" t="s">
        <v>12</v>
      </c>
      <c r="N329" s="11" t="s">
        <v>12</v>
      </c>
    </row>
    <row r="330" customFormat="false" ht="18" hidden="false" customHeight="true" outlineLevel="0" collapsed="false">
      <c r="A330" s="11"/>
      <c r="B330" s="17"/>
      <c r="C330" s="18"/>
      <c r="D330" s="18"/>
      <c r="E330" s="15"/>
      <c r="F330" s="11" t="s">
        <v>32</v>
      </c>
      <c r="G330" s="28" t="s">
        <v>433</v>
      </c>
      <c r="H330" s="11" t="s">
        <v>417</v>
      </c>
      <c r="J330" s="11"/>
      <c r="K330" s="43"/>
      <c r="L330" s="43"/>
      <c r="M330" s="43"/>
      <c r="N330" s="11"/>
    </row>
    <row r="331" customFormat="false" ht="16.5" hidden="false" customHeight="true" outlineLevel="0" collapsed="false">
      <c r="A331" s="11"/>
      <c r="B331" s="24" t="s">
        <v>25</v>
      </c>
      <c r="C331" s="18"/>
      <c r="D331" s="26"/>
      <c r="E331" s="27"/>
      <c r="F331" s="11"/>
      <c r="G331" s="28"/>
      <c r="H331" s="11"/>
      <c r="J331" s="21"/>
      <c r="K331" s="100" t="s">
        <v>18</v>
      </c>
      <c r="L331" s="100" t="s">
        <v>431</v>
      </c>
      <c r="M331" s="101" t="s">
        <v>19</v>
      </c>
      <c r="N331" s="21" t="s">
        <v>12</v>
      </c>
    </row>
    <row r="332" customFormat="false" ht="48.75" hidden="false" customHeight="true" outlineLevel="0" collapsed="false">
      <c r="A332" s="11" t="n">
        <v>78</v>
      </c>
      <c r="B332" s="17" t="s">
        <v>434</v>
      </c>
      <c r="C332" s="18"/>
      <c r="D332" s="19" t="s">
        <v>435</v>
      </c>
      <c r="E332" s="49" t="n">
        <v>621191.26</v>
      </c>
      <c r="F332" s="11" t="s">
        <v>12</v>
      </c>
      <c r="G332" s="11" t="s">
        <v>12</v>
      </c>
      <c r="H332" s="11" t="s">
        <v>12</v>
      </c>
      <c r="I332" s="11"/>
      <c r="J332" s="11" t="s">
        <v>12</v>
      </c>
      <c r="K332" s="29" t="s">
        <v>18</v>
      </c>
      <c r="L332" s="29" t="n">
        <v>31.6</v>
      </c>
      <c r="M332" s="44" t="s">
        <v>19</v>
      </c>
      <c r="N332" s="21" t="s">
        <v>12</v>
      </c>
    </row>
    <row r="333" customFormat="false" ht="17.25" hidden="false" customHeight="true" outlineLevel="0" collapsed="false">
      <c r="A333" s="11"/>
      <c r="B333" s="38" t="s">
        <v>44</v>
      </c>
      <c r="C333" s="18"/>
      <c r="D333" s="39"/>
      <c r="E333" s="102" t="s">
        <v>12</v>
      </c>
      <c r="F333" s="11" t="s">
        <v>12</v>
      </c>
      <c r="G333" s="11" t="s">
        <v>12</v>
      </c>
      <c r="H333" s="11" t="s">
        <v>12</v>
      </c>
      <c r="I333" s="11"/>
      <c r="J333" s="11" t="s">
        <v>12</v>
      </c>
      <c r="K333" s="29" t="s">
        <v>18</v>
      </c>
      <c r="L333" s="29" t="n">
        <v>31.6</v>
      </c>
      <c r="M333" s="44" t="s">
        <v>19</v>
      </c>
      <c r="N333" s="21" t="s">
        <v>12</v>
      </c>
    </row>
    <row r="334" customFormat="false" ht="33.75" hidden="false" customHeight="true" outlineLevel="0" collapsed="false">
      <c r="A334" s="11" t="n">
        <v>79</v>
      </c>
      <c r="B334" s="17" t="s">
        <v>436</v>
      </c>
      <c r="C334" s="18" t="n">
        <v>29965</v>
      </c>
      <c r="D334" s="19" t="s">
        <v>81</v>
      </c>
      <c r="E334" s="15" t="n">
        <v>622380.43</v>
      </c>
      <c r="F334" s="11" t="s">
        <v>40</v>
      </c>
      <c r="G334" s="11" t="n">
        <v>64.7</v>
      </c>
      <c r="H334" s="11" t="s">
        <v>19</v>
      </c>
      <c r="I334" s="11"/>
      <c r="J334" s="11" t="s">
        <v>437</v>
      </c>
      <c r="K334" s="11" t="s">
        <v>12</v>
      </c>
      <c r="L334" s="11" t="s">
        <v>12</v>
      </c>
      <c r="M334" s="11" t="s">
        <v>12</v>
      </c>
      <c r="N334" s="11" t="s">
        <v>12</v>
      </c>
    </row>
    <row r="335" customFormat="false" ht="33.75" hidden="false" customHeight="true" outlineLevel="0" collapsed="false">
      <c r="A335" s="11"/>
      <c r="B335" s="17"/>
      <c r="C335" s="18"/>
      <c r="D335" s="19"/>
      <c r="E335" s="15"/>
      <c r="F335" s="11" t="s">
        <v>40</v>
      </c>
      <c r="G335" s="11" t="n">
        <v>64.9</v>
      </c>
      <c r="H335" s="11" t="s">
        <v>19</v>
      </c>
      <c r="I335" s="11"/>
      <c r="J335" s="11"/>
      <c r="K335" s="11"/>
      <c r="L335" s="11"/>
      <c r="M335" s="11"/>
      <c r="N335" s="11"/>
    </row>
    <row r="336" customFormat="false" ht="20.25" hidden="false" customHeight="true" outlineLevel="0" collapsed="false">
      <c r="A336" s="11"/>
      <c r="B336" s="17"/>
      <c r="C336" s="18"/>
      <c r="D336" s="19"/>
      <c r="E336" s="15"/>
      <c r="F336" s="11" t="s">
        <v>18</v>
      </c>
      <c r="G336" s="11" t="n">
        <v>21.3</v>
      </c>
      <c r="H336" s="11" t="s">
        <v>19</v>
      </c>
      <c r="I336" s="45"/>
      <c r="J336" s="11"/>
      <c r="K336" s="11"/>
      <c r="L336" s="11"/>
      <c r="M336" s="11"/>
      <c r="N336" s="11"/>
    </row>
    <row r="337" customFormat="false" ht="20.25" hidden="false" customHeight="true" outlineLevel="0" collapsed="false">
      <c r="A337" s="11"/>
      <c r="B337" s="38" t="s">
        <v>44</v>
      </c>
      <c r="C337" s="18"/>
      <c r="D337" s="53"/>
      <c r="E337" s="102" t="s">
        <v>12</v>
      </c>
      <c r="F337" s="11" t="s">
        <v>12</v>
      </c>
      <c r="G337" s="11" t="s">
        <v>12</v>
      </c>
      <c r="H337" s="11" t="s">
        <v>12</v>
      </c>
      <c r="I337" s="11"/>
      <c r="J337" s="11" t="s">
        <v>12</v>
      </c>
      <c r="K337" s="29" t="s">
        <v>18</v>
      </c>
      <c r="L337" s="11" t="n">
        <v>64.9</v>
      </c>
      <c r="M337" s="44" t="s">
        <v>19</v>
      </c>
      <c r="N337" s="21" t="s">
        <v>12</v>
      </c>
    </row>
    <row r="338" customFormat="false" ht="33.75" hidden="false" customHeight="true" outlineLevel="0" collapsed="false">
      <c r="A338" s="29" t="n">
        <v>80</v>
      </c>
      <c r="B338" s="63" t="s">
        <v>438</v>
      </c>
      <c r="C338" s="18"/>
      <c r="D338" s="63" t="s">
        <v>439</v>
      </c>
      <c r="E338" s="64" t="n">
        <v>565402.04</v>
      </c>
      <c r="F338" s="29" t="s">
        <v>440</v>
      </c>
      <c r="G338" s="43" t="s">
        <v>441</v>
      </c>
      <c r="H338" s="29" t="s">
        <v>19</v>
      </c>
      <c r="I338" s="79" t="n">
        <v>55000</v>
      </c>
      <c r="J338" s="29" t="s">
        <v>12</v>
      </c>
      <c r="K338" s="29" t="s">
        <v>12</v>
      </c>
      <c r="L338" s="29" t="s">
        <v>12</v>
      </c>
      <c r="M338" s="44" t="s">
        <v>12</v>
      </c>
      <c r="N338" s="11" t="s">
        <v>12</v>
      </c>
    </row>
    <row r="339" customFormat="false" ht="34.5" hidden="false" customHeight="true" outlineLevel="0" collapsed="false">
      <c r="A339" s="29"/>
      <c r="B339" s="63"/>
      <c r="C339" s="18"/>
      <c r="D339" s="63"/>
      <c r="E339" s="64"/>
      <c r="F339" s="29" t="s">
        <v>442</v>
      </c>
      <c r="G339" s="43" t="s">
        <v>443</v>
      </c>
      <c r="H339" s="29" t="s">
        <v>19</v>
      </c>
      <c r="I339" s="79"/>
      <c r="J339" s="29"/>
      <c r="K339" s="29"/>
      <c r="L339" s="29"/>
      <c r="M339" s="44"/>
      <c r="N339" s="11"/>
    </row>
    <row r="340" customFormat="false" ht="54.75" hidden="false" customHeight="true" outlineLevel="0" collapsed="false">
      <c r="A340" s="29" t="n">
        <v>81</v>
      </c>
      <c r="B340" s="63" t="s">
        <v>444</v>
      </c>
      <c r="C340" s="18"/>
      <c r="D340" s="63" t="s">
        <v>46</v>
      </c>
      <c r="E340" s="64" t="n">
        <v>1253149.64</v>
      </c>
      <c r="F340" s="29" t="s">
        <v>445</v>
      </c>
      <c r="G340" s="43" t="s">
        <v>446</v>
      </c>
      <c r="H340" s="29" t="s">
        <v>19</v>
      </c>
      <c r="I340" s="79"/>
      <c r="J340" s="29" t="s">
        <v>12</v>
      </c>
      <c r="K340" s="41" t="s">
        <v>447</v>
      </c>
      <c r="L340" s="103" t="n">
        <v>594.4</v>
      </c>
      <c r="M340" s="41" t="s">
        <v>19</v>
      </c>
      <c r="N340" s="11" t="s">
        <v>12</v>
      </c>
    </row>
    <row r="341" customFormat="false" ht="34.5" hidden="false" customHeight="true" outlineLevel="0" collapsed="false">
      <c r="A341" s="29"/>
      <c r="B341" s="63"/>
      <c r="C341" s="18"/>
      <c r="D341" s="63"/>
      <c r="E341" s="64"/>
      <c r="F341" s="29" t="s">
        <v>447</v>
      </c>
      <c r="G341" s="43" t="n">
        <v>586.2</v>
      </c>
      <c r="H341" s="29" t="s">
        <v>19</v>
      </c>
      <c r="I341" s="79"/>
      <c r="J341" s="29"/>
      <c r="K341" s="29" t="s">
        <v>18</v>
      </c>
      <c r="L341" s="29" t="n">
        <v>37.8</v>
      </c>
      <c r="M341" s="44" t="s">
        <v>19</v>
      </c>
      <c r="N341" s="11"/>
    </row>
    <row r="342" customFormat="false" ht="34.5" hidden="false" customHeight="true" outlineLevel="0" collapsed="false">
      <c r="A342" s="29"/>
      <c r="B342" s="63" t="s">
        <v>22</v>
      </c>
      <c r="C342" s="18"/>
      <c r="D342" s="29"/>
      <c r="E342" s="64" t="n">
        <v>779606.37</v>
      </c>
      <c r="F342" s="29" t="s">
        <v>447</v>
      </c>
      <c r="G342" s="104" t="n">
        <v>594.4</v>
      </c>
      <c r="H342" s="29" t="s">
        <v>19</v>
      </c>
      <c r="I342" s="79"/>
      <c r="J342" s="29" t="s">
        <v>448</v>
      </c>
      <c r="K342" s="11" t="s">
        <v>12</v>
      </c>
      <c r="L342" s="11" t="s">
        <v>12</v>
      </c>
      <c r="M342" s="11" t="s">
        <v>12</v>
      </c>
      <c r="N342" s="11" t="s">
        <v>12</v>
      </c>
    </row>
    <row r="343" customFormat="false" ht="32.25" hidden="false" customHeight="true" outlineLevel="0" collapsed="false">
      <c r="A343" s="29"/>
      <c r="B343" s="63"/>
      <c r="C343" s="18"/>
      <c r="D343" s="29"/>
      <c r="E343" s="64"/>
      <c r="F343" s="29" t="s">
        <v>445</v>
      </c>
      <c r="G343" s="43" t="s">
        <v>446</v>
      </c>
      <c r="H343" s="29" t="s">
        <v>19</v>
      </c>
      <c r="I343" s="79"/>
      <c r="J343" s="65" t="s">
        <v>449</v>
      </c>
      <c r="K343" s="11"/>
      <c r="L343" s="11"/>
      <c r="M343" s="11"/>
      <c r="N343" s="11"/>
    </row>
    <row r="344" customFormat="false" ht="33.75" hidden="false" customHeight="true" outlineLevel="0" collapsed="false">
      <c r="A344" s="29"/>
      <c r="B344" s="63" t="s">
        <v>201</v>
      </c>
      <c r="C344" s="18"/>
      <c r="D344" s="29"/>
      <c r="E344" s="34" t="s">
        <v>12</v>
      </c>
      <c r="F344" s="11" t="s">
        <v>12</v>
      </c>
      <c r="G344" s="11" t="s">
        <v>12</v>
      </c>
      <c r="H344" s="11" t="s">
        <v>12</v>
      </c>
      <c r="I344" s="11"/>
      <c r="J344" s="11" t="s">
        <v>12</v>
      </c>
      <c r="K344" s="29" t="s">
        <v>450</v>
      </c>
      <c r="L344" s="104" t="n">
        <v>594.4</v>
      </c>
      <c r="M344" s="29" t="s">
        <v>19</v>
      </c>
      <c r="N344" s="11" t="s">
        <v>12</v>
      </c>
    </row>
    <row r="345" customFormat="false" ht="19.5" hidden="false" customHeight="true" outlineLevel="0" collapsed="false">
      <c r="A345" s="29"/>
      <c r="B345" s="63"/>
      <c r="C345" s="18"/>
      <c r="D345" s="29"/>
      <c r="E345" s="34"/>
      <c r="F345" s="11"/>
      <c r="G345" s="11"/>
      <c r="H345" s="11"/>
      <c r="I345" s="79"/>
      <c r="J345" s="11"/>
      <c r="K345" s="29" t="s">
        <v>374</v>
      </c>
      <c r="L345" s="43" t="s">
        <v>446</v>
      </c>
      <c r="M345" s="29" t="s">
        <v>19</v>
      </c>
      <c r="N345" s="11"/>
    </row>
    <row r="346" customFormat="false" ht="18.75" hidden="false" customHeight="true" outlineLevel="0" collapsed="false">
      <c r="A346" s="29"/>
      <c r="B346" s="63"/>
      <c r="C346" s="18"/>
      <c r="D346" s="29"/>
      <c r="E346" s="34"/>
      <c r="F346" s="11"/>
      <c r="G346" s="11"/>
      <c r="H346" s="11"/>
      <c r="I346" s="11"/>
      <c r="J346" s="11"/>
      <c r="K346" s="29" t="s">
        <v>18</v>
      </c>
      <c r="L346" s="11" t="n">
        <v>37.8</v>
      </c>
      <c r="M346" s="44" t="s">
        <v>19</v>
      </c>
      <c r="N346" s="11"/>
    </row>
    <row r="347" customFormat="false" ht="33" hidden="false" customHeight="true" outlineLevel="0" collapsed="false">
      <c r="A347" s="11" t="n">
        <v>82</v>
      </c>
      <c r="B347" s="17" t="s">
        <v>451</v>
      </c>
      <c r="C347" s="18" t="n">
        <v>19274</v>
      </c>
      <c r="D347" s="19" t="s">
        <v>452</v>
      </c>
      <c r="E347" s="28" t="s">
        <v>453</v>
      </c>
      <c r="F347" s="11" t="s">
        <v>18</v>
      </c>
      <c r="G347" s="11" t="n">
        <v>99.1</v>
      </c>
      <c r="H347" s="11" t="s">
        <v>19</v>
      </c>
      <c r="I347" s="11"/>
      <c r="J347" s="11" t="s">
        <v>454</v>
      </c>
      <c r="K347" s="11" t="s">
        <v>12</v>
      </c>
      <c r="L347" s="11" t="s">
        <v>12</v>
      </c>
      <c r="M347" s="20" t="s">
        <v>12</v>
      </c>
      <c r="N347" s="11" t="s">
        <v>455</v>
      </c>
    </row>
    <row r="348" customFormat="false" ht="177.75" hidden="false" customHeight="true" outlineLevel="0" collapsed="false">
      <c r="A348" s="11"/>
      <c r="B348" s="17"/>
      <c r="C348" s="18"/>
      <c r="D348" s="19"/>
      <c r="E348" s="28"/>
      <c r="F348" s="29" t="s">
        <v>85</v>
      </c>
      <c r="G348" s="28" t="s">
        <v>129</v>
      </c>
      <c r="H348" s="11" t="s">
        <v>19</v>
      </c>
      <c r="I348" s="11"/>
      <c r="J348" s="11"/>
      <c r="K348" s="11"/>
      <c r="L348" s="11"/>
      <c r="M348" s="20"/>
      <c r="N348" s="11"/>
    </row>
    <row r="349" customFormat="false" ht="38.25" hidden="false" customHeight="true" outlineLevel="0" collapsed="false">
      <c r="A349" s="11"/>
      <c r="B349" s="17"/>
      <c r="C349" s="18"/>
      <c r="D349" s="19"/>
      <c r="E349" s="28"/>
      <c r="F349" s="29" t="s">
        <v>85</v>
      </c>
      <c r="G349" s="28" t="s">
        <v>456</v>
      </c>
      <c r="H349" s="11" t="s">
        <v>19</v>
      </c>
      <c r="I349" s="11"/>
      <c r="J349" s="11"/>
      <c r="K349" s="11"/>
      <c r="L349" s="11"/>
      <c r="M349" s="20"/>
      <c r="N349" s="11" t="s">
        <v>457</v>
      </c>
    </row>
    <row r="350" customFormat="false" ht="45" hidden="false" customHeight="true" outlineLevel="0" collapsed="false">
      <c r="A350" s="11"/>
      <c r="B350" s="17"/>
      <c r="C350" s="18"/>
      <c r="D350" s="19"/>
      <c r="E350" s="28"/>
      <c r="F350" s="11" t="s">
        <v>18</v>
      </c>
      <c r="G350" s="11" t="n">
        <v>34</v>
      </c>
      <c r="H350" s="11" t="s">
        <v>19</v>
      </c>
      <c r="I350" s="11"/>
      <c r="J350" s="11"/>
      <c r="K350" s="11"/>
      <c r="L350" s="11"/>
      <c r="M350" s="20"/>
      <c r="N350" s="11"/>
    </row>
    <row r="351" customFormat="false" ht="24" hidden="false" customHeight="true" outlineLevel="0" collapsed="false">
      <c r="A351" s="11"/>
      <c r="B351" s="17" t="s">
        <v>25</v>
      </c>
      <c r="C351" s="18"/>
      <c r="D351" s="19"/>
      <c r="E351" s="11" t="s">
        <v>12</v>
      </c>
      <c r="F351" s="11" t="s">
        <v>12</v>
      </c>
      <c r="G351" s="11" t="s">
        <v>12</v>
      </c>
      <c r="H351" s="11" t="s">
        <v>12</v>
      </c>
      <c r="I351" s="11" t="s">
        <v>12</v>
      </c>
      <c r="J351" s="11" t="s">
        <v>12</v>
      </c>
      <c r="K351" s="11" t="s">
        <v>18</v>
      </c>
      <c r="L351" s="11" t="n">
        <v>99.1</v>
      </c>
      <c r="M351" s="20" t="s">
        <v>19</v>
      </c>
      <c r="N351" s="21" t="s">
        <v>12</v>
      </c>
    </row>
    <row r="352" customFormat="false" ht="24" hidden="false" customHeight="true" outlineLevel="0" collapsed="false">
      <c r="A352" s="11"/>
      <c r="B352" s="17" t="s">
        <v>44</v>
      </c>
      <c r="C352" s="18"/>
      <c r="D352" s="18"/>
      <c r="E352" s="15" t="n">
        <v>240056.96</v>
      </c>
      <c r="F352" s="11" t="s">
        <v>12</v>
      </c>
      <c r="G352" s="11" t="s">
        <v>12</v>
      </c>
      <c r="H352" s="11" t="s">
        <v>12</v>
      </c>
      <c r="I352" s="11" t="s">
        <v>12</v>
      </c>
      <c r="J352" s="11" t="s">
        <v>12</v>
      </c>
      <c r="K352" s="11" t="s">
        <v>18</v>
      </c>
      <c r="L352" s="11" t="n">
        <v>99.1</v>
      </c>
      <c r="M352" s="20" t="s">
        <v>19</v>
      </c>
      <c r="N352" s="11" t="s">
        <v>12</v>
      </c>
    </row>
    <row r="353" customFormat="false" ht="22.5" hidden="false" customHeight="true" outlineLevel="0" collapsed="false">
      <c r="A353" s="11"/>
      <c r="B353" s="17"/>
      <c r="C353" s="18"/>
      <c r="D353" s="18"/>
      <c r="E353" s="15"/>
      <c r="F353" s="15"/>
      <c r="G353" s="15"/>
      <c r="H353" s="15"/>
      <c r="I353" s="11"/>
      <c r="J353" s="11"/>
      <c r="K353" s="11" t="s">
        <v>18</v>
      </c>
      <c r="L353" s="11" t="n">
        <v>67.4</v>
      </c>
      <c r="M353" s="20" t="s">
        <v>19</v>
      </c>
      <c r="N353" s="11"/>
    </row>
    <row r="354" customFormat="false" ht="53.25" hidden="false" customHeight="true" outlineLevel="0" collapsed="false">
      <c r="A354" s="45" t="n">
        <v>83</v>
      </c>
      <c r="B354" s="24" t="s">
        <v>458</v>
      </c>
      <c r="C354" s="18"/>
      <c r="D354" s="19" t="s">
        <v>305</v>
      </c>
      <c r="E354" s="27" t="n">
        <v>674026.85</v>
      </c>
      <c r="F354" s="11" t="s">
        <v>459</v>
      </c>
      <c r="G354" s="16" t="n">
        <v>52.3</v>
      </c>
      <c r="H354" s="11" t="s">
        <v>19</v>
      </c>
      <c r="I354" s="11"/>
      <c r="J354" s="45" t="s">
        <v>108</v>
      </c>
      <c r="K354" s="45" t="s">
        <v>12</v>
      </c>
      <c r="L354" s="45" t="s">
        <v>12</v>
      </c>
      <c r="M354" s="45" t="s">
        <v>12</v>
      </c>
      <c r="N354" s="45" t="s">
        <v>12</v>
      </c>
    </row>
    <row r="355" customFormat="false" ht="61.5" hidden="false" customHeight="true" outlineLevel="0" collapsed="false">
      <c r="A355" s="11" t="n">
        <v>84</v>
      </c>
      <c r="B355" s="17" t="s">
        <v>460</v>
      </c>
      <c r="C355" s="18"/>
      <c r="D355" s="19" t="s">
        <v>21</v>
      </c>
      <c r="E355" s="15" t="n">
        <v>613332.17</v>
      </c>
      <c r="F355" s="11" t="s">
        <v>12</v>
      </c>
      <c r="G355" s="28" t="s">
        <v>12</v>
      </c>
      <c r="H355" s="11" t="s">
        <v>12</v>
      </c>
      <c r="I355" s="11"/>
      <c r="J355" s="21" t="s">
        <v>461</v>
      </c>
      <c r="K355" s="11" t="s">
        <v>18</v>
      </c>
      <c r="L355" s="28" t="s">
        <v>462</v>
      </c>
      <c r="M355" s="11" t="s">
        <v>19</v>
      </c>
      <c r="N355" s="21" t="s">
        <v>12</v>
      </c>
    </row>
    <row r="356" customFormat="false" ht="29.25" hidden="false" customHeight="true" outlineLevel="0" collapsed="false">
      <c r="A356" s="11"/>
      <c r="B356" s="17" t="s">
        <v>22</v>
      </c>
      <c r="C356" s="18"/>
      <c r="D356" s="19"/>
      <c r="E356" s="15" t="n">
        <v>629929.1</v>
      </c>
      <c r="F356" s="11" t="s">
        <v>12</v>
      </c>
      <c r="G356" s="28" t="s">
        <v>12</v>
      </c>
      <c r="H356" s="11" t="s">
        <v>12</v>
      </c>
      <c r="I356" s="11"/>
      <c r="J356" s="21" t="s">
        <v>12</v>
      </c>
      <c r="K356" s="11" t="s">
        <v>18</v>
      </c>
      <c r="L356" s="28" t="s">
        <v>462</v>
      </c>
      <c r="M356" s="11" t="s">
        <v>19</v>
      </c>
      <c r="N356" s="21" t="s">
        <v>12</v>
      </c>
    </row>
    <row r="357" customFormat="false" ht="32.25" hidden="false" customHeight="true" outlineLevel="0" collapsed="false">
      <c r="A357" s="11"/>
      <c r="B357" s="17" t="s">
        <v>25</v>
      </c>
      <c r="C357" s="18"/>
      <c r="D357" s="19"/>
      <c r="E357" s="21" t="s">
        <v>12</v>
      </c>
      <c r="F357" s="21" t="s">
        <v>12</v>
      </c>
      <c r="G357" s="21" t="s">
        <v>12</v>
      </c>
      <c r="H357" s="21" t="s">
        <v>12</v>
      </c>
      <c r="I357" s="11"/>
      <c r="J357" s="21" t="s">
        <v>12</v>
      </c>
      <c r="K357" s="11" t="s">
        <v>18</v>
      </c>
      <c r="L357" s="28" t="s">
        <v>462</v>
      </c>
      <c r="M357" s="11" t="s">
        <v>19</v>
      </c>
      <c r="N357" s="21" t="s">
        <v>12</v>
      </c>
    </row>
    <row r="358" customFormat="false" ht="28.5" hidden="false" customHeight="true" outlineLevel="0" collapsed="false">
      <c r="A358" s="11"/>
      <c r="B358" s="17" t="s">
        <v>44</v>
      </c>
      <c r="C358" s="18"/>
      <c r="D358" s="19"/>
      <c r="E358" s="21" t="s">
        <v>12</v>
      </c>
      <c r="F358" s="21" t="s">
        <v>12</v>
      </c>
      <c r="G358" s="21" t="s">
        <v>12</v>
      </c>
      <c r="H358" s="21" t="s">
        <v>12</v>
      </c>
      <c r="I358" s="11"/>
      <c r="J358" s="21" t="s">
        <v>12</v>
      </c>
      <c r="K358" s="11" t="s">
        <v>18</v>
      </c>
      <c r="L358" s="28" t="s">
        <v>462</v>
      </c>
      <c r="M358" s="11" t="s">
        <v>19</v>
      </c>
      <c r="N358" s="21" t="s">
        <v>12</v>
      </c>
    </row>
    <row r="359" customFormat="false" ht="30.75" hidden="false" customHeight="true" outlineLevel="0" collapsed="false">
      <c r="A359" s="11" t="n">
        <v>85</v>
      </c>
      <c r="B359" s="17" t="s">
        <v>463</v>
      </c>
      <c r="C359" s="18" t="n">
        <v>26384</v>
      </c>
      <c r="D359" s="19" t="s">
        <v>464</v>
      </c>
      <c r="E359" s="28" t="s">
        <v>465</v>
      </c>
      <c r="F359" s="11" t="s">
        <v>466</v>
      </c>
      <c r="G359" s="11" t="n">
        <v>77.1</v>
      </c>
      <c r="H359" s="11" t="s">
        <v>19</v>
      </c>
      <c r="I359" s="11"/>
      <c r="J359" s="11" t="s">
        <v>12</v>
      </c>
      <c r="K359" s="11" t="s">
        <v>12</v>
      </c>
      <c r="L359" s="11" t="s">
        <v>12</v>
      </c>
      <c r="M359" s="20" t="s">
        <v>12</v>
      </c>
      <c r="N359" s="11" t="s">
        <v>12</v>
      </c>
    </row>
    <row r="360" customFormat="false" ht="30" hidden="false" customHeight="true" outlineLevel="0" collapsed="false">
      <c r="A360" s="11"/>
      <c r="B360" s="17"/>
      <c r="C360" s="18"/>
      <c r="D360" s="19"/>
      <c r="E360" s="28"/>
      <c r="F360" s="11" t="s">
        <v>54</v>
      </c>
      <c r="G360" s="28" t="s">
        <v>467</v>
      </c>
      <c r="H360" s="11" t="s">
        <v>19</v>
      </c>
      <c r="I360" s="11"/>
      <c r="J360" s="11"/>
      <c r="K360" s="11"/>
      <c r="L360" s="11"/>
      <c r="M360" s="20"/>
      <c r="N360" s="11"/>
    </row>
    <row r="361" customFormat="false" ht="31.5" hidden="false" customHeight="true" outlineLevel="0" collapsed="false">
      <c r="A361" s="11"/>
      <c r="B361" s="17" t="s">
        <v>22</v>
      </c>
      <c r="C361" s="18"/>
      <c r="D361" s="19"/>
      <c r="E361" s="28" t="s">
        <v>468</v>
      </c>
      <c r="F361" s="11" t="s">
        <v>469</v>
      </c>
      <c r="G361" s="11" t="n">
        <v>41.5</v>
      </c>
      <c r="H361" s="11" t="s">
        <v>19</v>
      </c>
      <c r="I361" s="11" t="s">
        <v>12</v>
      </c>
      <c r="J361" s="11" t="s">
        <v>470</v>
      </c>
      <c r="K361" s="11" t="s">
        <v>18</v>
      </c>
      <c r="L361" s="11" t="n">
        <v>77.1</v>
      </c>
      <c r="M361" s="20" t="s">
        <v>19</v>
      </c>
      <c r="N361" s="21" t="s">
        <v>12</v>
      </c>
    </row>
    <row r="362" customFormat="false" ht="30.75" hidden="false" customHeight="true" outlineLevel="0" collapsed="false">
      <c r="A362" s="11"/>
      <c r="B362" s="17" t="s">
        <v>25</v>
      </c>
      <c r="C362" s="18"/>
      <c r="D362" s="19"/>
      <c r="E362" s="11" t="s">
        <v>12</v>
      </c>
      <c r="F362" s="11" t="s">
        <v>471</v>
      </c>
      <c r="G362" s="11" t="n">
        <v>77.1</v>
      </c>
      <c r="H362" s="11" t="s">
        <v>19</v>
      </c>
      <c r="I362" s="11" t="s">
        <v>12</v>
      </c>
      <c r="J362" s="11" t="s">
        <v>12</v>
      </c>
      <c r="K362" s="11" t="s">
        <v>12</v>
      </c>
      <c r="L362" s="11" t="s">
        <v>12</v>
      </c>
      <c r="M362" s="20" t="s">
        <v>12</v>
      </c>
      <c r="N362" s="21" t="s">
        <v>12</v>
      </c>
    </row>
    <row r="363" customFormat="false" ht="36.75" hidden="false" customHeight="true" outlineLevel="0" collapsed="false">
      <c r="A363" s="21" t="n">
        <v>86</v>
      </c>
      <c r="B363" s="38" t="s">
        <v>472</v>
      </c>
      <c r="C363" s="18"/>
      <c r="D363" s="39" t="s">
        <v>103</v>
      </c>
      <c r="E363" s="40" t="n">
        <v>565741.67</v>
      </c>
      <c r="F363" s="73" t="s">
        <v>12</v>
      </c>
      <c r="G363" s="73" t="s">
        <v>12</v>
      </c>
      <c r="H363" s="73" t="s">
        <v>12</v>
      </c>
      <c r="I363" s="11"/>
      <c r="J363" s="21" t="s">
        <v>12</v>
      </c>
      <c r="K363" s="21" t="s">
        <v>18</v>
      </c>
      <c r="L363" s="21" t="n">
        <v>35.9</v>
      </c>
      <c r="M363" s="22" t="s">
        <v>473</v>
      </c>
      <c r="N363" s="21" t="s">
        <v>12</v>
      </c>
    </row>
    <row r="364" customFormat="false" ht="18.75" hidden="false" customHeight="true" outlineLevel="0" collapsed="false">
      <c r="A364" s="21"/>
      <c r="B364" s="17" t="s">
        <v>22</v>
      </c>
      <c r="C364" s="18"/>
      <c r="D364" s="19"/>
      <c r="E364" s="15" t="n">
        <v>902218.02</v>
      </c>
      <c r="F364" s="11" t="s">
        <v>18</v>
      </c>
      <c r="G364" s="11" t="n">
        <v>35.7</v>
      </c>
      <c r="H364" s="11" t="s">
        <v>19</v>
      </c>
      <c r="I364" s="11"/>
      <c r="J364" s="11" t="s">
        <v>474</v>
      </c>
      <c r="K364" s="11" t="s">
        <v>12</v>
      </c>
      <c r="L364" s="11" t="s">
        <v>12</v>
      </c>
      <c r="M364" s="11" t="s">
        <v>12</v>
      </c>
      <c r="N364" s="11" t="s">
        <v>12</v>
      </c>
    </row>
    <row r="365" customFormat="false" ht="15.75" hidden="false" customHeight="true" outlineLevel="0" collapsed="false">
      <c r="A365" s="21"/>
      <c r="B365" s="17"/>
      <c r="C365" s="18"/>
      <c r="D365" s="19"/>
      <c r="E365" s="15"/>
      <c r="F365" s="11" t="s">
        <v>18</v>
      </c>
      <c r="G365" s="11" t="n">
        <v>35.9</v>
      </c>
      <c r="H365" s="11" t="s">
        <v>19</v>
      </c>
      <c r="I365" s="11"/>
      <c r="J365" s="11"/>
      <c r="K365" s="11"/>
      <c r="L365" s="11"/>
      <c r="M365" s="11"/>
      <c r="N365" s="11"/>
    </row>
    <row r="366" customFormat="false" ht="51" hidden="false" customHeight="true" outlineLevel="0" collapsed="false">
      <c r="A366" s="21"/>
      <c r="B366" s="17"/>
      <c r="C366" s="18"/>
      <c r="D366" s="19"/>
      <c r="E366" s="15"/>
      <c r="F366" s="11" t="s">
        <v>475</v>
      </c>
      <c r="G366" s="11" t="s">
        <v>476</v>
      </c>
      <c r="H366" s="11" t="s">
        <v>19</v>
      </c>
      <c r="I366" s="11"/>
      <c r="J366" s="11"/>
      <c r="K366" s="11"/>
      <c r="L366" s="11"/>
      <c r="M366" s="11"/>
      <c r="N366" s="11"/>
    </row>
    <row r="367" customFormat="false" ht="33" hidden="false" customHeight="true" outlineLevel="0" collapsed="false">
      <c r="A367" s="21"/>
      <c r="B367" s="17"/>
      <c r="C367" s="18"/>
      <c r="D367" s="19"/>
      <c r="E367" s="15"/>
      <c r="F367" s="11" t="s">
        <v>477</v>
      </c>
      <c r="G367" s="11" t="n">
        <v>276</v>
      </c>
      <c r="H367" s="11" t="s">
        <v>19</v>
      </c>
      <c r="I367" s="11"/>
      <c r="J367" s="11"/>
      <c r="K367" s="11"/>
      <c r="L367" s="11"/>
      <c r="M367" s="11"/>
      <c r="N367" s="11"/>
    </row>
    <row r="368" customFormat="false" ht="17.25" hidden="false" customHeight="true" outlineLevel="0" collapsed="false">
      <c r="A368" s="21"/>
      <c r="B368" s="17"/>
      <c r="C368" s="18"/>
      <c r="D368" s="19"/>
      <c r="E368" s="15"/>
      <c r="F368" s="11" t="s">
        <v>109</v>
      </c>
      <c r="G368" s="11" t="n">
        <v>18.5</v>
      </c>
      <c r="H368" s="11" t="s">
        <v>19</v>
      </c>
      <c r="I368" s="11"/>
      <c r="J368" s="11"/>
      <c r="K368" s="11"/>
      <c r="L368" s="11"/>
      <c r="M368" s="11"/>
      <c r="N368" s="11"/>
    </row>
    <row r="369" customFormat="false" ht="36.75" hidden="false" customHeight="true" outlineLevel="0" collapsed="false">
      <c r="A369" s="11" t="n">
        <v>87</v>
      </c>
      <c r="B369" s="38" t="s">
        <v>478</v>
      </c>
      <c r="C369" s="18"/>
      <c r="D369" s="39" t="s">
        <v>419</v>
      </c>
      <c r="E369" s="49" t="n">
        <v>637436.26</v>
      </c>
      <c r="F369" s="11" t="s">
        <v>18</v>
      </c>
      <c r="G369" s="11" t="n">
        <v>24.2</v>
      </c>
      <c r="H369" s="11" t="s">
        <v>19</v>
      </c>
      <c r="I369" s="11"/>
      <c r="J369" s="21" t="s">
        <v>12</v>
      </c>
      <c r="K369" s="21" t="s">
        <v>12</v>
      </c>
      <c r="L369" s="21" t="s">
        <v>12</v>
      </c>
      <c r="M369" s="22" t="s">
        <v>12</v>
      </c>
      <c r="N369" s="21" t="s">
        <v>12</v>
      </c>
    </row>
    <row r="370" customFormat="false" ht="18.75" hidden="false" customHeight="true" outlineLevel="0" collapsed="false">
      <c r="A370" s="16" t="n">
        <v>88</v>
      </c>
      <c r="B370" s="17" t="s">
        <v>479</v>
      </c>
      <c r="C370" s="18"/>
      <c r="D370" s="19" t="s">
        <v>103</v>
      </c>
      <c r="E370" s="28" t="s">
        <v>480</v>
      </c>
      <c r="F370" s="11" t="s">
        <v>18</v>
      </c>
      <c r="G370" s="28" t="s">
        <v>481</v>
      </c>
      <c r="H370" s="11" t="s">
        <v>19</v>
      </c>
      <c r="I370" s="11"/>
      <c r="J370" s="11" t="s">
        <v>482</v>
      </c>
      <c r="K370" s="11" t="s">
        <v>483</v>
      </c>
      <c r="L370" s="11" t="n">
        <v>20</v>
      </c>
      <c r="M370" s="11" t="s">
        <v>19</v>
      </c>
      <c r="N370" s="11" t="s">
        <v>12</v>
      </c>
    </row>
    <row r="371" customFormat="false" ht="47.25" hidden="false" customHeight="true" outlineLevel="0" collapsed="false">
      <c r="A371" s="16"/>
      <c r="B371" s="17"/>
      <c r="C371" s="18"/>
      <c r="D371" s="19"/>
      <c r="E371" s="28"/>
      <c r="F371" s="11" t="s">
        <v>298</v>
      </c>
      <c r="G371" s="11" t="n">
        <v>47.5</v>
      </c>
      <c r="H371" s="11" t="s">
        <v>19</v>
      </c>
      <c r="I371" s="11"/>
      <c r="J371" s="11"/>
      <c r="K371" s="11"/>
      <c r="L371" s="11"/>
      <c r="M371" s="11"/>
      <c r="N371" s="11"/>
    </row>
    <row r="372" customFormat="false" ht="18.75" hidden="false" customHeight="true" outlineLevel="0" collapsed="false">
      <c r="A372" s="16"/>
      <c r="B372" s="17"/>
      <c r="C372" s="18"/>
      <c r="D372" s="19"/>
      <c r="E372" s="28"/>
      <c r="F372" s="11"/>
      <c r="G372" s="11"/>
      <c r="H372" s="11"/>
      <c r="I372" s="11"/>
      <c r="J372" s="11"/>
      <c r="K372" s="16" t="s">
        <v>32</v>
      </c>
      <c r="L372" s="16" t="n">
        <v>32.4</v>
      </c>
      <c r="M372" s="11" t="s">
        <v>19</v>
      </c>
      <c r="N372" s="45"/>
    </row>
    <row r="373" customFormat="false" ht="15" hidden="false" customHeight="true" outlineLevel="0" collapsed="false">
      <c r="A373" s="16"/>
      <c r="B373" s="38" t="s">
        <v>25</v>
      </c>
      <c r="C373" s="18"/>
      <c r="D373" s="21" t="s">
        <v>12</v>
      </c>
      <c r="E373" s="21" t="s">
        <v>12</v>
      </c>
      <c r="F373" s="21" t="s">
        <v>12</v>
      </c>
      <c r="G373" s="22" t="s">
        <v>12</v>
      </c>
      <c r="H373" s="22" t="s">
        <v>12</v>
      </c>
      <c r="I373" s="11"/>
      <c r="J373" s="22" t="s">
        <v>12</v>
      </c>
      <c r="K373" s="11" t="s">
        <v>18</v>
      </c>
      <c r="L373" s="28" t="s">
        <v>481</v>
      </c>
      <c r="M373" s="11"/>
      <c r="N373" s="21" t="s">
        <v>12</v>
      </c>
    </row>
    <row r="374" customFormat="false" ht="15.75" hidden="false" customHeight="true" outlineLevel="0" collapsed="false">
      <c r="A374" s="16"/>
      <c r="B374" s="38" t="s">
        <v>25</v>
      </c>
      <c r="C374" s="35"/>
      <c r="D374" s="21" t="s">
        <v>12</v>
      </c>
      <c r="E374" s="21" t="s">
        <v>12</v>
      </c>
      <c r="F374" s="21" t="s">
        <v>12</v>
      </c>
      <c r="G374" s="22" t="s">
        <v>12</v>
      </c>
      <c r="H374" s="22" t="s">
        <v>12</v>
      </c>
      <c r="I374" s="11"/>
      <c r="J374" s="21" t="s">
        <v>12</v>
      </c>
      <c r="K374" s="11" t="s">
        <v>18</v>
      </c>
      <c r="L374" s="28" t="s">
        <v>481</v>
      </c>
      <c r="M374" s="11" t="s">
        <v>19</v>
      </c>
      <c r="N374" s="21" t="s">
        <v>12</v>
      </c>
    </row>
    <row r="375" customFormat="false" ht="53.25" hidden="false" customHeight="true" outlineLevel="0" collapsed="false">
      <c r="A375" s="11" t="n">
        <v>89</v>
      </c>
      <c r="B375" s="17" t="s">
        <v>484</v>
      </c>
      <c r="C375" s="18"/>
      <c r="D375" s="19" t="s">
        <v>215</v>
      </c>
      <c r="E375" s="40" t="n">
        <v>667805.11</v>
      </c>
      <c r="F375" s="11" t="s">
        <v>18</v>
      </c>
      <c r="G375" s="11" t="n">
        <v>53.3</v>
      </c>
      <c r="H375" s="11" t="s">
        <v>12</v>
      </c>
      <c r="I375" s="11"/>
      <c r="J375" s="21" t="s">
        <v>485</v>
      </c>
      <c r="K375" s="21" t="s">
        <v>12</v>
      </c>
      <c r="L375" s="21" t="s">
        <v>12</v>
      </c>
      <c r="M375" s="22" t="s">
        <v>12</v>
      </c>
      <c r="N375" s="21" t="s">
        <v>12</v>
      </c>
    </row>
    <row r="376" customFormat="false" ht="33" hidden="false" customHeight="true" outlineLevel="0" collapsed="false">
      <c r="A376" s="11" t="n">
        <v>90</v>
      </c>
      <c r="B376" s="38" t="s">
        <v>486</v>
      </c>
      <c r="C376" s="18"/>
      <c r="D376" s="38" t="s">
        <v>487</v>
      </c>
      <c r="E376" s="40" t="n">
        <v>582682.44</v>
      </c>
      <c r="F376" s="21" t="s">
        <v>12</v>
      </c>
      <c r="G376" s="96" t="s">
        <v>12</v>
      </c>
      <c r="H376" s="22" t="s">
        <v>12</v>
      </c>
      <c r="I376" s="11"/>
      <c r="J376" s="21" t="s">
        <v>488</v>
      </c>
      <c r="K376" s="11" t="s">
        <v>18</v>
      </c>
      <c r="L376" s="28" t="s">
        <v>489</v>
      </c>
      <c r="M376" s="11" t="s">
        <v>19</v>
      </c>
      <c r="N376" s="21" t="s">
        <v>12</v>
      </c>
    </row>
    <row r="377" customFormat="false" ht="33" hidden="false" customHeight="true" outlineLevel="0" collapsed="false">
      <c r="A377" s="11"/>
      <c r="B377" s="38" t="s">
        <v>22</v>
      </c>
      <c r="C377" s="18"/>
      <c r="D377" s="38"/>
      <c r="E377" s="40" t="n">
        <v>4081302</v>
      </c>
      <c r="F377" s="21" t="s">
        <v>12</v>
      </c>
      <c r="G377" s="96" t="s">
        <v>12</v>
      </c>
      <c r="H377" s="22" t="s">
        <v>12</v>
      </c>
      <c r="I377" s="11"/>
      <c r="J377" s="21" t="s">
        <v>490</v>
      </c>
      <c r="K377" s="11" t="s">
        <v>18</v>
      </c>
      <c r="L377" s="28" t="s">
        <v>491</v>
      </c>
      <c r="M377" s="11" t="s">
        <v>19</v>
      </c>
      <c r="N377" s="21" t="s">
        <v>12</v>
      </c>
    </row>
    <row r="378" customFormat="false" ht="33" hidden="false" customHeight="true" outlineLevel="0" collapsed="false">
      <c r="A378" s="11"/>
      <c r="B378" s="38" t="s">
        <v>25</v>
      </c>
      <c r="C378" s="18"/>
      <c r="D378" s="38"/>
      <c r="E378" s="40" t="s">
        <v>12</v>
      </c>
      <c r="F378" s="21" t="s">
        <v>12</v>
      </c>
      <c r="G378" s="96" t="s">
        <v>12</v>
      </c>
      <c r="H378" s="22" t="s">
        <v>12</v>
      </c>
      <c r="I378" s="11"/>
      <c r="J378" s="21" t="s">
        <v>12</v>
      </c>
      <c r="K378" s="11" t="s">
        <v>18</v>
      </c>
      <c r="L378" s="28" t="s">
        <v>489</v>
      </c>
      <c r="M378" s="11" t="s">
        <v>19</v>
      </c>
      <c r="N378" s="21" t="s">
        <v>12</v>
      </c>
    </row>
    <row r="379" customFormat="false" ht="33" hidden="false" customHeight="true" outlineLevel="0" collapsed="false">
      <c r="A379" s="11" t="n">
        <v>91</v>
      </c>
      <c r="B379" s="38" t="s">
        <v>492</v>
      </c>
      <c r="C379" s="18" t="n">
        <v>23439</v>
      </c>
      <c r="D379" s="39" t="s">
        <v>493</v>
      </c>
      <c r="E379" s="40" t="n">
        <v>1133835.72</v>
      </c>
      <c r="F379" s="11" t="s">
        <v>317</v>
      </c>
      <c r="G379" s="28" t="n">
        <v>66.7</v>
      </c>
      <c r="H379" s="11" t="s">
        <v>19</v>
      </c>
      <c r="I379" s="11"/>
      <c r="J379" s="21" t="s">
        <v>494</v>
      </c>
      <c r="K379" s="11" t="s">
        <v>12</v>
      </c>
      <c r="L379" s="11" t="s">
        <v>12</v>
      </c>
      <c r="M379" s="20" t="s">
        <v>12</v>
      </c>
      <c r="N379" s="11" t="s">
        <v>12</v>
      </c>
    </row>
    <row r="380" customFormat="false" ht="18" hidden="false" customHeight="true" outlineLevel="0" collapsed="false">
      <c r="A380" s="11"/>
      <c r="B380" s="38"/>
      <c r="C380" s="18"/>
      <c r="D380" s="39"/>
      <c r="E380" s="40"/>
      <c r="F380" s="11" t="s">
        <v>18</v>
      </c>
      <c r="G380" s="28" t="n">
        <v>48.1</v>
      </c>
      <c r="H380" s="11" t="s">
        <v>19</v>
      </c>
      <c r="I380" s="11"/>
      <c r="J380" s="21"/>
      <c r="K380" s="21"/>
      <c r="L380" s="21"/>
      <c r="M380" s="20"/>
      <c r="N380" s="11"/>
    </row>
    <row r="381" customFormat="false" ht="16.5" hidden="false" customHeight="true" outlineLevel="0" collapsed="false">
      <c r="A381" s="11"/>
      <c r="B381" s="38"/>
      <c r="C381" s="18"/>
      <c r="D381" s="39"/>
      <c r="E381" s="40"/>
      <c r="F381" s="11" t="s">
        <v>32</v>
      </c>
      <c r="G381" s="28" t="s">
        <v>314</v>
      </c>
      <c r="H381" s="11" t="s">
        <v>19</v>
      </c>
      <c r="I381" s="11"/>
      <c r="J381" s="21"/>
      <c r="K381" s="21"/>
      <c r="L381" s="21"/>
      <c r="M381" s="20"/>
      <c r="N381" s="11"/>
    </row>
    <row r="382" customFormat="false" ht="33.75" hidden="false" customHeight="true" outlineLevel="0" collapsed="false">
      <c r="A382" s="11"/>
      <c r="B382" s="38"/>
      <c r="C382" s="35"/>
      <c r="D382" s="39"/>
      <c r="E382" s="40"/>
      <c r="F382" s="11" t="s">
        <v>54</v>
      </c>
      <c r="G382" s="28" t="s">
        <v>495</v>
      </c>
      <c r="H382" s="11" t="s">
        <v>19</v>
      </c>
      <c r="I382" s="11"/>
      <c r="J382" s="21"/>
      <c r="K382" s="21"/>
      <c r="L382" s="21"/>
      <c r="M382" s="20"/>
      <c r="N382" s="11"/>
    </row>
    <row r="383" customFormat="false" ht="51" hidden="false" customHeight="true" outlineLevel="0" collapsed="false">
      <c r="A383" s="11"/>
      <c r="B383" s="38"/>
      <c r="C383" s="35"/>
      <c r="D383" s="39"/>
      <c r="E383" s="40"/>
      <c r="F383" s="11" t="s">
        <v>496</v>
      </c>
      <c r="G383" s="28" t="s">
        <v>497</v>
      </c>
      <c r="H383" s="11" t="s">
        <v>19</v>
      </c>
      <c r="I383" s="11"/>
      <c r="J383" s="21"/>
      <c r="K383" s="21"/>
      <c r="L383" s="21"/>
      <c r="M383" s="20"/>
      <c r="N383" s="11"/>
    </row>
    <row r="384" customFormat="false" ht="33" hidden="false" customHeight="true" outlineLevel="0" collapsed="false">
      <c r="A384" s="11"/>
      <c r="B384" s="38"/>
      <c r="C384" s="35"/>
      <c r="D384" s="39"/>
      <c r="E384" s="40"/>
      <c r="F384" s="11" t="s">
        <v>54</v>
      </c>
      <c r="G384" s="28" t="s">
        <v>498</v>
      </c>
      <c r="H384" s="11" t="s">
        <v>19</v>
      </c>
      <c r="I384" s="11"/>
      <c r="J384" s="21"/>
      <c r="K384" s="11"/>
      <c r="L384" s="11"/>
      <c r="M384" s="20"/>
      <c r="N384" s="11"/>
    </row>
    <row r="385" customFormat="false" ht="32.25" hidden="false" customHeight="true" outlineLevel="0" collapsed="false">
      <c r="A385" s="11"/>
      <c r="B385" s="51" t="s">
        <v>499</v>
      </c>
      <c r="C385" s="18"/>
      <c r="D385" s="51"/>
      <c r="E385" s="105" t="n">
        <v>1713121.36</v>
      </c>
      <c r="F385" s="11" t="s">
        <v>317</v>
      </c>
      <c r="G385" s="11" t="n">
        <v>66.7</v>
      </c>
      <c r="H385" s="11" t="s">
        <v>19</v>
      </c>
      <c r="I385" s="11"/>
      <c r="J385" s="43" t="s">
        <v>12</v>
      </c>
      <c r="K385" s="29" t="s">
        <v>12</v>
      </c>
      <c r="L385" s="29" t="s">
        <v>12</v>
      </c>
      <c r="M385" s="44" t="s">
        <v>12</v>
      </c>
      <c r="N385" s="21" t="s">
        <v>12</v>
      </c>
    </row>
    <row r="386" customFormat="false" ht="19.5" hidden="false" customHeight="true" outlineLevel="0" collapsed="false">
      <c r="A386" s="29" t="n">
        <v>92</v>
      </c>
      <c r="B386" s="63" t="s">
        <v>500</v>
      </c>
      <c r="C386" s="18"/>
      <c r="D386" s="18" t="s">
        <v>159</v>
      </c>
      <c r="E386" s="64" t="n">
        <v>472642.97</v>
      </c>
      <c r="F386" s="11" t="s">
        <v>331</v>
      </c>
      <c r="G386" s="28" t="s">
        <v>501</v>
      </c>
      <c r="H386" s="11" t="s">
        <v>19</v>
      </c>
      <c r="I386" s="11"/>
      <c r="J386" s="43" t="s">
        <v>12</v>
      </c>
      <c r="K386" s="11" t="s">
        <v>18</v>
      </c>
      <c r="L386" s="28" t="s">
        <v>502</v>
      </c>
      <c r="M386" s="11" t="s">
        <v>19</v>
      </c>
      <c r="N386" s="21"/>
    </row>
    <row r="387" customFormat="false" ht="51.75" hidden="false" customHeight="true" outlineLevel="0" collapsed="false">
      <c r="A387" s="29"/>
      <c r="B387" s="63"/>
      <c r="C387" s="18"/>
      <c r="D387" s="18"/>
      <c r="E387" s="64"/>
      <c r="F387" s="11"/>
      <c r="G387" s="28"/>
      <c r="H387" s="11"/>
      <c r="I387" s="11"/>
      <c r="J387" s="43" t="s">
        <v>12</v>
      </c>
      <c r="K387" s="11" t="s">
        <v>199</v>
      </c>
      <c r="L387" s="28" t="s">
        <v>503</v>
      </c>
      <c r="M387" s="11" t="s">
        <v>19</v>
      </c>
      <c r="N387" s="21"/>
    </row>
    <row r="388" customFormat="false" ht="20.25" hidden="false" customHeight="true" outlineLevel="0" collapsed="false">
      <c r="A388" s="29"/>
      <c r="B388" s="51" t="s">
        <v>44</v>
      </c>
      <c r="C388" s="18"/>
      <c r="D388" s="39"/>
      <c r="E388" s="105" t="s">
        <v>12</v>
      </c>
      <c r="F388" s="11" t="s">
        <v>12</v>
      </c>
      <c r="G388" s="11" t="s">
        <v>12</v>
      </c>
      <c r="H388" s="11" t="s">
        <v>12</v>
      </c>
      <c r="I388" s="11"/>
      <c r="J388" s="29"/>
      <c r="K388" s="11" t="s">
        <v>18</v>
      </c>
      <c r="L388" s="11" t="n">
        <v>34.8</v>
      </c>
      <c r="M388" s="20" t="s">
        <v>19</v>
      </c>
      <c r="N388" s="21"/>
    </row>
    <row r="389" customFormat="false" ht="20.25" hidden="false" customHeight="true" outlineLevel="0" collapsed="false">
      <c r="A389" s="29"/>
      <c r="B389" s="51" t="s">
        <v>44</v>
      </c>
      <c r="C389" s="18"/>
      <c r="D389" s="51"/>
      <c r="E389" s="105" t="s">
        <v>12</v>
      </c>
      <c r="F389" s="11" t="s">
        <v>12</v>
      </c>
      <c r="G389" s="11" t="s">
        <v>12</v>
      </c>
      <c r="H389" s="11" t="s">
        <v>12</v>
      </c>
      <c r="I389" s="11"/>
      <c r="J389" s="29" t="s">
        <v>12</v>
      </c>
      <c r="K389" s="11" t="s">
        <v>18</v>
      </c>
      <c r="L389" s="28" t="s">
        <v>504</v>
      </c>
      <c r="M389" s="20" t="s">
        <v>19</v>
      </c>
      <c r="N389" s="21"/>
    </row>
    <row r="390" customFormat="false" ht="23.25" hidden="false" customHeight="true" outlineLevel="0" collapsed="false">
      <c r="A390" s="29" t="n">
        <v>93</v>
      </c>
      <c r="B390" s="63" t="s">
        <v>505</v>
      </c>
      <c r="C390" s="18"/>
      <c r="D390" s="29" t="s">
        <v>506</v>
      </c>
      <c r="E390" s="64" t="n">
        <v>112282.1</v>
      </c>
      <c r="F390" s="11" t="s">
        <v>71</v>
      </c>
      <c r="G390" s="11" t="n">
        <v>76.1</v>
      </c>
      <c r="H390" s="11" t="s">
        <v>19</v>
      </c>
      <c r="I390" s="11"/>
      <c r="J390" s="29" t="s">
        <v>507</v>
      </c>
      <c r="K390" s="11"/>
      <c r="L390" s="28"/>
      <c r="M390" s="11"/>
      <c r="N390" s="11"/>
    </row>
    <row r="391" customFormat="false" ht="57" hidden="false" customHeight="true" outlineLevel="0" collapsed="false">
      <c r="A391" s="29"/>
      <c r="B391" s="63"/>
      <c r="C391" s="18"/>
      <c r="D391" s="29"/>
      <c r="E391" s="64"/>
      <c r="F391" s="11" t="s">
        <v>53</v>
      </c>
      <c r="G391" s="11" t="n">
        <v>45.1</v>
      </c>
      <c r="H391" s="11" t="s">
        <v>19</v>
      </c>
      <c r="I391" s="11"/>
      <c r="J391" s="29"/>
      <c r="K391" s="11"/>
      <c r="L391" s="28"/>
      <c r="M391" s="11"/>
      <c r="N391" s="11"/>
    </row>
    <row r="392" customFormat="false" ht="57" hidden="false" customHeight="true" outlineLevel="0" collapsed="false">
      <c r="A392" s="29"/>
      <c r="B392" s="63" t="s">
        <v>125</v>
      </c>
      <c r="C392" s="18"/>
      <c r="D392" s="63"/>
      <c r="E392" s="64" t="n">
        <v>718842.54</v>
      </c>
      <c r="F392" s="11" t="s">
        <v>71</v>
      </c>
      <c r="G392" s="11" t="n">
        <v>38.5</v>
      </c>
      <c r="H392" s="11" t="s">
        <v>19</v>
      </c>
      <c r="I392" s="11"/>
      <c r="J392" s="29" t="s">
        <v>12</v>
      </c>
      <c r="K392" s="11" t="s">
        <v>18</v>
      </c>
      <c r="L392" s="28" t="s">
        <v>508</v>
      </c>
      <c r="M392" s="11" t="s">
        <v>19</v>
      </c>
      <c r="N392" s="11" t="s">
        <v>12</v>
      </c>
    </row>
    <row r="393" customFormat="false" ht="57" hidden="false" customHeight="true" outlineLevel="0" collapsed="false">
      <c r="A393" s="29"/>
      <c r="B393" s="63"/>
      <c r="C393" s="18"/>
      <c r="D393" s="63"/>
      <c r="E393" s="64"/>
      <c r="F393" s="11" t="s">
        <v>53</v>
      </c>
      <c r="G393" s="11"/>
      <c r="H393" s="11" t="s">
        <v>19</v>
      </c>
      <c r="I393" s="11"/>
      <c r="J393" s="29"/>
      <c r="K393" s="11"/>
      <c r="L393" s="28"/>
      <c r="M393" s="11"/>
      <c r="N393" s="11"/>
    </row>
    <row r="394" customFormat="false" ht="32.25" hidden="false" customHeight="true" outlineLevel="0" collapsed="false">
      <c r="A394" s="11" t="n">
        <v>94</v>
      </c>
      <c r="B394" s="17" t="s">
        <v>509</v>
      </c>
      <c r="C394" s="18" t="n">
        <v>27579</v>
      </c>
      <c r="D394" s="19" t="s">
        <v>510</v>
      </c>
      <c r="E394" s="15" t="n">
        <v>254975.12</v>
      </c>
      <c r="F394" s="11" t="s">
        <v>53</v>
      </c>
      <c r="G394" s="28" t="s">
        <v>511</v>
      </c>
      <c r="H394" s="11" t="s">
        <v>19</v>
      </c>
      <c r="I394" s="11"/>
      <c r="J394" s="11" t="s">
        <v>12</v>
      </c>
      <c r="K394" s="11" t="s">
        <v>12</v>
      </c>
      <c r="L394" s="11" t="s">
        <v>12</v>
      </c>
      <c r="M394" s="20" t="s">
        <v>12</v>
      </c>
      <c r="N394" s="11"/>
    </row>
    <row r="395" customFormat="false" ht="30.75" hidden="false" customHeight="true" outlineLevel="0" collapsed="false">
      <c r="A395" s="11"/>
      <c r="B395" s="17"/>
      <c r="C395" s="18"/>
      <c r="D395" s="19"/>
      <c r="E395" s="15"/>
      <c r="F395" s="11" t="s">
        <v>53</v>
      </c>
      <c r="G395" s="11" t="n">
        <v>27.6</v>
      </c>
      <c r="H395" s="11" t="s">
        <v>19</v>
      </c>
      <c r="I395" s="11"/>
      <c r="J395" s="11"/>
      <c r="K395" s="11"/>
      <c r="L395" s="11"/>
      <c r="M395" s="20"/>
      <c r="N395" s="11"/>
    </row>
    <row r="396" customFormat="false" ht="35.25" hidden="false" customHeight="true" outlineLevel="0" collapsed="false">
      <c r="A396" s="11"/>
      <c r="B396" s="17"/>
      <c r="C396" s="18"/>
      <c r="D396" s="19"/>
      <c r="E396" s="15"/>
      <c r="F396" s="11" t="s">
        <v>53</v>
      </c>
      <c r="G396" s="11" t="n">
        <v>30.2</v>
      </c>
      <c r="H396" s="11" t="s">
        <v>19</v>
      </c>
      <c r="I396" s="11"/>
      <c r="J396" s="11"/>
      <c r="K396" s="11"/>
      <c r="L396" s="11"/>
      <c r="M396" s="20"/>
      <c r="N396" s="11"/>
    </row>
    <row r="397" customFormat="false" ht="32.25" hidden="false" customHeight="true" outlineLevel="0" collapsed="false">
      <c r="A397" s="11"/>
      <c r="B397" s="17" t="s">
        <v>512</v>
      </c>
      <c r="C397" s="18"/>
      <c r="D397" s="19"/>
      <c r="E397" s="15" t="n">
        <v>437366.39</v>
      </c>
      <c r="F397" s="11" t="s">
        <v>53</v>
      </c>
      <c r="G397" s="28" t="s">
        <v>511</v>
      </c>
      <c r="H397" s="11" t="s">
        <v>19</v>
      </c>
      <c r="I397" s="11"/>
      <c r="J397" s="11" t="s">
        <v>513</v>
      </c>
      <c r="K397" s="29" t="s">
        <v>12</v>
      </c>
      <c r="L397" s="29" t="s">
        <v>12</v>
      </c>
      <c r="M397" s="29" t="s">
        <v>12</v>
      </c>
      <c r="N397" s="11" t="s">
        <v>12</v>
      </c>
    </row>
    <row r="398" customFormat="false" ht="32.25" hidden="false" customHeight="true" outlineLevel="0" collapsed="false">
      <c r="A398" s="11"/>
      <c r="B398" s="17"/>
      <c r="C398" s="18"/>
      <c r="D398" s="19"/>
      <c r="E398" s="15"/>
      <c r="F398" s="11" t="s">
        <v>53</v>
      </c>
      <c r="G398" s="28" t="n">
        <v>27.6</v>
      </c>
      <c r="H398" s="11" t="s">
        <v>19</v>
      </c>
      <c r="I398" s="11"/>
      <c r="J398" s="11"/>
      <c r="K398" s="29"/>
      <c r="L398" s="29"/>
      <c r="M398" s="29"/>
      <c r="N398" s="11"/>
    </row>
    <row r="399" customFormat="false" ht="32.25" hidden="false" customHeight="true" outlineLevel="0" collapsed="false">
      <c r="A399" s="11"/>
      <c r="B399" s="17"/>
      <c r="C399" s="18"/>
      <c r="D399" s="19"/>
      <c r="E399" s="15"/>
      <c r="F399" s="11" t="s">
        <v>53</v>
      </c>
      <c r="G399" s="28" t="n">
        <v>30.2</v>
      </c>
      <c r="H399" s="11" t="s">
        <v>19</v>
      </c>
      <c r="I399" s="11"/>
      <c r="J399" s="11"/>
      <c r="K399" s="29"/>
      <c r="L399" s="29"/>
      <c r="M399" s="29"/>
      <c r="N399" s="11"/>
    </row>
    <row r="400" customFormat="false" ht="32.25" hidden="false" customHeight="true" outlineLevel="0" collapsed="false">
      <c r="A400" s="11"/>
      <c r="B400" s="17"/>
      <c r="C400" s="18"/>
      <c r="D400" s="19"/>
      <c r="E400" s="15"/>
      <c r="F400" s="11" t="s">
        <v>471</v>
      </c>
      <c r="G400" s="28" t="s">
        <v>514</v>
      </c>
      <c r="H400" s="11" t="s">
        <v>19</v>
      </c>
      <c r="I400" s="11"/>
      <c r="J400" s="11"/>
      <c r="K400" s="29"/>
      <c r="L400" s="29"/>
      <c r="M400" s="29"/>
      <c r="N400" s="11"/>
    </row>
    <row r="401" customFormat="false" ht="18" hidden="false" customHeight="true" outlineLevel="0" collapsed="false">
      <c r="A401" s="11"/>
      <c r="B401" s="17"/>
      <c r="C401" s="18"/>
      <c r="D401" s="19"/>
      <c r="E401" s="15"/>
      <c r="F401" s="11" t="s">
        <v>32</v>
      </c>
      <c r="G401" s="28" t="s">
        <v>515</v>
      </c>
      <c r="H401" s="11" t="s">
        <v>19</v>
      </c>
      <c r="I401" s="11"/>
      <c r="J401" s="11"/>
      <c r="K401" s="29"/>
      <c r="L401" s="29"/>
      <c r="M401" s="29"/>
      <c r="N401" s="11"/>
    </row>
    <row r="402" customFormat="false" ht="17.25" hidden="false" customHeight="true" outlineLevel="0" collapsed="false">
      <c r="A402" s="11"/>
      <c r="B402" s="106" t="s">
        <v>25</v>
      </c>
      <c r="C402" s="18"/>
      <c r="D402" s="19"/>
      <c r="E402" s="16" t="s">
        <v>12</v>
      </c>
      <c r="F402" s="16" t="s">
        <v>12</v>
      </c>
      <c r="G402" s="16" t="s">
        <v>12</v>
      </c>
      <c r="H402" s="16" t="s">
        <v>12</v>
      </c>
      <c r="I402" s="16" t="s">
        <v>12</v>
      </c>
      <c r="J402" s="16" t="s">
        <v>12</v>
      </c>
      <c r="K402" s="16" t="s">
        <v>18</v>
      </c>
      <c r="L402" s="32" t="s">
        <v>511</v>
      </c>
      <c r="M402" s="33" t="s">
        <v>19</v>
      </c>
      <c r="N402" s="21" t="s">
        <v>12</v>
      </c>
    </row>
    <row r="403" customFormat="false" ht="18" hidden="false" customHeight="true" outlineLevel="0" collapsed="false">
      <c r="A403" s="11"/>
      <c r="B403" s="106" t="s">
        <v>44</v>
      </c>
      <c r="C403" s="18"/>
      <c r="D403" s="19"/>
      <c r="E403" s="16" t="s">
        <v>12</v>
      </c>
      <c r="F403" s="16" t="s">
        <v>12</v>
      </c>
      <c r="G403" s="16" t="s">
        <v>12</v>
      </c>
      <c r="H403" s="16" t="s">
        <v>12</v>
      </c>
      <c r="I403" s="16" t="s">
        <v>12</v>
      </c>
      <c r="J403" s="16" t="s">
        <v>12</v>
      </c>
      <c r="K403" s="16" t="s">
        <v>18</v>
      </c>
      <c r="L403" s="32" t="s">
        <v>511</v>
      </c>
      <c r="M403" s="33" t="s">
        <v>19</v>
      </c>
      <c r="N403" s="21" t="s">
        <v>12</v>
      </c>
    </row>
    <row r="404" customFormat="false" ht="15.75" hidden="false" customHeight="true" outlineLevel="0" collapsed="false">
      <c r="A404" s="11"/>
      <c r="B404" s="17" t="s">
        <v>44</v>
      </c>
      <c r="C404" s="18"/>
      <c r="D404" s="19"/>
      <c r="E404" s="16" t="s">
        <v>12</v>
      </c>
      <c r="F404" s="16" t="s">
        <v>12</v>
      </c>
      <c r="G404" s="16" t="s">
        <v>12</v>
      </c>
      <c r="H404" s="16" t="s">
        <v>12</v>
      </c>
      <c r="I404" s="16" t="s">
        <v>12</v>
      </c>
      <c r="J404" s="16" t="s">
        <v>12</v>
      </c>
      <c r="K404" s="16" t="s">
        <v>18</v>
      </c>
      <c r="L404" s="32" t="s">
        <v>511</v>
      </c>
      <c r="M404" s="33" t="s">
        <v>19</v>
      </c>
      <c r="N404" s="21" t="s">
        <v>12</v>
      </c>
    </row>
    <row r="405" customFormat="false" ht="35.25" hidden="false" customHeight="true" outlineLevel="0" collapsed="false">
      <c r="A405" s="21" t="n">
        <v>95</v>
      </c>
      <c r="B405" s="17" t="s">
        <v>516</v>
      </c>
      <c r="C405" s="18"/>
      <c r="D405" s="17" t="s">
        <v>517</v>
      </c>
      <c r="E405" s="15" t="n">
        <v>892217.45</v>
      </c>
      <c r="F405" s="11" t="s">
        <v>40</v>
      </c>
      <c r="G405" s="11" t="n">
        <v>67.8</v>
      </c>
      <c r="H405" s="11" t="s">
        <v>19</v>
      </c>
      <c r="I405" s="11"/>
      <c r="J405" s="11" t="s">
        <v>518</v>
      </c>
      <c r="K405" s="11" t="s">
        <v>12</v>
      </c>
      <c r="L405" s="11" t="s">
        <v>12</v>
      </c>
      <c r="M405" s="20" t="s">
        <v>12</v>
      </c>
      <c r="N405" s="11" t="s">
        <v>12</v>
      </c>
    </row>
    <row r="406" customFormat="false" ht="28.5" hidden="false" customHeight="true" outlineLevel="0" collapsed="false">
      <c r="A406" s="21"/>
      <c r="B406" s="17"/>
      <c r="C406" s="18"/>
      <c r="D406" s="17"/>
      <c r="E406" s="15"/>
      <c r="F406" s="11" t="s">
        <v>68</v>
      </c>
      <c r="G406" s="11" t="n">
        <v>17.6</v>
      </c>
      <c r="H406" s="11" t="s">
        <v>19</v>
      </c>
      <c r="I406" s="11"/>
      <c r="J406" s="11"/>
      <c r="K406" s="11"/>
      <c r="L406" s="11"/>
      <c r="M406" s="20"/>
      <c r="N406" s="11"/>
    </row>
    <row r="407" customFormat="false" ht="32.25" hidden="false" customHeight="true" outlineLevel="0" collapsed="false">
      <c r="A407" s="29" t="n">
        <v>96</v>
      </c>
      <c r="B407" s="17" t="s">
        <v>519</v>
      </c>
      <c r="C407" s="18"/>
      <c r="D407" s="17" t="s">
        <v>520</v>
      </c>
      <c r="E407" s="49" t="n">
        <v>711802.96</v>
      </c>
      <c r="F407" s="11" t="s">
        <v>521</v>
      </c>
      <c r="G407" s="11" t="n">
        <v>40.1</v>
      </c>
      <c r="H407" s="11" t="s">
        <v>522</v>
      </c>
      <c r="I407" s="11"/>
      <c r="J407" s="11" t="s">
        <v>12</v>
      </c>
      <c r="K407" s="11" t="s">
        <v>12</v>
      </c>
      <c r="L407" s="11" t="s">
        <v>12</v>
      </c>
      <c r="M407" s="20" t="s">
        <v>12</v>
      </c>
      <c r="N407" s="21" t="s">
        <v>12</v>
      </c>
    </row>
    <row r="408" customFormat="false" ht="36" hidden="false" customHeight="true" outlineLevel="0" collapsed="false">
      <c r="A408" s="29"/>
      <c r="B408" s="17" t="s">
        <v>523</v>
      </c>
      <c r="C408" s="18"/>
      <c r="D408" s="17"/>
      <c r="E408" s="107" t="n">
        <v>28451.61</v>
      </c>
      <c r="F408" s="11" t="s">
        <v>521</v>
      </c>
      <c r="G408" s="11" t="n">
        <v>40.1</v>
      </c>
      <c r="H408" s="11" t="s">
        <v>522</v>
      </c>
      <c r="I408" s="11"/>
      <c r="J408" s="11" t="s">
        <v>12</v>
      </c>
      <c r="K408" s="11" t="s">
        <v>12</v>
      </c>
      <c r="L408" s="11" t="s">
        <v>12</v>
      </c>
      <c r="M408" s="20" t="s">
        <v>12</v>
      </c>
      <c r="N408" s="21" t="s">
        <v>12</v>
      </c>
    </row>
    <row r="409" customFormat="false" ht="20.25" hidden="false" customHeight="true" outlineLevel="0" collapsed="false">
      <c r="A409" s="29"/>
      <c r="B409" s="17" t="s">
        <v>25</v>
      </c>
      <c r="C409" s="18"/>
      <c r="D409" s="17"/>
      <c r="E409" s="11" t="s">
        <v>12</v>
      </c>
      <c r="F409" s="11" t="s">
        <v>12</v>
      </c>
      <c r="G409" s="11" t="s">
        <v>12</v>
      </c>
      <c r="H409" s="11" t="s">
        <v>12</v>
      </c>
      <c r="I409" s="11" t="s">
        <v>12</v>
      </c>
      <c r="J409" s="11" t="s">
        <v>12</v>
      </c>
      <c r="K409" s="28" t="s">
        <v>71</v>
      </c>
      <c r="L409" s="28" t="s">
        <v>524</v>
      </c>
      <c r="M409" s="97" t="s">
        <v>19</v>
      </c>
      <c r="N409" s="21" t="s">
        <v>12</v>
      </c>
    </row>
    <row r="410" customFormat="false" ht="18" hidden="false" customHeight="true" outlineLevel="0" collapsed="false">
      <c r="A410" s="29"/>
      <c r="B410" s="17" t="s">
        <v>44</v>
      </c>
      <c r="C410" s="18"/>
      <c r="D410" s="17"/>
      <c r="E410" s="11" t="s">
        <v>12</v>
      </c>
      <c r="F410" s="11" t="s">
        <v>12</v>
      </c>
      <c r="G410" s="11" t="s">
        <v>12</v>
      </c>
      <c r="H410" s="11" t="s">
        <v>12</v>
      </c>
      <c r="I410" s="11" t="s">
        <v>12</v>
      </c>
      <c r="J410" s="11" t="s">
        <v>12</v>
      </c>
      <c r="K410" s="28" t="s">
        <v>71</v>
      </c>
      <c r="L410" s="28" t="s">
        <v>524</v>
      </c>
      <c r="M410" s="97" t="s">
        <v>19</v>
      </c>
      <c r="N410" s="21" t="s">
        <v>12</v>
      </c>
    </row>
    <row r="411" customFormat="false" ht="48.75" hidden="false" customHeight="true" outlineLevel="0" collapsed="false">
      <c r="A411" s="79" t="n">
        <v>97</v>
      </c>
      <c r="B411" s="52" t="s">
        <v>525</v>
      </c>
      <c r="C411" s="18"/>
      <c r="D411" s="52" t="s">
        <v>305</v>
      </c>
      <c r="E411" s="93" t="n">
        <v>401174.3</v>
      </c>
      <c r="F411" s="11" t="s">
        <v>18</v>
      </c>
      <c r="G411" s="21" t="n">
        <v>40.7</v>
      </c>
      <c r="H411" s="11" t="s">
        <v>19</v>
      </c>
      <c r="I411" s="11"/>
      <c r="J411" s="45" t="s">
        <v>12</v>
      </c>
      <c r="K411" s="11" t="s">
        <v>18</v>
      </c>
      <c r="L411" s="11" t="n">
        <v>34.4</v>
      </c>
      <c r="M411" s="20" t="s">
        <v>19</v>
      </c>
      <c r="N411" s="11" t="s">
        <v>12</v>
      </c>
    </row>
    <row r="412" customFormat="false" ht="18" hidden="false" customHeight="true" outlineLevel="0" collapsed="false">
      <c r="A412" s="29" t="n">
        <v>98</v>
      </c>
      <c r="B412" s="38" t="s">
        <v>526</v>
      </c>
      <c r="C412" s="18"/>
      <c r="D412" s="38" t="s">
        <v>527</v>
      </c>
      <c r="E412" s="21" t="n">
        <v>440864.57</v>
      </c>
      <c r="F412" s="21" t="s">
        <v>12</v>
      </c>
      <c r="G412" s="21" t="s">
        <v>12</v>
      </c>
      <c r="H412" s="21" t="s">
        <v>12</v>
      </c>
      <c r="I412" s="11"/>
      <c r="J412" s="11" t="s">
        <v>528</v>
      </c>
      <c r="K412" s="28" t="s">
        <v>71</v>
      </c>
      <c r="L412" s="11" t="n">
        <v>30.1</v>
      </c>
      <c r="M412" s="28" t="s">
        <v>19</v>
      </c>
      <c r="N412" s="11" t="s">
        <v>12</v>
      </c>
    </row>
    <row r="413" customFormat="false" ht="16.5" hidden="false" customHeight="true" outlineLevel="0" collapsed="false">
      <c r="A413" s="29"/>
      <c r="B413" s="38"/>
      <c r="C413" s="18"/>
      <c r="D413" s="52"/>
      <c r="E413" s="45"/>
      <c r="F413" s="21"/>
      <c r="G413" s="21"/>
      <c r="H413" s="21"/>
      <c r="I413" s="16"/>
      <c r="J413" s="11"/>
      <c r="K413" s="28"/>
      <c r="L413" s="11"/>
      <c r="M413" s="28"/>
      <c r="N413" s="11"/>
    </row>
    <row r="414" customFormat="false" ht="16.5" hidden="false" customHeight="true" outlineLevel="0" collapsed="false">
      <c r="A414" s="29"/>
      <c r="B414" s="17" t="s">
        <v>125</v>
      </c>
      <c r="C414" s="18"/>
      <c r="D414" s="17"/>
      <c r="E414" s="11" t="n">
        <v>442664.38</v>
      </c>
      <c r="F414" s="21" t="s">
        <v>12</v>
      </c>
      <c r="G414" s="11" t="s">
        <v>12</v>
      </c>
      <c r="H414" s="21" t="s">
        <v>12</v>
      </c>
      <c r="I414" s="16"/>
      <c r="J414" s="16" t="s">
        <v>529</v>
      </c>
      <c r="K414" s="28" t="s">
        <v>71</v>
      </c>
      <c r="L414" s="11" t="n">
        <v>30.1</v>
      </c>
      <c r="M414" s="28" t="s">
        <v>19</v>
      </c>
      <c r="N414" s="11" t="s">
        <v>12</v>
      </c>
    </row>
    <row r="415" customFormat="false" ht="16.5" hidden="false" customHeight="true" outlineLevel="0" collapsed="false">
      <c r="A415" s="29"/>
      <c r="B415" s="52" t="s">
        <v>44</v>
      </c>
      <c r="C415" s="18"/>
      <c r="D415" s="52"/>
      <c r="E415" s="45" t="s">
        <v>12</v>
      </c>
      <c r="F415" s="21" t="s">
        <v>12</v>
      </c>
      <c r="G415" s="45" t="s">
        <v>12</v>
      </c>
      <c r="H415" s="21" t="s">
        <v>12</v>
      </c>
      <c r="I415" s="16"/>
      <c r="J415" s="16" t="s">
        <v>12</v>
      </c>
      <c r="K415" s="28" t="s">
        <v>71</v>
      </c>
      <c r="L415" s="11" t="n">
        <v>30.1</v>
      </c>
      <c r="M415" s="28" t="s">
        <v>19</v>
      </c>
      <c r="N415" s="11" t="s">
        <v>12</v>
      </c>
    </row>
    <row r="416" customFormat="false" ht="32.25" hidden="false" customHeight="true" outlineLevel="0" collapsed="false">
      <c r="A416" s="11" t="n">
        <v>99</v>
      </c>
      <c r="B416" s="17" t="s">
        <v>530</v>
      </c>
      <c r="C416" s="18"/>
      <c r="D416" s="19" t="s">
        <v>531</v>
      </c>
      <c r="E416" s="15" t="n">
        <v>839139.25</v>
      </c>
      <c r="F416" s="11" t="s">
        <v>28</v>
      </c>
      <c r="G416" s="11" t="n">
        <v>105.8</v>
      </c>
      <c r="H416" s="11" t="s">
        <v>19</v>
      </c>
      <c r="I416" s="16"/>
      <c r="J416" s="11" t="s">
        <v>12</v>
      </c>
      <c r="K416" s="11" t="s">
        <v>12</v>
      </c>
      <c r="L416" s="11" t="s">
        <v>12</v>
      </c>
      <c r="M416" s="11" t="s">
        <v>12</v>
      </c>
      <c r="N416" s="11" t="s">
        <v>12</v>
      </c>
    </row>
    <row r="417" customFormat="false" ht="19.5" hidden="false" customHeight="true" outlineLevel="0" collapsed="false">
      <c r="A417" s="11"/>
      <c r="B417" s="17"/>
      <c r="C417" s="18"/>
      <c r="D417" s="19"/>
      <c r="E417" s="15"/>
      <c r="F417" s="11" t="s">
        <v>28</v>
      </c>
      <c r="G417" s="11" t="n">
        <v>27.7</v>
      </c>
      <c r="H417" s="11" t="s">
        <v>19</v>
      </c>
      <c r="I417" s="16"/>
      <c r="J417" s="11"/>
      <c r="K417" s="11"/>
      <c r="L417" s="11"/>
      <c r="M417" s="11"/>
      <c r="N417" s="11"/>
    </row>
    <row r="418" customFormat="false" ht="34.5" hidden="false" customHeight="true" outlineLevel="0" collapsed="false">
      <c r="A418" s="11"/>
      <c r="B418" s="17" t="s">
        <v>22</v>
      </c>
      <c r="C418" s="18"/>
      <c r="D418" s="19"/>
      <c r="E418" s="15" t="n">
        <v>678820.17</v>
      </c>
      <c r="F418" s="11" t="s">
        <v>28</v>
      </c>
      <c r="G418" s="11" t="n">
        <v>105.8</v>
      </c>
      <c r="H418" s="11" t="s">
        <v>19</v>
      </c>
      <c r="I418" s="11"/>
      <c r="J418" s="11" t="s">
        <v>532</v>
      </c>
      <c r="K418" s="11" t="s">
        <v>12</v>
      </c>
      <c r="L418" s="11" t="s">
        <v>12</v>
      </c>
      <c r="M418" s="20" t="s">
        <v>12</v>
      </c>
      <c r="N418" s="11" t="s">
        <v>12</v>
      </c>
    </row>
    <row r="419" customFormat="false" ht="34.5" hidden="false" customHeight="true" outlineLevel="0" collapsed="false">
      <c r="A419" s="11"/>
      <c r="B419" s="17"/>
      <c r="C419" s="18"/>
      <c r="D419" s="19"/>
      <c r="E419" s="15"/>
      <c r="F419" s="11" t="s">
        <v>28</v>
      </c>
      <c r="G419" s="11" t="n">
        <v>27.7</v>
      </c>
      <c r="H419" s="11" t="s">
        <v>19</v>
      </c>
      <c r="I419" s="11"/>
      <c r="J419" s="11"/>
      <c r="K419" s="11"/>
      <c r="L419" s="11"/>
      <c r="M419" s="20"/>
      <c r="N419" s="11"/>
    </row>
    <row r="420" customFormat="false" ht="18" hidden="false" customHeight="true" outlineLevel="0" collapsed="false">
      <c r="A420" s="11"/>
      <c r="B420" s="17"/>
      <c r="C420" s="18"/>
      <c r="D420" s="19"/>
      <c r="E420" s="15"/>
      <c r="F420" s="11" t="s">
        <v>533</v>
      </c>
      <c r="G420" s="11" t="n">
        <v>33.8</v>
      </c>
      <c r="H420" s="11" t="s">
        <v>19</v>
      </c>
      <c r="I420" s="11"/>
      <c r="J420" s="11"/>
      <c r="K420" s="11"/>
      <c r="L420" s="11"/>
      <c r="M420" s="20"/>
      <c r="N420" s="11"/>
    </row>
    <row r="421" customFormat="false" ht="16.5" hidden="false" customHeight="true" outlineLevel="0" collapsed="false">
      <c r="A421" s="11"/>
      <c r="B421" s="17"/>
      <c r="C421" s="18"/>
      <c r="D421" s="19"/>
      <c r="E421" s="15"/>
      <c r="F421" s="11" t="s">
        <v>533</v>
      </c>
      <c r="G421" s="28" t="s">
        <v>534</v>
      </c>
      <c r="H421" s="11" t="s">
        <v>19</v>
      </c>
      <c r="I421" s="11"/>
      <c r="J421" s="11"/>
      <c r="K421" s="11"/>
      <c r="L421" s="11"/>
      <c r="M421" s="20"/>
      <c r="N421" s="11"/>
    </row>
    <row r="422" customFormat="false" ht="34.5" hidden="false" customHeight="true" outlineLevel="0" collapsed="false">
      <c r="A422" s="11"/>
      <c r="B422" s="17"/>
      <c r="C422" s="18"/>
      <c r="D422" s="19"/>
      <c r="E422" s="15"/>
      <c r="F422" s="11" t="s">
        <v>535</v>
      </c>
      <c r="G422" s="28" t="s">
        <v>536</v>
      </c>
      <c r="H422" s="11" t="s">
        <v>19</v>
      </c>
      <c r="I422" s="11"/>
      <c r="J422" s="11"/>
      <c r="K422" s="11"/>
      <c r="L422" s="11"/>
      <c r="M422" s="20"/>
      <c r="N422" s="11"/>
    </row>
    <row r="423" customFormat="false" ht="48" hidden="false" customHeight="true" outlineLevel="0" collapsed="false">
      <c r="A423" s="11"/>
      <c r="B423" s="17"/>
      <c r="C423" s="18"/>
      <c r="D423" s="19"/>
      <c r="E423" s="15"/>
      <c r="F423" s="11" t="s">
        <v>416</v>
      </c>
      <c r="G423" s="28" t="s">
        <v>537</v>
      </c>
      <c r="H423" s="11" t="s">
        <v>19</v>
      </c>
      <c r="I423" s="11"/>
      <c r="J423" s="11"/>
      <c r="K423" s="11"/>
      <c r="L423" s="11"/>
      <c r="M423" s="20"/>
      <c r="N423" s="11"/>
    </row>
    <row r="424" customFormat="false" ht="21.75" hidden="false" customHeight="true" outlineLevel="0" collapsed="false">
      <c r="A424" s="11"/>
      <c r="B424" s="17" t="s">
        <v>25</v>
      </c>
      <c r="C424" s="18"/>
      <c r="D424" s="18"/>
      <c r="E424" s="11" t="s">
        <v>12</v>
      </c>
      <c r="F424" s="11" t="s">
        <v>12</v>
      </c>
      <c r="G424" s="11" t="s">
        <v>12</v>
      </c>
      <c r="H424" s="11" t="s">
        <v>12</v>
      </c>
      <c r="I424" s="11" t="s">
        <v>12</v>
      </c>
      <c r="J424" s="11" t="s">
        <v>12</v>
      </c>
      <c r="K424" s="11" t="s">
        <v>18</v>
      </c>
      <c r="L424" s="11" t="n">
        <v>105.8</v>
      </c>
      <c r="M424" s="20" t="s">
        <v>19</v>
      </c>
      <c r="N424" s="21" t="s">
        <v>12</v>
      </c>
    </row>
    <row r="425" customFormat="false" ht="19.5" hidden="false" customHeight="true" outlineLevel="0" collapsed="false">
      <c r="A425" s="11"/>
      <c r="B425" s="17" t="s">
        <v>44</v>
      </c>
      <c r="C425" s="18"/>
      <c r="D425" s="11"/>
      <c r="E425" s="11" t="s">
        <v>12</v>
      </c>
      <c r="F425" s="11" t="s">
        <v>12</v>
      </c>
      <c r="G425" s="11" t="s">
        <v>12</v>
      </c>
      <c r="H425" s="11" t="s">
        <v>12</v>
      </c>
      <c r="I425" s="11" t="s">
        <v>12</v>
      </c>
      <c r="J425" s="11" t="s">
        <v>12</v>
      </c>
      <c r="K425" s="11" t="s">
        <v>18</v>
      </c>
      <c r="L425" s="11" t="n">
        <v>105.8</v>
      </c>
      <c r="M425" s="20" t="s">
        <v>19</v>
      </c>
      <c r="N425" s="21" t="s">
        <v>12</v>
      </c>
    </row>
    <row r="426" customFormat="false" ht="19.5" hidden="false" customHeight="true" outlineLevel="0" collapsed="false">
      <c r="A426" s="11" t="n">
        <v>100</v>
      </c>
      <c r="B426" s="17" t="s">
        <v>538</v>
      </c>
      <c r="C426" s="18"/>
      <c r="D426" s="17" t="s">
        <v>539</v>
      </c>
      <c r="E426" s="15" t="n">
        <v>543569.25</v>
      </c>
      <c r="F426" s="11" t="s">
        <v>12</v>
      </c>
      <c r="G426" s="11" t="s">
        <v>12</v>
      </c>
      <c r="H426" s="11" t="s">
        <v>12</v>
      </c>
      <c r="I426" s="11" t="s">
        <v>12</v>
      </c>
      <c r="J426" s="11" t="s">
        <v>12</v>
      </c>
      <c r="K426" s="11" t="s">
        <v>18</v>
      </c>
      <c r="L426" s="46" t="n">
        <v>47.8</v>
      </c>
      <c r="M426" s="11" t="s">
        <v>19</v>
      </c>
      <c r="N426" s="11" t="s">
        <v>12</v>
      </c>
    </row>
    <row r="427" customFormat="false" ht="19.5" hidden="false" customHeight="true" outlineLevel="0" collapsed="false">
      <c r="A427" s="11"/>
      <c r="B427" s="17"/>
      <c r="C427" s="18"/>
      <c r="D427" s="17"/>
      <c r="E427" s="15"/>
      <c r="F427" s="15"/>
      <c r="G427" s="15"/>
      <c r="H427" s="15"/>
      <c r="I427" s="11" t="s">
        <v>12</v>
      </c>
      <c r="J427" s="11"/>
      <c r="K427" s="11"/>
      <c r="L427" s="46"/>
      <c r="M427" s="11"/>
      <c r="N427" s="11"/>
    </row>
    <row r="428" customFormat="false" ht="24.75" hidden="false" customHeight="true" outlineLevel="0" collapsed="false">
      <c r="A428" s="11"/>
      <c r="B428" s="17"/>
      <c r="C428" s="18"/>
      <c r="D428" s="17"/>
      <c r="E428" s="15"/>
      <c r="F428" s="15"/>
      <c r="G428" s="15"/>
      <c r="H428" s="15"/>
      <c r="I428" s="11" t="s">
        <v>12</v>
      </c>
      <c r="J428" s="11"/>
      <c r="K428" s="11"/>
      <c r="L428" s="46"/>
      <c r="M428" s="11"/>
      <c r="N428" s="11"/>
    </row>
    <row r="429" customFormat="false" ht="51.75" hidden="false" customHeight="true" outlineLevel="0" collapsed="false">
      <c r="A429" s="45" t="n">
        <v>101</v>
      </c>
      <c r="B429" s="52" t="s">
        <v>540</v>
      </c>
      <c r="C429" s="18"/>
      <c r="D429" s="52" t="s">
        <v>236</v>
      </c>
      <c r="E429" s="45" t="n">
        <v>618447.56</v>
      </c>
      <c r="F429" s="16" t="s">
        <v>12</v>
      </c>
      <c r="G429" s="16" t="s">
        <v>12</v>
      </c>
      <c r="H429" s="16" t="s">
        <v>12</v>
      </c>
      <c r="I429" s="11"/>
      <c r="J429" s="45" t="s">
        <v>541</v>
      </c>
      <c r="K429" s="45" t="s">
        <v>18</v>
      </c>
      <c r="L429" s="75" t="n">
        <v>73.5</v>
      </c>
      <c r="M429" s="45" t="s">
        <v>19</v>
      </c>
      <c r="N429" s="45" t="s">
        <v>12</v>
      </c>
    </row>
    <row r="430" customFormat="false" ht="15.75" hidden="false" customHeight="true" outlineLevel="0" collapsed="false">
      <c r="A430" s="11" t="n">
        <v>102</v>
      </c>
      <c r="B430" s="38" t="s">
        <v>542</v>
      </c>
      <c r="C430" s="18"/>
      <c r="D430" s="17" t="s">
        <v>381</v>
      </c>
      <c r="E430" s="15" t="n">
        <v>698178.1</v>
      </c>
      <c r="F430" s="11" t="s">
        <v>71</v>
      </c>
      <c r="G430" s="28" t="s">
        <v>543</v>
      </c>
      <c r="H430" s="11" t="s">
        <v>19</v>
      </c>
      <c r="I430" s="11"/>
      <c r="J430" s="11" t="s">
        <v>12</v>
      </c>
      <c r="K430" s="11" t="s">
        <v>12</v>
      </c>
      <c r="L430" s="11" t="s">
        <v>12</v>
      </c>
      <c r="M430" s="11" t="s">
        <v>12</v>
      </c>
      <c r="N430" s="11" t="s">
        <v>12</v>
      </c>
    </row>
    <row r="431" customFormat="false" ht="16.5" hidden="false" customHeight="true" outlineLevel="0" collapsed="false">
      <c r="A431" s="11"/>
      <c r="B431" s="38"/>
      <c r="C431" s="18"/>
      <c r="D431" s="17"/>
      <c r="E431" s="15"/>
      <c r="F431" s="11" t="s">
        <v>71</v>
      </c>
      <c r="G431" s="28" t="s">
        <v>285</v>
      </c>
      <c r="H431" s="11" t="s">
        <v>19</v>
      </c>
      <c r="I431" s="11"/>
      <c r="J431" s="11"/>
      <c r="K431" s="11"/>
      <c r="L431" s="11"/>
      <c r="M431" s="11"/>
      <c r="N431" s="11"/>
    </row>
    <row r="432" customFormat="false" ht="16.5" hidden="false" customHeight="true" outlineLevel="0" collapsed="false">
      <c r="A432" s="11"/>
      <c r="B432" s="38"/>
      <c r="C432" s="18"/>
      <c r="D432" s="17"/>
      <c r="E432" s="15"/>
      <c r="F432" s="11" t="s">
        <v>77</v>
      </c>
      <c r="G432" s="28" t="s">
        <v>194</v>
      </c>
      <c r="H432" s="11" t="s">
        <v>19</v>
      </c>
      <c r="I432" s="11"/>
      <c r="J432" s="11"/>
      <c r="K432" s="11"/>
      <c r="L432" s="11"/>
      <c r="M432" s="11"/>
      <c r="N432" s="11"/>
    </row>
    <row r="433" customFormat="false" ht="47.25" hidden="false" customHeight="true" outlineLevel="0" collapsed="false">
      <c r="A433" s="11"/>
      <c r="B433" s="17" t="s">
        <v>22</v>
      </c>
      <c r="C433" s="18"/>
      <c r="D433" s="11"/>
      <c r="E433" s="15" t="n">
        <v>51373.47</v>
      </c>
      <c r="F433" s="11" t="s">
        <v>544</v>
      </c>
      <c r="G433" s="28" t="s">
        <v>545</v>
      </c>
      <c r="H433" s="11" t="s">
        <v>19</v>
      </c>
      <c r="I433" s="11"/>
      <c r="J433" s="11" t="s">
        <v>546</v>
      </c>
      <c r="K433" s="11" t="s">
        <v>547</v>
      </c>
      <c r="L433" s="11" t="n">
        <v>81.6</v>
      </c>
      <c r="M433" s="11" t="s">
        <v>19</v>
      </c>
      <c r="N433" s="21" t="s">
        <v>12</v>
      </c>
    </row>
    <row r="434" customFormat="false" ht="15.75" hidden="false" customHeight="true" outlineLevel="0" collapsed="false">
      <c r="A434" s="11"/>
      <c r="B434" s="17"/>
      <c r="C434" s="18"/>
      <c r="D434" s="11"/>
      <c r="E434" s="15"/>
      <c r="F434" s="11" t="s">
        <v>133</v>
      </c>
      <c r="G434" s="28" t="s">
        <v>548</v>
      </c>
      <c r="H434" s="11" t="s">
        <v>19</v>
      </c>
      <c r="I434" s="11"/>
      <c r="J434" s="11"/>
      <c r="K434" s="11"/>
      <c r="L434" s="11"/>
      <c r="M434" s="11"/>
      <c r="N434" s="45"/>
    </row>
    <row r="435" customFormat="false" ht="15.75" hidden="false" customHeight="true" outlineLevel="0" collapsed="false">
      <c r="A435" s="11"/>
      <c r="B435" s="38" t="s">
        <v>25</v>
      </c>
      <c r="C435" s="18"/>
      <c r="D435" s="45"/>
      <c r="E435" s="93" t="s">
        <v>12</v>
      </c>
      <c r="F435" s="11" t="s">
        <v>12</v>
      </c>
      <c r="G435" s="28" t="s">
        <v>12</v>
      </c>
      <c r="H435" s="11" t="s">
        <v>12</v>
      </c>
      <c r="I435" s="11"/>
      <c r="J435" s="45" t="s">
        <v>12</v>
      </c>
      <c r="K435" s="28" t="s">
        <v>18</v>
      </c>
      <c r="L435" s="28" t="s">
        <v>543</v>
      </c>
      <c r="M435" s="97" t="s">
        <v>19</v>
      </c>
      <c r="N435" s="21" t="s">
        <v>12</v>
      </c>
    </row>
    <row r="436" customFormat="false" ht="30.75" hidden="false" customHeight="true" outlineLevel="0" collapsed="false">
      <c r="A436" s="21" t="n">
        <v>103</v>
      </c>
      <c r="B436" s="38" t="s">
        <v>549</v>
      </c>
      <c r="C436" s="18" t="n">
        <v>21965</v>
      </c>
      <c r="D436" s="39" t="s">
        <v>550</v>
      </c>
      <c r="E436" s="48" t="s">
        <v>551</v>
      </c>
      <c r="F436" s="11" t="s">
        <v>31</v>
      </c>
      <c r="G436" s="28" t="n">
        <v>53.6</v>
      </c>
      <c r="H436" s="11" t="s">
        <v>19</v>
      </c>
      <c r="I436" s="11"/>
      <c r="J436" s="11" t="s">
        <v>552</v>
      </c>
      <c r="K436" s="21" t="s">
        <v>12</v>
      </c>
      <c r="L436" s="21" t="s">
        <v>12</v>
      </c>
      <c r="M436" s="22" t="s">
        <v>12</v>
      </c>
      <c r="N436" s="21" t="s">
        <v>12</v>
      </c>
    </row>
    <row r="437" customFormat="false" ht="36" hidden="false" customHeight="true" outlineLevel="0" collapsed="false">
      <c r="A437" s="21"/>
      <c r="B437" s="38"/>
      <c r="C437" s="18"/>
      <c r="D437" s="39"/>
      <c r="E437" s="48"/>
      <c r="F437" s="11" t="s">
        <v>18</v>
      </c>
      <c r="G437" s="28" t="s">
        <v>553</v>
      </c>
      <c r="H437" s="11" t="s">
        <v>19</v>
      </c>
      <c r="I437" s="11"/>
      <c r="J437" s="11"/>
      <c r="K437" s="21"/>
      <c r="L437" s="21"/>
      <c r="M437" s="22"/>
      <c r="N437" s="21"/>
    </row>
    <row r="438" customFormat="false" ht="33.75" hidden="false" customHeight="true" outlineLevel="0" collapsed="false">
      <c r="A438" s="11" t="n">
        <v>104</v>
      </c>
      <c r="B438" s="17" t="s">
        <v>554</v>
      </c>
      <c r="C438" s="18" t="n">
        <v>24224</v>
      </c>
      <c r="D438" s="19" t="s">
        <v>555</v>
      </c>
      <c r="E438" s="15" t="n">
        <v>1038206.26</v>
      </c>
      <c r="F438" s="11" t="s">
        <v>556</v>
      </c>
      <c r="G438" s="28" t="s">
        <v>557</v>
      </c>
      <c r="H438" s="28" t="s">
        <v>19</v>
      </c>
      <c r="I438" s="28"/>
      <c r="J438" s="28" t="s">
        <v>12</v>
      </c>
      <c r="K438" s="28" t="s">
        <v>12</v>
      </c>
      <c r="L438" s="28" t="s">
        <v>12</v>
      </c>
      <c r="M438" s="28" t="s">
        <v>12</v>
      </c>
      <c r="N438" s="11" t="s">
        <v>12</v>
      </c>
    </row>
    <row r="439" customFormat="false" ht="33" hidden="false" customHeight="true" outlineLevel="0" collapsed="false">
      <c r="A439" s="11"/>
      <c r="B439" s="17"/>
      <c r="C439" s="18"/>
      <c r="D439" s="19"/>
      <c r="E439" s="15"/>
      <c r="F439" s="29" t="s">
        <v>558</v>
      </c>
      <c r="G439" s="28" t="s">
        <v>559</v>
      </c>
      <c r="H439" s="28" t="s">
        <v>19</v>
      </c>
      <c r="I439" s="28"/>
      <c r="J439" s="28"/>
      <c r="K439" s="28"/>
      <c r="L439" s="28"/>
      <c r="M439" s="28"/>
      <c r="N439" s="11"/>
    </row>
    <row r="440" customFormat="false" ht="34.5" hidden="false" customHeight="true" outlineLevel="0" collapsed="false">
      <c r="A440" s="11"/>
      <c r="B440" s="17" t="s">
        <v>22</v>
      </c>
      <c r="C440" s="18"/>
      <c r="D440" s="19"/>
      <c r="E440" s="15" t="n">
        <v>913744.25</v>
      </c>
      <c r="F440" s="11" t="s">
        <v>556</v>
      </c>
      <c r="G440" s="28" t="s">
        <v>557</v>
      </c>
      <c r="H440" s="28" t="s">
        <v>19</v>
      </c>
      <c r="I440" s="28"/>
      <c r="J440" s="28" t="s">
        <v>560</v>
      </c>
      <c r="K440" s="28" t="s">
        <v>109</v>
      </c>
      <c r="L440" s="28" t="s">
        <v>561</v>
      </c>
      <c r="M440" s="97" t="s">
        <v>19</v>
      </c>
      <c r="N440" s="21" t="s">
        <v>12</v>
      </c>
    </row>
    <row r="441" customFormat="false" ht="15.75" hidden="false" customHeight="true" outlineLevel="0" collapsed="false">
      <c r="A441" s="11"/>
      <c r="B441" s="17" t="s">
        <v>25</v>
      </c>
      <c r="C441" s="18"/>
      <c r="D441" s="19"/>
      <c r="E441" s="11" t="s">
        <v>12</v>
      </c>
      <c r="F441" s="11" t="s">
        <v>12</v>
      </c>
      <c r="G441" s="28" t="s">
        <v>12</v>
      </c>
      <c r="H441" s="28" t="s">
        <v>12</v>
      </c>
      <c r="I441" s="28" t="s">
        <v>12</v>
      </c>
      <c r="J441" s="28" t="s">
        <v>12</v>
      </c>
      <c r="K441" s="28" t="s">
        <v>18</v>
      </c>
      <c r="L441" s="28" t="s">
        <v>557</v>
      </c>
      <c r="M441" s="97" t="s">
        <v>19</v>
      </c>
      <c r="N441" s="21" t="s">
        <v>12</v>
      </c>
    </row>
    <row r="442" customFormat="false" ht="15" hidden="false" customHeight="true" outlineLevel="0" collapsed="false">
      <c r="A442" s="11"/>
      <c r="B442" s="17" t="s">
        <v>25</v>
      </c>
      <c r="C442" s="18"/>
      <c r="D442" s="19"/>
      <c r="E442" s="11" t="s">
        <v>12</v>
      </c>
      <c r="F442" s="11" t="s">
        <v>12</v>
      </c>
      <c r="G442" s="28" t="s">
        <v>12</v>
      </c>
      <c r="H442" s="28" t="s">
        <v>12</v>
      </c>
      <c r="I442" s="28" t="s">
        <v>12</v>
      </c>
      <c r="J442" s="28" t="s">
        <v>12</v>
      </c>
      <c r="K442" s="28" t="s">
        <v>18</v>
      </c>
      <c r="L442" s="28" t="s">
        <v>557</v>
      </c>
      <c r="M442" s="97" t="s">
        <v>19</v>
      </c>
      <c r="N442" s="21" t="s">
        <v>12</v>
      </c>
    </row>
    <row r="443" customFormat="false" ht="34.5" hidden="false" customHeight="true" outlineLevel="0" collapsed="false">
      <c r="A443" s="29" t="n">
        <v>105</v>
      </c>
      <c r="B443" s="17" t="s">
        <v>562</v>
      </c>
      <c r="C443" s="18"/>
      <c r="D443" s="19" t="s">
        <v>563</v>
      </c>
      <c r="E443" s="49" t="n">
        <v>465845.22</v>
      </c>
      <c r="F443" s="11" t="s">
        <v>54</v>
      </c>
      <c r="G443" s="46" t="n">
        <v>1150</v>
      </c>
      <c r="H443" s="11" t="s">
        <v>19</v>
      </c>
      <c r="I443" s="11"/>
      <c r="J443" s="11" t="s">
        <v>12</v>
      </c>
      <c r="K443" s="28" t="s">
        <v>18</v>
      </c>
      <c r="L443" s="28" t="s">
        <v>564</v>
      </c>
      <c r="M443" s="28" t="s">
        <v>19</v>
      </c>
      <c r="N443" s="11" t="s">
        <v>12</v>
      </c>
    </row>
    <row r="444" customFormat="false" ht="18.75" hidden="false" customHeight="true" outlineLevel="0" collapsed="false">
      <c r="A444" s="29"/>
      <c r="B444" s="17"/>
      <c r="C444" s="18"/>
      <c r="D444" s="19"/>
      <c r="E444" s="49"/>
      <c r="F444" s="11" t="s">
        <v>71</v>
      </c>
      <c r="G444" s="11" t="n">
        <v>35.2</v>
      </c>
      <c r="H444" s="11" t="s">
        <v>19</v>
      </c>
      <c r="I444" s="11"/>
      <c r="J444" s="11"/>
      <c r="K444" s="28"/>
      <c r="L444" s="28"/>
      <c r="M444" s="28"/>
      <c r="N444" s="11"/>
    </row>
    <row r="445" customFormat="false" ht="18.75" hidden="false" customHeight="true" outlineLevel="0" collapsed="false">
      <c r="A445" s="29"/>
      <c r="B445" s="17"/>
      <c r="C445" s="18"/>
      <c r="D445" s="19"/>
      <c r="E445" s="49"/>
      <c r="F445" s="11" t="s">
        <v>565</v>
      </c>
      <c r="G445" s="11" t="n">
        <v>12</v>
      </c>
      <c r="H445" s="11" t="s">
        <v>19</v>
      </c>
      <c r="I445" s="11"/>
      <c r="J445" s="11"/>
      <c r="K445" s="28"/>
      <c r="L445" s="28"/>
      <c r="M445" s="28"/>
      <c r="N445" s="11"/>
    </row>
    <row r="446" customFormat="false" ht="33" hidden="false" customHeight="true" outlineLevel="0" collapsed="false">
      <c r="A446" s="79" t="n">
        <v>106</v>
      </c>
      <c r="B446" s="17" t="s">
        <v>566</v>
      </c>
      <c r="C446" s="18"/>
      <c r="D446" s="19" t="s">
        <v>354</v>
      </c>
      <c r="E446" s="28" t="s">
        <v>567</v>
      </c>
      <c r="F446" s="11" t="s">
        <v>298</v>
      </c>
      <c r="G446" s="28" t="s">
        <v>568</v>
      </c>
      <c r="H446" s="11" t="s">
        <v>19</v>
      </c>
      <c r="I446" s="11"/>
      <c r="J446" s="28" t="s">
        <v>12</v>
      </c>
      <c r="K446" s="11" t="s">
        <v>12</v>
      </c>
      <c r="L446" s="11" t="s">
        <v>12</v>
      </c>
      <c r="M446" s="20" t="s">
        <v>12</v>
      </c>
      <c r="N446" s="28" t="s">
        <v>12</v>
      </c>
    </row>
    <row r="447" customFormat="false" ht="34.5" hidden="false" customHeight="true" outlineLevel="0" collapsed="false">
      <c r="A447" s="29" t="n">
        <v>107</v>
      </c>
      <c r="B447" s="17" t="s">
        <v>569</v>
      </c>
      <c r="C447" s="18"/>
      <c r="D447" s="19" t="s">
        <v>105</v>
      </c>
      <c r="E447" s="28" t="s">
        <v>570</v>
      </c>
      <c r="F447" s="11" t="s">
        <v>18</v>
      </c>
      <c r="G447" s="11" t="n">
        <v>31.5</v>
      </c>
      <c r="H447" s="11" t="s">
        <v>19</v>
      </c>
      <c r="I447" s="11"/>
      <c r="J447" s="28" t="s">
        <v>12</v>
      </c>
      <c r="K447" s="28" t="s">
        <v>12</v>
      </c>
      <c r="L447" s="28" t="s">
        <v>12</v>
      </c>
      <c r="M447" s="11"/>
      <c r="N447" s="28" t="s">
        <v>12</v>
      </c>
    </row>
    <row r="448" customFormat="false" ht="32.25" hidden="false" customHeight="true" outlineLevel="0" collapsed="false">
      <c r="A448" s="29"/>
      <c r="B448" s="17" t="s">
        <v>22</v>
      </c>
      <c r="C448" s="13"/>
      <c r="D448" s="108"/>
      <c r="E448" s="49" t="n">
        <v>193449</v>
      </c>
      <c r="F448" s="11" t="s">
        <v>12</v>
      </c>
      <c r="G448" s="11" t="s">
        <v>12</v>
      </c>
      <c r="H448" s="11" t="s">
        <v>12</v>
      </c>
      <c r="I448" s="11"/>
      <c r="J448" s="11" t="s">
        <v>571</v>
      </c>
      <c r="K448" s="11" t="s">
        <v>18</v>
      </c>
      <c r="L448" s="11" t="n">
        <v>31.5</v>
      </c>
      <c r="M448" s="11" t="s">
        <v>19</v>
      </c>
      <c r="N448" s="11" t="s">
        <v>12</v>
      </c>
      <c r="O448" s="109"/>
    </row>
    <row r="449" customFormat="false" ht="33" hidden="false" customHeight="true" outlineLevel="0" collapsed="false">
      <c r="A449" s="29"/>
      <c r="B449" s="17"/>
      <c r="C449" s="13"/>
      <c r="D449" s="108"/>
      <c r="E449" s="49"/>
      <c r="F449" s="11"/>
      <c r="G449" s="11"/>
      <c r="H449" s="11"/>
      <c r="I449" s="11"/>
      <c r="J449" s="21" t="s">
        <v>572</v>
      </c>
      <c r="K449" s="11"/>
      <c r="L449" s="11"/>
      <c r="M449" s="11"/>
      <c r="N449" s="11"/>
      <c r="O449" s="109"/>
    </row>
    <row r="450" customFormat="false" ht="48.75" hidden="false" customHeight="true" outlineLevel="0" collapsed="false">
      <c r="A450" s="41" t="n">
        <v>108</v>
      </c>
      <c r="B450" s="38" t="s">
        <v>573</v>
      </c>
      <c r="C450" s="13"/>
      <c r="D450" s="51" t="s">
        <v>574</v>
      </c>
      <c r="E450" s="47" t="n">
        <v>561772.67</v>
      </c>
      <c r="F450" s="11" t="s">
        <v>575</v>
      </c>
      <c r="G450" s="28" t="s">
        <v>412</v>
      </c>
      <c r="H450" s="11" t="s">
        <v>19</v>
      </c>
      <c r="I450" s="11"/>
      <c r="J450" s="21" t="s">
        <v>12</v>
      </c>
      <c r="K450" s="21" t="s">
        <v>12</v>
      </c>
      <c r="L450" s="21" t="s">
        <v>12</v>
      </c>
      <c r="M450" s="21" t="s">
        <v>12</v>
      </c>
      <c r="N450" s="21" t="s">
        <v>12</v>
      </c>
      <c r="O450" s="109"/>
    </row>
    <row r="451" customFormat="false" ht="20.25" hidden="false" customHeight="true" outlineLevel="0" collapsed="false">
      <c r="A451" s="41"/>
      <c r="B451" s="38"/>
      <c r="C451" s="13"/>
      <c r="D451" s="51"/>
      <c r="E451" s="47"/>
      <c r="F451" s="11" t="s">
        <v>18</v>
      </c>
      <c r="G451" s="11" t="n">
        <v>31.2</v>
      </c>
      <c r="H451" s="11" t="s">
        <v>19</v>
      </c>
      <c r="I451" s="11"/>
      <c r="J451" s="21"/>
      <c r="K451" s="21"/>
      <c r="L451" s="21"/>
      <c r="M451" s="21"/>
      <c r="N451" s="21"/>
      <c r="O451" s="109"/>
    </row>
    <row r="452" customFormat="false" ht="32.25" hidden="false" customHeight="true" outlineLevel="0" collapsed="false">
      <c r="A452" s="11" t="n">
        <v>109</v>
      </c>
      <c r="B452" s="17" t="s">
        <v>576</v>
      </c>
      <c r="C452" s="18" t="n">
        <v>22886</v>
      </c>
      <c r="D452" s="19" t="s">
        <v>577</v>
      </c>
      <c r="E452" s="15" t="n">
        <v>1028292.29</v>
      </c>
      <c r="F452" s="11" t="s">
        <v>469</v>
      </c>
      <c r="G452" s="11" t="n">
        <v>63.9</v>
      </c>
      <c r="H452" s="11" t="s">
        <v>19</v>
      </c>
      <c r="I452" s="11"/>
      <c r="J452" s="11" t="s">
        <v>12</v>
      </c>
      <c r="K452" s="11" t="s">
        <v>54</v>
      </c>
      <c r="L452" s="11" t="n">
        <v>500</v>
      </c>
      <c r="M452" s="20" t="s">
        <v>19</v>
      </c>
      <c r="N452" s="11" t="s">
        <v>12</v>
      </c>
    </row>
    <row r="453" customFormat="false" ht="31.5" hidden="false" customHeight="true" outlineLevel="0" collapsed="false">
      <c r="A453" s="11"/>
      <c r="B453" s="17"/>
      <c r="C453" s="18"/>
      <c r="D453" s="19"/>
      <c r="E453" s="15"/>
      <c r="F453" s="11" t="s">
        <v>54</v>
      </c>
      <c r="G453" s="11" t="n">
        <v>473.5</v>
      </c>
      <c r="H453" s="11" t="s">
        <v>19</v>
      </c>
      <c r="I453" s="11"/>
      <c r="J453" s="11"/>
      <c r="K453" s="11"/>
      <c r="L453" s="11"/>
      <c r="M453" s="20"/>
      <c r="N453" s="11"/>
    </row>
    <row r="454" customFormat="false" ht="18.75" hidden="false" customHeight="true" outlineLevel="0" collapsed="false">
      <c r="A454" s="11"/>
      <c r="B454" s="17"/>
      <c r="C454" s="18"/>
      <c r="D454" s="19"/>
      <c r="E454" s="15"/>
      <c r="F454" s="11" t="s">
        <v>578</v>
      </c>
      <c r="G454" s="11" t="n">
        <v>24.6</v>
      </c>
      <c r="H454" s="11" t="s">
        <v>19</v>
      </c>
      <c r="I454" s="11"/>
      <c r="J454" s="11"/>
      <c r="K454" s="11"/>
      <c r="L454" s="11"/>
      <c r="M454" s="20"/>
      <c r="N454" s="11"/>
    </row>
    <row r="455" customFormat="false" ht="34.5" hidden="false" customHeight="true" outlineLevel="0" collapsed="false">
      <c r="A455" s="11"/>
      <c r="B455" s="38" t="s">
        <v>22</v>
      </c>
      <c r="C455" s="18"/>
      <c r="D455" s="39"/>
      <c r="E455" s="40" t="n">
        <v>280908.94</v>
      </c>
      <c r="F455" s="11" t="s">
        <v>469</v>
      </c>
      <c r="G455" s="11" t="n">
        <v>63.9</v>
      </c>
      <c r="H455" s="11" t="s">
        <v>19</v>
      </c>
      <c r="I455" s="11"/>
      <c r="J455" s="11" t="s">
        <v>579</v>
      </c>
      <c r="K455" s="11" t="s">
        <v>12</v>
      </c>
      <c r="L455" s="11" t="s">
        <v>12</v>
      </c>
      <c r="M455" s="20" t="s">
        <v>12</v>
      </c>
      <c r="N455" s="21" t="s">
        <v>12</v>
      </c>
    </row>
    <row r="456" customFormat="false" ht="24" hidden="false" customHeight="true" outlineLevel="0" collapsed="false">
      <c r="A456" s="11" t="n">
        <v>110</v>
      </c>
      <c r="B456" s="17" t="s">
        <v>580</v>
      </c>
      <c r="C456" s="18"/>
      <c r="D456" s="19" t="s">
        <v>581</v>
      </c>
      <c r="E456" s="15" t="n">
        <v>536382.36</v>
      </c>
      <c r="F456" s="11" t="s">
        <v>12</v>
      </c>
      <c r="G456" s="11" t="s">
        <v>12</v>
      </c>
      <c r="H456" s="11" t="s">
        <v>12</v>
      </c>
      <c r="I456" s="11" t="s">
        <v>12</v>
      </c>
      <c r="J456" s="11" t="s">
        <v>12</v>
      </c>
      <c r="K456" s="21" t="s">
        <v>109</v>
      </c>
      <c r="L456" s="21" t="n">
        <v>59.5</v>
      </c>
      <c r="M456" s="22" t="s">
        <v>19</v>
      </c>
      <c r="N456" s="11" t="s">
        <v>12</v>
      </c>
    </row>
    <row r="457" customFormat="false" ht="24.75" hidden="false" customHeight="true" outlineLevel="0" collapsed="false">
      <c r="A457" s="11"/>
      <c r="B457" s="17"/>
      <c r="C457" s="18"/>
      <c r="D457" s="19"/>
      <c r="E457" s="15"/>
      <c r="F457" s="11"/>
      <c r="G457" s="11"/>
      <c r="H457" s="11"/>
      <c r="I457" s="11"/>
      <c r="J457" s="11"/>
      <c r="K457" s="21" t="s">
        <v>18</v>
      </c>
      <c r="L457" s="21" t="n">
        <v>53.6</v>
      </c>
      <c r="M457" s="22" t="s">
        <v>19</v>
      </c>
      <c r="N457" s="11"/>
    </row>
    <row r="458" customFormat="false" ht="63.75" hidden="false" customHeight="true" outlineLevel="0" collapsed="false">
      <c r="A458" s="11" t="n">
        <v>111</v>
      </c>
      <c r="B458" s="38" t="s">
        <v>582</v>
      </c>
      <c r="C458" s="18"/>
      <c r="D458" s="39" t="s">
        <v>38</v>
      </c>
      <c r="E458" s="40" t="n">
        <v>257790.14</v>
      </c>
      <c r="F458" s="11"/>
      <c r="G458" s="11"/>
      <c r="H458" s="11"/>
      <c r="I458" s="11"/>
      <c r="J458" s="11"/>
      <c r="K458" s="21" t="s">
        <v>18</v>
      </c>
      <c r="L458" s="21" t="n">
        <v>55.7</v>
      </c>
      <c r="M458" s="22" t="s">
        <v>19</v>
      </c>
      <c r="N458" s="11" t="s">
        <v>12</v>
      </c>
    </row>
    <row r="459" customFormat="false" ht="32.25" hidden="false" customHeight="true" outlineLevel="0" collapsed="false">
      <c r="A459" s="11"/>
      <c r="B459" s="17" t="s">
        <v>22</v>
      </c>
      <c r="C459" s="18"/>
      <c r="D459" s="18"/>
      <c r="E459" s="15" t="n">
        <v>504278.07</v>
      </c>
      <c r="F459" s="11" t="s">
        <v>248</v>
      </c>
      <c r="G459" s="11" t="n">
        <v>1510</v>
      </c>
      <c r="H459" s="11" t="s">
        <v>19</v>
      </c>
      <c r="I459" s="11"/>
      <c r="J459" s="11" t="s">
        <v>583</v>
      </c>
      <c r="K459" s="11" t="s">
        <v>18</v>
      </c>
      <c r="L459" s="11" t="n">
        <v>44</v>
      </c>
      <c r="M459" s="11" t="s">
        <v>19</v>
      </c>
      <c r="N459" s="11" t="s">
        <v>12</v>
      </c>
    </row>
    <row r="460" customFormat="false" ht="17.25" hidden="false" customHeight="true" outlineLevel="0" collapsed="false">
      <c r="A460" s="11"/>
      <c r="B460" s="17"/>
      <c r="C460" s="18"/>
      <c r="D460" s="18"/>
      <c r="E460" s="15"/>
      <c r="F460" s="11" t="s">
        <v>459</v>
      </c>
      <c r="G460" s="11" t="n">
        <v>55.7</v>
      </c>
      <c r="H460" s="11" t="s">
        <v>19</v>
      </c>
      <c r="I460" s="11"/>
      <c r="J460" s="11"/>
      <c r="K460" s="11"/>
      <c r="L460" s="11"/>
      <c r="M460" s="11"/>
      <c r="N460" s="11"/>
    </row>
    <row r="461" customFormat="false" ht="17.25" hidden="false" customHeight="true" outlineLevel="0" collapsed="false">
      <c r="A461" s="11"/>
      <c r="B461" s="17" t="s">
        <v>44</v>
      </c>
      <c r="C461" s="18"/>
      <c r="D461" s="18"/>
      <c r="E461" s="15"/>
      <c r="F461" s="11" t="s">
        <v>12</v>
      </c>
      <c r="G461" s="11" t="s">
        <v>12</v>
      </c>
      <c r="H461" s="11" t="s">
        <v>12</v>
      </c>
      <c r="I461" s="11"/>
      <c r="J461" s="16" t="s">
        <v>12</v>
      </c>
      <c r="K461" s="21" t="s">
        <v>18</v>
      </c>
      <c r="L461" s="21" t="n">
        <v>55.7</v>
      </c>
      <c r="M461" s="22" t="s">
        <v>19</v>
      </c>
      <c r="N461" s="11" t="s">
        <v>12</v>
      </c>
    </row>
    <row r="462" customFormat="false" ht="17.25" hidden="false" customHeight="true" outlineLevel="0" collapsed="false">
      <c r="A462" s="11"/>
      <c r="B462" s="17" t="s">
        <v>25</v>
      </c>
      <c r="C462" s="18"/>
      <c r="D462" s="18"/>
      <c r="E462" s="15"/>
      <c r="F462" s="11" t="s">
        <v>12</v>
      </c>
      <c r="G462" s="11" t="s">
        <v>12</v>
      </c>
      <c r="H462" s="11" t="s">
        <v>12</v>
      </c>
      <c r="I462" s="11"/>
      <c r="J462" s="16" t="s">
        <v>12</v>
      </c>
      <c r="K462" s="21" t="s">
        <v>18</v>
      </c>
      <c r="L462" s="21" t="n">
        <v>55.7</v>
      </c>
      <c r="M462" s="22" t="s">
        <v>19</v>
      </c>
      <c r="N462" s="11" t="s">
        <v>12</v>
      </c>
    </row>
    <row r="463" customFormat="false" ht="30" hidden="false" customHeight="true" outlineLevel="0" collapsed="false">
      <c r="A463" s="11" t="n">
        <v>112</v>
      </c>
      <c r="B463" s="17" t="s">
        <v>584</v>
      </c>
      <c r="C463" s="18"/>
      <c r="D463" s="19" t="s">
        <v>366</v>
      </c>
      <c r="E463" s="15" t="n">
        <v>533772.99</v>
      </c>
      <c r="F463" s="110" t="s">
        <v>585</v>
      </c>
      <c r="G463" s="21" t="n">
        <v>1330</v>
      </c>
      <c r="H463" s="11" t="s">
        <v>19</v>
      </c>
      <c r="I463" s="11"/>
      <c r="J463" s="11" t="s">
        <v>586</v>
      </c>
      <c r="K463" s="11" t="s">
        <v>12</v>
      </c>
      <c r="L463" s="11" t="s">
        <v>12</v>
      </c>
      <c r="M463" s="11" t="s">
        <v>12</v>
      </c>
      <c r="N463" s="11" t="s">
        <v>12</v>
      </c>
    </row>
    <row r="464" customFormat="false" ht="33" hidden="false" customHeight="true" outlineLevel="0" collapsed="false">
      <c r="A464" s="11"/>
      <c r="B464" s="17"/>
      <c r="C464" s="18"/>
      <c r="D464" s="19"/>
      <c r="E464" s="15"/>
      <c r="F464" s="21" t="s">
        <v>469</v>
      </c>
      <c r="G464" s="21" t="n">
        <v>48.6</v>
      </c>
      <c r="H464" s="22" t="s">
        <v>19</v>
      </c>
      <c r="I464" s="11"/>
      <c r="J464" s="11"/>
      <c r="K464" s="11"/>
      <c r="L464" s="11"/>
      <c r="M464" s="11"/>
      <c r="N464" s="11"/>
    </row>
    <row r="465" customFormat="false" ht="34.5" hidden="false" customHeight="true" outlineLevel="0" collapsed="false">
      <c r="A465" s="11"/>
      <c r="B465" s="17"/>
      <c r="C465" s="18"/>
      <c r="D465" s="19"/>
      <c r="E465" s="15"/>
      <c r="F465" s="21" t="s">
        <v>317</v>
      </c>
      <c r="G465" s="48" t="s">
        <v>587</v>
      </c>
      <c r="H465" s="21" t="s">
        <v>19</v>
      </c>
      <c r="I465" s="11"/>
      <c r="J465" s="11"/>
      <c r="K465" s="11"/>
      <c r="L465" s="11"/>
      <c r="M465" s="11"/>
      <c r="N465" s="11"/>
    </row>
    <row r="466" customFormat="false" ht="30.75" hidden="false" customHeight="true" outlineLevel="0" collapsed="false">
      <c r="A466" s="11"/>
      <c r="B466" s="17" t="s">
        <v>125</v>
      </c>
      <c r="C466" s="18"/>
      <c r="D466" s="18"/>
      <c r="E466" s="49" t="n">
        <v>231247.37</v>
      </c>
      <c r="F466" s="22" t="s">
        <v>317</v>
      </c>
      <c r="G466" s="43" t="n">
        <v>58.1</v>
      </c>
      <c r="H466" s="111" t="s">
        <v>19</v>
      </c>
      <c r="I466" s="11"/>
      <c r="J466" s="11" t="s">
        <v>12</v>
      </c>
      <c r="K466" s="11" t="s">
        <v>12</v>
      </c>
      <c r="L466" s="11" t="s">
        <v>12</v>
      </c>
      <c r="M466" s="11" t="s">
        <v>12</v>
      </c>
      <c r="N466" s="11" t="s">
        <v>12</v>
      </c>
    </row>
    <row r="467" customFormat="false" ht="30.75" hidden="false" customHeight="true" outlineLevel="0" collapsed="false">
      <c r="A467" s="11"/>
      <c r="B467" s="17"/>
      <c r="C467" s="18"/>
      <c r="D467" s="18"/>
      <c r="E467" s="49"/>
      <c r="F467" s="22" t="s">
        <v>469</v>
      </c>
      <c r="G467" s="43" t="n">
        <v>48.6</v>
      </c>
      <c r="H467" s="54" t="s">
        <v>19</v>
      </c>
      <c r="I467" s="11"/>
      <c r="J467" s="45"/>
      <c r="K467" s="45"/>
      <c r="L467" s="45"/>
      <c r="M467" s="70"/>
      <c r="N467" s="11"/>
    </row>
    <row r="468" customFormat="false" ht="18.75" hidden="false" customHeight="true" outlineLevel="0" collapsed="false">
      <c r="A468" s="11"/>
      <c r="B468" s="38" t="s">
        <v>25</v>
      </c>
      <c r="C468" s="18"/>
      <c r="D468" s="39"/>
      <c r="E468" s="11" t="s">
        <v>12</v>
      </c>
      <c r="F468" s="11" t="s">
        <v>12</v>
      </c>
      <c r="G468" s="32" t="s">
        <v>12</v>
      </c>
      <c r="H468" s="11" t="s">
        <v>12</v>
      </c>
      <c r="I468" s="11"/>
      <c r="J468" s="11" t="s">
        <v>12</v>
      </c>
      <c r="K468" s="21" t="s">
        <v>18</v>
      </c>
      <c r="L468" s="21" t="n">
        <v>48.6</v>
      </c>
      <c r="M468" s="22" t="s">
        <v>19</v>
      </c>
      <c r="N468" s="11" t="s">
        <v>12</v>
      </c>
    </row>
    <row r="469" customFormat="false" ht="63.75" hidden="false" customHeight="true" outlineLevel="0" collapsed="false">
      <c r="A469" s="11" t="n">
        <v>113</v>
      </c>
      <c r="B469" s="51" t="s">
        <v>588</v>
      </c>
      <c r="C469" s="18"/>
      <c r="D469" s="58" t="s">
        <v>589</v>
      </c>
      <c r="E469" s="105" t="n">
        <v>2016974.9</v>
      </c>
      <c r="F469" s="21" t="s">
        <v>23</v>
      </c>
      <c r="G469" s="48" t="n">
        <v>77.4</v>
      </c>
      <c r="H469" s="21" t="s">
        <v>19</v>
      </c>
      <c r="I469" s="11"/>
      <c r="J469" s="21" t="s">
        <v>590</v>
      </c>
      <c r="K469" s="11" t="s">
        <v>12</v>
      </c>
      <c r="L469" s="11" t="s">
        <v>12</v>
      </c>
      <c r="M469" s="11" t="s">
        <v>12</v>
      </c>
      <c r="N469" s="21" t="s">
        <v>12</v>
      </c>
    </row>
    <row r="470" customFormat="false" ht="51" hidden="false" customHeight="true" outlineLevel="0" collapsed="false">
      <c r="A470" s="11"/>
      <c r="B470" s="63" t="s">
        <v>22</v>
      </c>
      <c r="C470" s="18"/>
      <c r="D470" s="18"/>
      <c r="E470" s="55" t="s">
        <v>591</v>
      </c>
      <c r="F470" s="11" t="s">
        <v>592</v>
      </c>
      <c r="G470" s="56" t="s">
        <v>593</v>
      </c>
      <c r="H470" s="11" t="s">
        <v>19</v>
      </c>
      <c r="I470" s="11"/>
      <c r="J470" s="11" t="s">
        <v>594</v>
      </c>
      <c r="K470" s="16" t="s">
        <v>71</v>
      </c>
      <c r="L470" s="16" t="n">
        <v>53.1</v>
      </c>
      <c r="M470" s="33" t="s">
        <v>19</v>
      </c>
      <c r="N470" s="11" t="s">
        <v>12</v>
      </c>
    </row>
    <row r="471" customFormat="false" ht="50.25" hidden="false" customHeight="true" outlineLevel="0" collapsed="false">
      <c r="A471" s="11"/>
      <c r="B471" s="63"/>
      <c r="C471" s="18"/>
      <c r="D471" s="18"/>
      <c r="E471" s="55"/>
      <c r="F471" s="11" t="s">
        <v>592</v>
      </c>
      <c r="G471" s="56" t="s">
        <v>595</v>
      </c>
      <c r="H471" s="11" t="s">
        <v>19</v>
      </c>
      <c r="I471" s="11"/>
      <c r="J471" s="11"/>
      <c r="K471" s="11" t="s">
        <v>71</v>
      </c>
      <c r="L471" s="11" t="n">
        <v>77.4</v>
      </c>
      <c r="M471" s="11" t="s">
        <v>19</v>
      </c>
      <c r="N471" s="16" t="s">
        <v>12</v>
      </c>
    </row>
    <row r="472" customFormat="false" ht="35.25" hidden="false" customHeight="true" outlineLevel="0" collapsed="false">
      <c r="A472" s="11"/>
      <c r="B472" s="63"/>
      <c r="C472" s="18"/>
      <c r="D472" s="18"/>
      <c r="E472" s="55"/>
      <c r="F472" s="11" t="s">
        <v>54</v>
      </c>
      <c r="G472" s="55" t="s">
        <v>596</v>
      </c>
      <c r="H472" s="11" t="s">
        <v>19</v>
      </c>
      <c r="I472" s="11"/>
      <c r="J472" s="11"/>
      <c r="K472" s="11"/>
      <c r="L472" s="11"/>
      <c r="M472" s="11"/>
      <c r="N472" s="11"/>
    </row>
    <row r="473" customFormat="false" ht="48" hidden="false" customHeight="true" outlineLevel="0" collapsed="false">
      <c r="A473" s="11"/>
      <c r="B473" s="63"/>
      <c r="C473" s="18"/>
      <c r="D473" s="18"/>
      <c r="E473" s="55"/>
      <c r="F473" s="11" t="s">
        <v>592</v>
      </c>
      <c r="G473" s="56" t="s">
        <v>597</v>
      </c>
      <c r="H473" s="11" t="s">
        <v>19</v>
      </c>
      <c r="I473" s="11"/>
      <c r="J473" s="11"/>
      <c r="K473" s="11"/>
      <c r="L473" s="11"/>
      <c r="M473" s="11"/>
      <c r="N473" s="11"/>
    </row>
    <row r="474" customFormat="false" ht="48" hidden="false" customHeight="true" outlineLevel="0" collapsed="false">
      <c r="A474" s="11"/>
      <c r="B474" s="63"/>
      <c r="C474" s="18"/>
      <c r="D474" s="18"/>
      <c r="E474" s="55"/>
      <c r="F474" s="11" t="s">
        <v>592</v>
      </c>
      <c r="G474" s="56" t="s">
        <v>598</v>
      </c>
      <c r="H474" s="11" t="s">
        <v>19</v>
      </c>
      <c r="I474" s="11"/>
      <c r="J474" s="11"/>
      <c r="K474" s="11"/>
      <c r="L474" s="11"/>
      <c r="M474" s="11"/>
      <c r="N474" s="11"/>
    </row>
    <row r="475" customFormat="false" ht="32.25" hidden="false" customHeight="true" outlineLevel="0" collapsed="false">
      <c r="A475" s="11"/>
      <c r="B475" s="63"/>
      <c r="C475" s="18"/>
      <c r="D475" s="18"/>
      <c r="E475" s="55"/>
      <c r="F475" s="11" t="s">
        <v>599</v>
      </c>
      <c r="G475" s="55" t="n">
        <v>175.1</v>
      </c>
      <c r="H475" s="11" t="s">
        <v>19</v>
      </c>
      <c r="I475" s="11"/>
      <c r="J475" s="11"/>
      <c r="K475" s="11"/>
      <c r="L475" s="11"/>
      <c r="M475" s="11"/>
      <c r="N475" s="11"/>
    </row>
    <row r="476" customFormat="false" ht="21" hidden="false" customHeight="true" outlineLevel="0" collapsed="false">
      <c r="A476" s="11"/>
      <c r="B476" s="63"/>
      <c r="C476" s="18"/>
      <c r="D476" s="18"/>
      <c r="E476" s="55"/>
      <c r="F476" s="11" t="s">
        <v>193</v>
      </c>
      <c r="G476" s="55" t="n">
        <v>77.4</v>
      </c>
      <c r="H476" s="11" t="s">
        <v>19</v>
      </c>
      <c r="I476" s="11"/>
      <c r="J476" s="11"/>
      <c r="K476" s="11"/>
      <c r="L476" s="11"/>
      <c r="M476" s="11"/>
      <c r="N476" s="11"/>
    </row>
    <row r="477" customFormat="false" ht="18" hidden="false" customHeight="true" outlineLevel="0" collapsed="false">
      <c r="A477" s="11"/>
      <c r="B477" s="63" t="s">
        <v>44</v>
      </c>
      <c r="C477" s="18"/>
      <c r="D477" s="18"/>
      <c r="E477" s="112" t="s">
        <v>12</v>
      </c>
      <c r="F477" s="11" t="s">
        <v>12</v>
      </c>
      <c r="G477" s="34" t="s">
        <v>12</v>
      </c>
      <c r="H477" s="11" t="s">
        <v>12</v>
      </c>
      <c r="I477" s="11"/>
      <c r="J477" s="11" t="s">
        <v>12</v>
      </c>
      <c r="K477" s="16" t="s">
        <v>71</v>
      </c>
      <c r="L477" s="16" t="n">
        <v>53.1</v>
      </c>
      <c r="M477" s="33" t="s">
        <v>19</v>
      </c>
      <c r="N477" s="11" t="s">
        <v>12</v>
      </c>
    </row>
    <row r="478" customFormat="false" ht="16.5" hidden="false" customHeight="true" outlineLevel="0" collapsed="false">
      <c r="A478" s="11"/>
      <c r="B478" s="63"/>
      <c r="C478" s="18"/>
      <c r="D478" s="18"/>
      <c r="E478" s="112"/>
      <c r="F478" s="112"/>
      <c r="G478" s="112"/>
      <c r="H478" s="112"/>
      <c r="I478" s="11"/>
      <c r="J478" s="11"/>
      <c r="K478" s="11" t="s">
        <v>71</v>
      </c>
      <c r="L478" s="11" t="n">
        <v>77.4</v>
      </c>
      <c r="M478" s="11" t="s">
        <v>19</v>
      </c>
      <c r="N478" s="11"/>
    </row>
    <row r="479" customFormat="false" ht="33" hidden="false" customHeight="true" outlineLevel="0" collapsed="false">
      <c r="A479" s="21" t="n">
        <v>114</v>
      </c>
      <c r="B479" s="113" t="s">
        <v>600</v>
      </c>
      <c r="C479" s="18"/>
      <c r="D479" s="66" t="s">
        <v>601</v>
      </c>
      <c r="E479" s="49" t="n">
        <v>960436.65</v>
      </c>
      <c r="F479" s="11" t="s">
        <v>602</v>
      </c>
      <c r="G479" s="55" t="s">
        <v>603</v>
      </c>
      <c r="H479" s="55" t="s">
        <v>19</v>
      </c>
      <c r="I479" s="28"/>
      <c r="J479" s="43" t="s">
        <v>604</v>
      </c>
      <c r="K479" s="28" t="s">
        <v>71</v>
      </c>
      <c r="L479" s="28" t="s">
        <v>605</v>
      </c>
      <c r="M479" s="28" t="s">
        <v>19</v>
      </c>
      <c r="N479" s="28" t="s">
        <v>12</v>
      </c>
    </row>
    <row r="480" customFormat="false" ht="34.5" hidden="false" customHeight="true" outlineLevel="0" collapsed="false">
      <c r="A480" s="21"/>
      <c r="B480" s="113"/>
      <c r="C480" s="68"/>
      <c r="D480" s="66"/>
      <c r="E480" s="49"/>
      <c r="F480" s="55" t="s">
        <v>18</v>
      </c>
      <c r="G480" s="55" t="s">
        <v>606</v>
      </c>
      <c r="H480" s="55" t="s">
        <v>19</v>
      </c>
      <c r="I480" s="28"/>
      <c r="J480" s="43"/>
      <c r="K480" s="28"/>
      <c r="L480" s="28"/>
      <c r="M480" s="28"/>
      <c r="N480" s="28"/>
    </row>
    <row r="481" customFormat="false" ht="50.25" hidden="false" customHeight="true" outlineLevel="0" collapsed="false">
      <c r="A481" s="11" t="n">
        <v>115</v>
      </c>
      <c r="B481" s="66" t="s">
        <v>607</v>
      </c>
      <c r="C481" s="68"/>
      <c r="D481" s="67" t="s">
        <v>259</v>
      </c>
      <c r="E481" s="114" t="n">
        <v>560634.68</v>
      </c>
      <c r="F481" s="11" t="s">
        <v>12</v>
      </c>
      <c r="G481" s="11" t="s">
        <v>12</v>
      </c>
      <c r="H481" s="11" t="s">
        <v>12</v>
      </c>
      <c r="I481" s="11"/>
      <c r="J481" s="11" t="s">
        <v>12</v>
      </c>
      <c r="K481" s="11" t="s">
        <v>71</v>
      </c>
      <c r="L481" s="11" t="n">
        <v>83.5</v>
      </c>
      <c r="M481" s="11" t="s">
        <v>19</v>
      </c>
      <c r="N481" s="11" t="s">
        <v>12</v>
      </c>
    </row>
    <row r="482" customFormat="false" ht="33" hidden="false" customHeight="true" outlineLevel="0" collapsed="false">
      <c r="A482" s="11"/>
      <c r="B482" s="113" t="s">
        <v>119</v>
      </c>
      <c r="C482" s="18"/>
      <c r="D482" s="113"/>
      <c r="E482" s="47" t="n">
        <v>573923.64</v>
      </c>
      <c r="F482" s="11" t="s">
        <v>71</v>
      </c>
      <c r="G482" s="11" t="n">
        <v>83.5</v>
      </c>
      <c r="H482" s="11" t="s">
        <v>19</v>
      </c>
      <c r="I482" s="11"/>
      <c r="J482" s="41" t="s">
        <v>608</v>
      </c>
      <c r="K482" s="11" t="s">
        <v>12</v>
      </c>
      <c r="L482" s="11" t="s">
        <v>12</v>
      </c>
      <c r="M482" s="11" t="s">
        <v>12</v>
      </c>
      <c r="N482" s="21" t="s">
        <v>12</v>
      </c>
    </row>
    <row r="483" customFormat="false" ht="30.75" hidden="false" customHeight="true" outlineLevel="0" collapsed="false">
      <c r="A483" s="11"/>
      <c r="B483" s="66" t="s">
        <v>609</v>
      </c>
      <c r="C483" s="18"/>
      <c r="D483" s="66"/>
      <c r="E483" s="11" t="n">
        <v>0.59</v>
      </c>
      <c r="F483" s="11" t="s">
        <v>12</v>
      </c>
      <c r="G483" s="11" t="s">
        <v>12</v>
      </c>
      <c r="H483" s="11" t="s">
        <v>12</v>
      </c>
      <c r="I483" s="11"/>
      <c r="J483" s="11" t="s">
        <v>12</v>
      </c>
      <c r="K483" s="11" t="s">
        <v>71</v>
      </c>
      <c r="L483" s="11" t="n">
        <v>83.5</v>
      </c>
      <c r="M483" s="11" t="s">
        <v>19</v>
      </c>
      <c r="N483" s="11" t="s">
        <v>12</v>
      </c>
    </row>
    <row r="484" customFormat="false" ht="33" hidden="false" customHeight="true" outlineLevel="0" collapsed="false">
      <c r="A484" s="11" t="n">
        <v>116</v>
      </c>
      <c r="B484" s="113" t="s">
        <v>610</v>
      </c>
      <c r="C484" s="18"/>
      <c r="D484" s="113" t="s">
        <v>611</v>
      </c>
      <c r="E484" s="49" t="n">
        <v>573923.64</v>
      </c>
      <c r="F484" s="11" t="s">
        <v>71</v>
      </c>
      <c r="G484" s="11" t="n">
        <v>83.5</v>
      </c>
      <c r="H484" s="11" t="s">
        <v>19</v>
      </c>
      <c r="I484" s="11"/>
      <c r="J484" s="41" t="s">
        <v>608</v>
      </c>
      <c r="K484" s="11" t="s">
        <v>12</v>
      </c>
      <c r="L484" s="11" t="s">
        <v>12</v>
      </c>
      <c r="M484" s="11" t="s">
        <v>12</v>
      </c>
      <c r="N484" s="21" t="s">
        <v>12</v>
      </c>
    </row>
    <row r="485" customFormat="false" ht="30.75" hidden="false" customHeight="true" outlineLevel="0" collapsed="false">
      <c r="A485" s="11"/>
      <c r="B485" s="113" t="s">
        <v>200</v>
      </c>
      <c r="C485" s="18"/>
      <c r="D485" s="113"/>
      <c r="E485" s="114" t="n">
        <v>560634.68</v>
      </c>
      <c r="F485" s="11" t="s">
        <v>12</v>
      </c>
      <c r="G485" s="11" t="s">
        <v>12</v>
      </c>
      <c r="H485" s="11" t="s">
        <v>12</v>
      </c>
      <c r="I485" s="11"/>
      <c r="J485" s="11" t="s">
        <v>12</v>
      </c>
      <c r="K485" s="11" t="s">
        <v>71</v>
      </c>
      <c r="L485" s="11" t="n">
        <v>83.5</v>
      </c>
      <c r="M485" s="11" t="s">
        <v>19</v>
      </c>
      <c r="N485" s="11" t="s">
        <v>12</v>
      </c>
    </row>
    <row r="486" customFormat="false" ht="30.75" hidden="false" customHeight="true" outlineLevel="0" collapsed="false">
      <c r="A486" s="11"/>
      <c r="B486" s="66" t="s">
        <v>609</v>
      </c>
      <c r="C486" s="18"/>
      <c r="D486" s="66"/>
      <c r="E486" s="11" t="n">
        <v>0.59</v>
      </c>
      <c r="F486" s="11" t="s">
        <v>12</v>
      </c>
      <c r="G486" s="11" t="s">
        <v>12</v>
      </c>
      <c r="H486" s="11" t="s">
        <v>12</v>
      </c>
      <c r="I486" s="11"/>
      <c r="J486" s="11" t="s">
        <v>12</v>
      </c>
      <c r="K486" s="11" t="s">
        <v>71</v>
      </c>
      <c r="L486" s="11" t="n">
        <v>83.5</v>
      </c>
      <c r="M486" s="11" t="s">
        <v>19</v>
      </c>
      <c r="N486" s="11" t="s">
        <v>12</v>
      </c>
    </row>
    <row r="487" customFormat="false" ht="37.5" hidden="false" customHeight="true" outlineLevel="0" collapsed="false">
      <c r="A487" s="115" t="n">
        <v>117</v>
      </c>
      <c r="B487" s="116" t="s">
        <v>612</v>
      </c>
      <c r="C487" s="18"/>
      <c r="D487" s="58" t="s">
        <v>105</v>
      </c>
      <c r="E487" s="40" t="n">
        <v>576637.67</v>
      </c>
      <c r="F487" s="21" t="s">
        <v>40</v>
      </c>
      <c r="G487" s="21" t="n">
        <v>65.3</v>
      </c>
      <c r="H487" s="21" t="s">
        <v>19</v>
      </c>
      <c r="I487" s="11"/>
      <c r="J487" s="84" t="s">
        <v>12</v>
      </c>
      <c r="K487" s="29" t="s">
        <v>12</v>
      </c>
      <c r="L487" s="29" t="s">
        <v>12</v>
      </c>
      <c r="M487" s="29" t="s">
        <v>12</v>
      </c>
      <c r="N487" s="84" t="s">
        <v>12</v>
      </c>
    </row>
    <row r="488" customFormat="false" ht="66" hidden="false" customHeight="true" outlineLevel="0" collapsed="false">
      <c r="A488" s="29" t="n">
        <v>118</v>
      </c>
      <c r="B488" s="17" t="s">
        <v>613</v>
      </c>
      <c r="C488" s="18"/>
      <c r="D488" s="19" t="s">
        <v>614</v>
      </c>
      <c r="E488" s="49" t="n">
        <v>654103.05</v>
      </c>
      <c r="F488" s="11" t="s">
        <v>71</v>
      </c>
      <c r="G488" s="43" t="s">
        <v>615</v>
      </c>
      <c r="H488" s="11" t="s">
        <v>19</v>
      </c>
      <c r="I488" s="11"/>
      <c r="J488" s="11" t="s">
        <v>616</v>
      </c>
      <c r="K488" s="11" t="s">
        <v>12</v>
      </c>
      <c r="L488" s="11" t="s">
        <v>12</v>
      </c>
      <c r="M488" s="11" t="s">
        <v>12</v>
      </c>
      <c r="N488" s="11" t="s">
        <v>12</v>
      </c>
    </row>
    <row r="489" customFormat="false" ht="32.25" hidden="false" customHeight="true" outlineLevel="0" collapsed="false">
      <c r="A489" s="29"/>
      <c r="B489" s="17" t="s">
        <v>125</v>
      </c>
      <c r="C489" s="18"/>
      <c r="D489" s="18"/>
      <c r="E489" s="49" t="n">
        <v>1959.77</v>
      </c>
      <c r="F489" s="11" t="s">
        <v>12</v>
      </c>
      <c r="G489" s="29" t="s">
        <v>12</v>
      </c>
      <c r="H489" s="11" t="s">
        <v>12</v>
      </c>
      <c r="I489" s="11"/>
      <c r="J489" s="11" t="s">
        <v>617</v>
      </c>
      <c r="K489" s="11" t="s">
        <v>18</v>
      </c>
      <c r="L489" s="28" t="s">
        <v>615</v>
      </c>
      <c r="M489" s="11" t="s">
        <v>19</v>
      </c>
      <c r="N489" s="11" t="s">
        <v>12</v>
      </c>
    </row>
    <row r="490" customFormat="false" ht="32.25" hidden="false" customHeight="true" outlineLevel="0" collapsed="false">
      <c r="A490" s="29"/>
      <c r="B490" s="17"/>
      <c r="C490" s="18"/>
      <c r="D490" s="18"/>
      <c r="E490" s="49"/>
      <c r="F490" s="11"/>
      <c r="G490" s="29"/>
      <c r="H490" s="11"/>
      <c r="I490" s="11"/>
      <c r="J490" s="11" t="s">
        <v>404</v>
      </c>
      <c r="K490" s="11"/>
      <c r="L490" s="28"/>
      <c r="M490" s="11"/>
      <c r="N490" s="11"/>
    </row>
    <row r="491" customFormat="false" ht="20.25" hidden="false" customHeight="true" outlineLevel="0" collapsed="false">
      <c r="A491" s="29"/>
      <c r="B491" s="17" t="s">
        <v>25</v>
      </c>
      <c r="C491" s="18"/>
      <c r="D491" s="19"/>
      <c r="E491" s="49" t="s">
        <v>12</v>
      </c>
      <c r="F491" s="11" t="s">
        <v>12</v>
      </c>
      <c r="G491" s="29" t="s">
        <v>12</v>
      </c>
      <c r="H491" s="11" t="s">
        <v>12</v>
      </c>
      <c r="I491" s="11"/>
      <c r="J491" s="11" t="s">
        <v>12</v>
      </c>
      <c r="K491" s="11" t="s">
        <v>18</v>
      </c>
      <c r="L491" s="28" t="s">
        <v>618</v>
      </c>
      <c r="M491" s="11" t="s">
        <v>19</v>
      </c>
      <c r="N491" s="11" t="s">
        <v>12</v>
      </c>
    </row>
    <row r="492" customFormat="false" ht="34.5" hidden="false" customHeight="true" outlineLevel="0" collapsed="false">
      <c r="A492" s="21" t="n">
        <v>119</v>
      </c>
      <c r="B492" s="17" t="s">
        <v>619</v>
      </c>
      <c r="C492" s="18" t="n">
        <v>27794</v>
      </c>
      <c r="D492" s="19" t="s">
        <v>620</v>
      </c>
      <c r="E492" s="92" t="n">
        <v>121954.61</v>
      </c>
      <c r="F492" s="11" t="s">
        <v>60</v>
      </c>
      <c r="G492" s="11" t="n">
        <v>66.6</v>
      </c>
      <c r="H492" s="11" t="s">
        <v>19</v>
      </c>
      <c r="I492" s="11"/>
      <c r="J492" s="11" t="s">
        <v>12</v>
      </c>
      <c r="K492" s="117"/>
      <c r="L492" s="117"/>
      <c r="M492" s="117"/>
      <c r="N492" s="117"/>
    </row>
    <row r="493" customFormat="false" ht="27.75" hidden="false" customHeight="true" outlineLevel="0" collapsed="false">
      <c r="A493" s="21"/>
      <c r="B493" s="17"/>
      <c r="C493" s="18"/>
      <c r="D493" s="19"/>
      <c r="E493" s="92"/>
      <c r="F493" s="11" t="s">
        <v>293</v>
      </c>
      <c r="G493" s="11" t="n">
        <v>44.9</v>
      </c>
      <c r="H493" s="11" t="s">
        <v>19</v>
      </c>
      <c r="I493" s="11"/>
      <c r="J493" s="21" t="s">
        <v>12</v>
      </c>
      <c r="K493" s="11" t="s">
        <v>12</v>
      </c>
      <c r="L493" s="11" t="s">
        <v>12</v>
      </c>
      <c r="M493" s="11" t="s">
        <v>12</v>
      </c>
      <c r="N493" s="21" t="s">
        <v>12</v>
      </c>
    </row>
    <row r="494" customFormat="false" ht="17.25" hidden="false" customHeight="true" outlineLevel="0" collapsed="false">
      <c r="A494" s="21"/>
      <c r="B494" s="118" t="s">
        <v>609</v>
      </c>
      <c r="C494" s="119"/>
      <c r="D494" s="53"/>
      <c r="E494" s="49" t="s">
        <v>12</v>
      </c>
      <c r="F494" s="11" t="s">
        <v>12</v>
      </c>
      <c r="G494" s="29" t="s">
        <v>12</v>
      </c>
      <c r="H494" s="11" t="s">
        <v>12</v>
      </c>
      <c r="I494" s="11"/>
      <c r="J494" s="11" t="s">
        <v>12</v>
      </c>
      <c r="K494" s="11" t="s">
        <v>18</v>
      </c>
      <c r="L494" s="11" t="n">
        <v>44.9</v>
      </c>
      <c r="M494" s="20" t="s">
        <v>19</v>
      </c>
      <c r="N494" s="21" t="s">
        <v>12</v>
      </c>
    </row>
    <row r="495" customFormat="false" ht="31.5" hidden="false" customHeight="true" outlineLevel="0" collapsed="false">
      <c r="A495" s="21" t="n">
        <v>120</v>
      </c>
      <c r="B495" s="17" t="s">
        <v>621</v>
      </c>
      <c r="C495" s="18"/>
      <c r="D495" s="19" t="s">
        <v>103</v>
      </c>
      <c r="E495" s="120" t="n">
        <v>4178458.52</v>
      </c>
      <c r="F495" s="43" t="s">
        <v>53</v>
      </c>
      <c r="G495" s="55" t="s">
        <v>622</v>
      </c>
      <c r="H495" s="55" t="s">
        <v>19</v>
      </c>
      <c r="I495" s="11"/>
      <c r="J495" s="21"/>
      <c r="K495" s="11"/>
      <c r="L495" s="11"/>
      <c r="M495" s="20"/>
      <c r="N495" s="21" t="s">
        <v>12</v>
      </c>
    </row>
    <row r="496" customFormat="false" ht="32.25" hidden="false" customHeight="true" outlineLevel="0" collapsed="false">
      <c r="A496" s="21"/>
      <c r="B496" s="17"/>
      <c r="C496" s="18"/>
      <c r="D496" s="19"/>
      <c r="E496" s="120"/>
      <c r="F496" s="21" t="s">
        <v>31</v>
      </c>
      <c r="G496" s="11" t="n">
        <v>58.9</v>
      </c>
      <c r="H496" s="21" t="s">
        <v>19</v>
      </c>
      <c r="I496" s="11"/>
      <c r="J496" s="21"/>
      <c r="K496" s="11"/>
      <c r="L496" s="11"/>
      <c r="M496" s="20"/>
      <c r="N496" s="21" t="s">
        <v>12</v>
      </c>
    </row>
    <row r="497" customFormat="false" ht="46.5" hidden="false" customHeight="true" outlineLevel="0" collapsed="false">
      <c r="A497" s="21"/>
      <c r="B497" s="17"/>
      <c r="C497" s="18"/>
      <c r="D497" s="19"/>
      <c r="E497" s="120"/>
      <c r="F497" s="11" t="s">
        <v>623</v>
      </c>
      <c r="G497" s="28" t="s">
        <v>624</v>
      </c>
      <c r="H497" s="11" t="s">
        <v>19</v>
      </c>
      <c r="I497" s="11"/>
      <c r="J497" s="21"/>
      <c r="K497" s="11"/>
      <c r="L497" s="11"/>
      <c r="M497" s="20"/>
      <c r="N497" s="21" t="s">
        <v>12</v>
      </c>
    </row>
    <row r="498" customFormat="false" ht="18" hidden="false" customHeight="true" outlineLevel="0" collapsed="false">
      <c r="A498" s="21"/>
      <c r="B498" s="17" t="s">
        <v>22</v>
      </c>
      <c r="C498" s="18"/>
      <c r="D498" s="18"/>
      <c r="E498" s="120" t="n">
        <v>1830282.84</v>
      </c>
      <c r="F498" s="55" t="s">
        <v>18</v>
      </c>
      <c r="G498" s="55" t="s">
        <v>625</v>
      </c>
      <c r="H498" s="55" t="s">
        <v>19</v>
      </c>
      <c r="I498" s="11"/>
      <c r="J498" s="11" t="s">
        <v>626</v>
      </c>
      <c r="K498" s="11" t="s">
        <v>12</v>
      </c>
      <c r="L498" s="11" t="s">
        <v>12</v>
      </c>
      <c r="M498" s="11" t="s">
        <v>12</v>
      </c>
      <c r="N498" s="11" t="s">
        <v>12</v>
      </c>
    </row>
    <row r="499" customFormat="false" ht="32.25" hidden="false" customHeight="true" outlineLevel="0" collapsed="false">
      <c r="A499" s="21"/>
      <c r="B499" s="17"/>
      <c r="C499" s="18"/>
      <c r="D499" s="18"/>
      <c r="E499" s="120"/>
      <c r="F499" s="43" t="s">
        <v>53</v>
      </c>
      <c r="G499" s="55" t="s">
        <v>622</v>
      </c>
      <c r="H499" s="55" t="s">
        <v>19</v>
      </c>
      <c r="I499" s="11"/>
      <c r="J499" s="11"/>
      <c r="K499" s="11"/>
      <c r="L499" s="11"/>
      <c r="M499" s="11"/>
      <c r="N499" s="11"/>
    </row>
    <row r="500" customFormat="false" ht="15.75" hidden="false" customHeight="true" outlineLevel="0" collapsed="false">
      <c r="A500" s="21"/>
      <c r="B500" s="17"/>
      <c r="C500" s="18"/>
      <c r="D500" s="18"/>
      <c r="E500" s="120"/>
      <c r="F500" s="11" t="s">
        <v>68</v>
      </c>
      <c r="G500" s="28" t="s">
        <v>400</v>
      </c>
      <c r="H500" s="55" t="s">
        <v>19</v>
      </c>
      <c r="I500" s="11"/>
      <c r="J500" s="11"/>
      <c r="K500" s="11"/>
      <c r="L500" s="11"/>
      <c r="M500" s="11"/>
      <c r="N500" s="11"/>
    </row>
    <row r="501" customFormat="false" ht="15.75" hidden="false" customHeight="true" outlineLevel="0" collapsed="false">
      <c r="A501" s="21"/>
      <c r="B501" s="118" t="s">
        <v>44</v>
      </c>
      <c r="C501" s="13"/>
      <c r="D501" s="39"/>
      <c r="E501" s="121" t="s">
        <v>12</v>
      </c>
      <c r="F501" s="11" t="s">
        <v>12</v>
      </c>
      <c r="G501" s="28" t="s">
        <v>12</v>
      </c>
      <c r="H501" s="55" t="s">
        <v>12</v>
      </c>
      <c r="I501" s="11"/>
      <c r="J501" s="21" t="s">
        <v>12</v>
      </c>
      <c r="K501" s="21" t="s">
        <v>18</v>
      </c>
      <c r="L501" s="21" t="n">
        <v>77.6</v>
      </c>
      <c r="M501" s="21" t="s">
        <v>19</v>
      </c>
      <c r="N501" s="21" t="s">
        <v>12</v>
      </c>
    </row>
    <row r="502" customFormat="false" ht="65.25" hidden="false" customHeight="true" outlineLevel="0" collapsed="false">
      <c r="A502" s="11" t="n">
        <v>121</v>
      </c>
      <c r="B502" s="122" t="s">
        <v>627</v>
      </c>
      <c r="C502" s="13"/>
      <c r="D502" s="19" t="s">
        <v>628</v>
      </c>
      <c r="E502" s="49" t="n">
        <v>604705.93</v>
      </c>
      <c r="F502" s="28" t="s">
        <v>629</v>
      </c>
      <c r="G502" s="34" t="n">
        <v>134676580</v>
      </c>
      <c r="H502" s="11" t="s">
        <v>19</v>
      </c>
      <c r="I502" s="11"/>
      <c r="J502" s="11" t="s">
        <v>12</v>
      </c>
      <c r="K502" s="11" t="s">
        <v>12</v>
      </c>
      <c r="L502" s="11"/>
      <c r="M502" s="11" t="s">
        <v>12</v>
      </c>
      <c r="N502" s="11" t="s">
        <v>12</v>
      </c>
    </row>
    <row r="503" customFormat="false" ht="20.25" hidden="false" customHeight="true" outlineLevel="0" collapsed="false">
      <c r="A503" s="11"/>
      <c r="B503" s="122"/>
      <c r="C503" s="13"/>
      <c r="D503" s="19"/>
      <c r="E503" s="49"/>
      <c r="F503" s="54" t="s">
        <v>18</v>
      </c>
      <c r="G503" s="11" t="n">
        <v>62.7</v>
      </c>
      <c r="H503" s="11" t="s">
        <v>19</v>
      </c>
      <c r="I503" s="11"/>
      <c r="J503" s="11"/>
      <c r="K503" s="11"/>
      <c r="L503" s="11"/>
      <c r="M503" s="11"/>
      <c r="N503" s="11"/>
    </row>
    <row r="504" customFormat="false" ht="66.75" hidden="false" customHeight="true" outlineLevel="0" collapsed="false">
      <c r="A504" s="11"/>
      <c r="B504" s="17" t="s">
        <v>22</v>
      </c>
      <c r="C504" s="18"/>
      <c r="D504" s="18"/>
      <c r="E504" s="49" t="n">
        <v>889610.97</v>
      </c>
      <c r="F504" s="28" t="s">
        <v>629</v>
      </c>
      <c r="G504" s="123" t="n">
        <v>134676580</v>
      </c>
      <c r="H504" s="11" t="s">
        <v>19</v>
      </c>
      <c r="I504" s="11"/>
      <c r="J504" s="11" t="s">
        <v>630</v>
      </c>
      <c r="K504" s="11" t="s">
        <v>18</v>
      </c>
      <c r="L504" s="11" t="n">
        <v>62.7</v>
      </c>
      <c r="M504" s="11" t="s">
        <v>19</v>
      </c>
      <c r="N504" s="11" t="s">
        <v>12</v>
      </c>
    </row>
    <row r="505" customFormat="false" ht="66.75" hidden="false" customHeight="true" outlineLevel="0" collapsed="false">
      <c r="A505" s="11"/>
      <c r="B505" s="17"/>
      <c r="C505" s="13"/>
      <c r="D505" s="18"/>
      <c r="E505" s="49"/>
      <c r="F505" s="28" t="s">
        <v>629</v>
      </c>
      <c r="G505" s="123" t="n">
        <v>134676580</v>
      </c>
      <c r="H505" s="11" t="s">
        <v>19</v>
      </c>
      <c r="I505" s="11"/>
      <c r="J505" s="11"/>
      <c r="K505" s="11"/>
      <c r="L505" s="11"/>
      <c r="M505" s="11"/>
      <c r="N505" s="11"/>
    </row>
    <row r="506" customFormat="false" ht="34.5" hidden="false" customHeight="true" outlineLevel="0" collapsed="false">
      <c r="A506" s="45" t="n">
        <v>122</v>
      </c>
      <c r="B506" s="17" t="s">
        <v>631</v>
      </c>
      <c r="C506" s="13"/>
      <c r="D506" s="124" t="s">
        <v>632</v>
      </c>
      <c r="E506" s="49" t="n">
        <v>1069080.04</v>
      </c>
      <c r="F506" s="11" t="s">
        <v>447</v>
      </c>
      <c r="G506" s="28" t="s">
        <v>129</v>
      </c>
      <c r="H506" s="11" t="s">
        <v>19</v>
      </c>
      <c r="I506" s="11"/>
      <c r="J506" s="11" t="s">
        <v>633</v>
      </c>
      <c r="K506" s="11" t="s">
        <v>12</v>
      </c>
      <c r="L506" s="11" t="s">
        <v>12</v>
      </c>
      <c r="M506" s="11" t="s">
        <v>12</v>
      </c>
      <c r="N506" s="11" t="s">
        <v>12</v>
      </c>
    </row>
    <row r="507" customFormat="false" ht="29.25" hidden="false" customHeight="true" outlineLevel="0" collapsed="false">
      <c r="A507" s="45"/>
      <c r="B507" s="17"/>
      <c r="C507" s="13"/>
      <c r="D507" s="124"/>
      <c r="E507" s="49"/>
      <c r="F507" s="16" t="s">
        <v>18</v>
      </c>
      <c r="G507" s="28" t="s">
        <v>634</v>
      </c>
      <c r="H507" s="11" t="s">
        <v>19</v>
      </c>
      <c r="I507" s="11"/>
      <c r="J507" s="11"/>
      <c r="K507" s="11"/>
      <c r="L507" s="11"/>
      <c r="M507" s="11"/>
      <c r="N507" s="11"/>
    </row>
    <row r="508" customFormat="false" ht="46.5" hidden="false" customHeight="true" outlineLevel="0" collapsed="false">
      <c r="A508" s="45"/>
      <c r="B508" s="17" t="s">
        <v>22</v>
      </c>
      <c r="C508" s="13"/>
      <c r="D508" s="18"/>
      <c r="E508" s="49" t="n">
        <v>275889.16</v>
      </c>
      <c r="F508" s="16" t="s">
        <v>635</v>
      </c>
      <c r="G508" s="28" t="n">
        <v>95944700</v>
      </c>
      <c r="H508" s="11" t="s">
        <v>19</v>
      </c>
      <c r="I508" s="11"/>
      <c r="J508" s="11" t="s">
        <v>12</v>
      </c>
      <c r="K508" s="54" t="s">
        <v>18</v>
      </c>
      <c r="L508" s="11" t="n">
        <v>75</v>
      </c>
      <c r="M508" s="20" t="s">
        <v>19</v>
      </c>
      <c r="N508" s="11" t="s">
        <v>12</v>
      </c>
    </row>
    <row r="509" customFormat="false" ht="17.25" hidden="false" customHeight="true" outlineLevel="0" collapsed="false">
      <c r="A509" s="45"/>
      <c r="B509" s="17"/>
      <c r="C509" s="119"/>
      <c r="D509" s="18"/>
      <c r="E509" s="49"/>
      <c r="F509" s="125" t="s">
        <v>636</v>
      </c>
      <c r="G509" s="28" t="s">
        <v>637</v>
      </c>
      <c r="H509" s="11" t="s">
        <v>19</v>
      </c>
      <c r="I509" s="11"/>
      <c r="J509" s="11" t="s">
        <v>12</v>
      </c>
      <c r="K509" s="11" t="s">
        <v>638</v>
      </c>
      <c r="L509" s="46" t="n">
        <v>2450</v>
      </c>
      <c r="M509" s="11" t="s">
        <v>19</v>
      </c>
      <c r="N509" s="11" t="s">
        <v>12</v>
      </c>
    </row>
    <row r="510" customFormat="false" ht="15.75" hidden="false" customHeight="true" outlineLevel="0" collapsed="false">
      <c r="A510" s="45"/>
      <c r="B510" s="17"/>
      <c r="C510" s="13"/>
      <c r="D510" s="18"/>
      <c r="E510" s="49"/>
      <c r="F510" s="30" t="s">
        <v>18</v>
      </c>
      <c r="G510" s="28" t="n">
        <v>49.5</v>
      </c>
      <c r="H510" s="11" t="s">
        <v>19</v>
      </c>
      <c r="I510" s="11"/>
      <c r="J510" s="11"/>
      <c r="K510" s="11"/>
      <c r="L510" s="46"/>
      <c r="M510" s="11"/>
      <c r="N510" s="11"/>
    </row>
    <row r="511" customFormat="false" ht="79.5" hidden="false" customHeight="true" outlineLevel="0" collapsed="false">
      <c r="A511" s="11" t="n">
        <v>123</v>
      </c>
      <c r="B511" s="24" t="s">
        <v>639</v>
      </c>
      <c r="C511" s="25"/>
      <c r="D511" s="126" t="s">
        <v>640</v>
      </c>
      <c r="E511" s="127" t="n">
        <v>652068.23</v>
      </c>
      <c r="F511" s="11" t="s">
        <v>40</v>
      </c>
      <c r="G511" s="34" t="n">
        <v>67.5</v>
      </c>
      <c r="H511" s="11" t="s">
        <v>19</v>
      </c>
      <c r="I511" s="11"/>
      <c r="J511" s="21" t="s">
        <v>641</v>
      </c>
      <c r="K511" s="54" t="s">
        <v>18</v>
      </c>
      <c r="L511" s="11" t="n">
        <v>78.1</v>
      </c>
      <c r="M511" s="20" t="s">
        <v>19</v>
      </c>
      <c r="N511" s="21" t="s">
        <v>12</v>
      </c>
    </row>
    <row r="512" customFormat="false" ht="45.75" hidden="false" customHeight="true" outlineLevel="0" collapsed="false">
      <c r="A512" s="11"/>
      <c r="B512" s="52" t="s">
        <v>125</v>
      </c>
      <c r="C512" s="68"/>
      <c r="D512" s="53"/>
      <c r="E512" s="49" t="n">
        <v>1218420.51</v>
      </c>
      <c r="F512" s="54" t="s">
        <v>18</v>
      </c>
      <c r="G512" s="11" t="n">
        <v>78.1</v>
      </c>
      <c r="H512" s="11" t="s">
        <v>19</v>
      </c>
      <c r="I512" s="11"/>
      <c r="J512" s="11" t="s">
        <v>141</v>
      </c>
      <c r="K512" s="54" t="s">
        <v>12</v>
      </c>
      <c r="L512" s="21" t="s">
        <v>12</v>
      </c>
      <c r="M512" s="20" t="s">
        <v>12</v>
      </c>
      <c r="N512" s="21" t="s">
        <v>12</v>
      </c>
    </row>
    <row r="513" customFormat="false" ht="16.5" hidden="false" customHeight="true" outlineLevel="0" collapsed="false">
      <c r="A513" s="11"/>
      <c r="B513" s="17" t="s">
        <v>25</v>
      </c>
      <c r="C513" s="18"/>
      <c r="D513" s="19"/>
      <c r="E513" s="11" t="s">
        <v>12</v>
      </c>
      <c r="F513" s="54" t="s">
        <v>12</v>
      </c>
      <c r="G513" s="34" t="s">
        <v>12</v>
      </c>
      <c r="H513" s="11" t="s">
        <v>12</v>
      </c>
      <c r="I513" s="11"/>
      <c r="J513" s="21" t="s">
        <v>12</v>
      </c>
      <c r="K513" s="54" t="s">
        <v>109</v>
      </c>
      <c r="L513" s="11" t="n">
        <v>198.5</v>
      </c>
      <c r="M513" s="20" t="s">
        <v>19</v>
      </c>
      <c r="N513" s="21" t="s">
        <v>12</v>
      </c>
    </row>
    <row r="514" customFormat="false" ht="17.25" hidden="false" customHeight="true" outlineLevel="0" collapsed="false">
      <c r="A514" s="11"/>
      <c r="B514" s="17" t="s">
        <v>44</v>
      </c>
      <c r="C514" s="18"/>
      <c r="D514" s="19"/>
      <c r="E514" s="11" t="s">
        <v>12</v>
      </c>
      <c r="F514" s="54" t="s">
        <v>12</v>
      </c>
      <c r="G514" s="34" t="s">
        <v>12</v>
      </c>
      <c r="H514" s="11" t="s">
        <v>12</v>
      </c>
      <c r="I514" s="11"/>
      <c r="J514" s="21" t="s">
        <v>12</v>
      </c>
      <c r="K514" s="54" t="s">
        <v>18</v>
      </c>
      <c r="L514" s="11" t="n">
        <v>78.1</v>
      </c>
      <c r="M514" s="20" t="s">
        <v>19</v>
      </c>
      <c r="N514" s="21" t="s">
        <v>12</v>
      </c>
    </row>
    <row r="515" customFormat="false" ht="51.75" hidden="false" customHeight="true" outlineLevel="0" collapsed="false">
      <c r="A515" s="30" t="n">
        <v>124</v>
      </c>
      <c r="B515" s="38" t="s">
        <v>642</v>
      </c>
      <c r="C515" s="18"/>
      <c r="D515" s="39" t="s">
        <v>643</v>
      </c>
      <c r="E515" s="49" t="n">
        <v>1218420.51</v>
      </c>
      <c r="F515" s="54" t="s">
        <v>18</v>
      </c>
      <c r="G515" s="11" t="n">
        <v>78.1</v>
      </c>
      <c r="H515" s="11" t="s">
        <v>19</v>
      </c>
      <c r="I515" s="11"/>
      <c r="J515" s="11" t="s">
        <v>141</v>
      </c>
      <c r="K515" s="54" t="s">
        <v>12</v>
      </c>
      <c r="L515" s="21" t="s">
        <v>12</v>
      </c>
      <c r="M515" s="20" t="s">
        <v>12</v>
      </c>
      <c r="N515" s="21" t="s">
        <v>12</v>
      </c>
    </row>
    <row r="516" customFormat="false" ht="56.25" hidden="false" customHeight="true" outlineLevel="0" collapsed="false">
      <c r="A516" s="30"/>
      <c r="B516" s="38" t="s">
        <v>22</v>
      </c>
      <c r="C516" s="18"/>
      <c r="D516" s="39"/>
      <c r="E516" s="49" t="n">
        <v>652068.23</v>
      </c>
      <c r="F516" s="54" t="s">
        <v>18</v>
      </c>
      <c r="G516" s="34" t="n">
        <v>67.5</v>
      </c>
      <c r="H516" s="11" t="s">
        <v>19</v>
      </c>
      <c r="I516" s="11"/>
      <c r="J516" s="21" t="s">
        <v>641</v>
      </c>
      <c r="K516" s="54" t="s">
        <v>18</v>
      </c>
      <c r="L516" s="11" t="n">
        <v>78.1</v>
      </c>
      <c r="M516" s="20" t="s">
        <v>19</v>
      </c>
      <c r="N516" s="21" t="s">
        <v>12</v>
      </c>
    </row>
    <row r="517" customFormat="false" ht="18.75" hidden="false" customHeight="true" outlineLevel="0" collapsed="false">
      <c r="A517" s="30"/>
      <c r="B517" s="38" t="s">
        <v>44</v>
      </c>
      <c r="C517" s="18"/>
      <c r="D517" s="39"/>
      <c r="E517" s="11" t="s">
        <v>12</v>
      </c>
      <c r="F517" s="54" t="s">
        <v>12</v>
      </c>
      <c r="G517" s="34" t="s">
        <v>12</v>
      </c>
      <c r="H517" s="11" t="s">
        <v>12</v>
      </c>
      <c r="I517" s="11"/>
      <c r="J517" s="21" t="s">
        <v>12</v>
      </c>
      <c r="K517" s="54" t="s">
        <v>18</v>
      </c>
      <c r="L517" s="11" t="n">
        <v>78.1</v>
      </c>
      <c r="M517" s="20" t="s">
        <v>19</v>
      </c>
      <c r="N517" s="21" t="s">
        <v>12</v>
      </c>
    </row>
    <row r="518" customFormat="false" ht="17.25" hidden="false" customHeight="true" outlineLevel="0" collapsed="false">
      <c r="A518" s="30" t="n">
        <v>125</v>
      </c>
      <c r="B518" s="17" t="s">
        <v>644</v>
      </c>
      <c r="C518" s="18"/>
      <c r="D518" s="19" t="s">
        <v>38</v>
      </c>
      <c r="E518" s="15" t="n">
        <v>4381.15</v>
      </c>
      <c r="F518" s="11" t="s">
        <v>18</v>
      </c>
      <c r="G518" s="28" t="s">
        <v>645</v>
      </c>
      <c r="H518" s="11" t="s">
        <v>19</v>
      </c>
      <c r="I518" s="11"/>
      <c r="J518" s="11" t="s">
        <v>646</v>
      </c>
      <c r="K518" s="54" t="s">
        <v>18</v>
      </c>
      <c r="L518" s="11" t="n">
        <v>74.8</v>
      </c>
      <c r="M518" s="20" t="s">
        <v>19</v>
      </c>
      <c r="N518" s="21" t="s">
        <v>12</v>
      </c>
    </row>
    <row r="519" customFormat="false" ht="17.25" hidden="false" customHeight="true" outlineLevel="0" collapsed="false">
      <c r="A519" s="30"/>
      <c r="B519" s="17"/>
      <c r="C519" s="18"/>
      <c r="D519" s="19"/>
      <c r="E519" s="15"/>
      <c r="F519" s="11"/>
      <c r="G519" s="28"/>
      <c r="H519" s="11"/>
      <c r="I519" s="11"/>
      <c r="J519" s="11"/>
      <c r="K519" s="54" t="s">
        <v>18</v>
      </c>
      <c r="L519" s="28" t="s">
        <v>647</v>
      </c>
      <c r="M519" s="20" t="s">
        <v>19</v>
      </c>
      <c r="N519" s="21" t="s">
        <v>12</v>
      </c>
    </row>
    <row r="520" customFormat="false" ht="36" hidden="false" customHeight="true" outlineLevel="0" collapsed="false">
      <c r="A520" s="30"/>
      <c r="B520" s="38" t="s">
        <v>22</v>
      </c>
      <c r="C520" s="18"/>
      <c r="D520" s="39"/>
      <c r="E520" s="40" t="n">
        <v>2140633</v>
      </c>
      <c r="F520" s="30" t="s">
        <v>18</v>
      </c>
      <c r="G520" s="28" t="s">
        <v>648</v>
      </c>
      <c r="H520" s="11" t="s">
        <v>19</v>
      </c>
      <c r="I520" s="11"/>
      <c r="J520" s="21" t="s">
        <v>649</v>
      </c>
      <c r="K520" s="21" t="s">
        <v>12</v>
      </c>
      <c r="L520" s="21" t="s">
        <v>12</v>
      </c>
      <c r="M520" s="21" t="s">
        <v>12</v>
      </c>
      <c r="N520" s="21" t="s">
        <v>12</v>
      </c>
    </row>
    <row r="521" customFormat="false" ht="20.25" hidden="false" customHeight="true" outlineLevel="0" collapsed="false">
      <c r="A521" s="30"/>
      <c r="B521" s="38" t="s">
        <v>25</v>
      </c>
      <c r="C521" s="18"/>
      <c r="D521" s="39"/>
      <c r="E521" s="40" t="s">
        <v>12</v>
      </c>
      <c r="F521" s="30" t="s">
        <v>12</v>
      </c>
      <c r="G521" s="28" t="s">
        <v>12</v>
      </c>
      <c r="H521" s="11" t="s">
        <v>12</v>
      </c>
      <c r="I521" s="11"/>
      <c r="J521" s="21" t="s">
        <v>12</v>
      </c>
      <c r="K521" s="54" t="s">
        <v>18</v>
      </c>
      <c r="L521" s="11" t="n">
        <v>74.8</v>
      </c>
      <c r="M521" s="20" t="s">
        <v>19</v>
      </c>
      <c r="N521" s="21" t="s">
        <v>12</v>
      </c>
    </row>
    <row r="522" customFormat="false" ht="18.75" hidden="false" customHeight="true" outlineLevel="0" collapsed="false">
      <c r="A522" s="30"/>
      <c r="B522" s="38" t="s">
        <v>25</v>
      </c>
      <c r="C522" s="18"/>
      <c r="D522" s="39"/>
      <c r="E522" s="15" t="s">
        <v>12</v>
      </c>
      <c r="F522" s="30" t="s">
        <v>12</v>
      </c>
      <c r="G522" s="28" t="s">
        <v>12</v>
      </c>
      <c r="H522" s="11" t="s">
        <v>12</v>
      </c>
      <c r="I522" s="11"/>
      <c r="J522" s="11" t="s">
        <v>12</v>
      </c>
      <c r="K522" s="54" t="s">
        <v>18</v>
      </c>
      <c r="L522" s="11" t="n">
        <v>74.8</v>
      </c>
      <c r="M522" s="20" t="s">
        <v>19</v>
      </c>
      <c r="N522" s="11" t="s">
        <v>12</v>
      </c>
    </row>
    <row r="523" customFormat="false" ht="20.25" hidden="false" customHeight="true" outlineLevel="0" collapsed="false">
      <c r="A523" s="11" t="n">
        <v>126</v>
      </c>
      <c r="B523" s="17" t="s">
        <v>650</v>
      </c>
      <c r="C523" s="18"/>
      <c r="D523" s="19" t="s">
        <v>346</v>
      </c>
      <c r="E523" s="27" t="n">
        <v>991147.69</v>
      </c>
      <c r="F523" s="16" t="s">
        <v>28</v>
      </c>
      <c r="G523" s="16" t="n">
        <v>52.8</v>
      </c>
      <c r="H523" s="16" t="s">
        <v>19</v>
      </c>
      <c r="I523" s="45" t="s">
        <v>12</v>
      </c>
      <c r="J523" s="16" t="s">
        <v>651</v>
      </c>
      <c r="K523" s="11" t="s">
        <v>12</v>
      </c>
      <c r="L523" s="11" t="s">
        <v>12</v>
      </c>
      <c r="M523" s="11" t="s">
        <v>12</v>
      </c>
      <c r="N523" s="16" t="s">
        <v>12</v>
      </c>
    </row>
    <row r="524" customFormat="false" ht="12" hidden="false" customHeight="true" outlineLevel="0" collapsed="false">
      <c r="A524" s="11"/>
      <c r="B524" s="17"/>
      <c r="C524" s="18"/>
      <c r="D524" s="19"/>
      <c r="E524" s="27"/>
      <c r="F524" s="16"/>
      <c r="G524" s="16"/>
      <c r="H524" s="16"/>
      <c r="I524" s="11"/>
      <c r="J524" s="16"/>
      <c r="K524" s="11"/>
      <c r="L524" s="11"/>
      <c r="M524" s="11"/>
      <c r="N524" s="16"/>
    </row>
    <row r="525" customFormat="false" ht="35.25" hidden="false" customHeight="true" outlineLevel="0" collapsed="false">
      <c r="A525" s="11"/>
      <c r="B525" s="17"/>
      <c r="C525" s="18"/>
      <c r="D525" s="19"/>
      <c r="E525" s="27"/>
      <c r="F525" s="11" t="s">
        <v>652</v>
      </c>
      <c r="G525" s="11" t="n">
        <v>15.1</v>
      </c>
      <c r="H525" s="11" t="s">
        <v>19</v>
      </c>
      <c r="I525" s="11"/>
      <c r="J525" s="16"/>
      <c r="K525" s="11"/>
      <c r="L525" s="11"/>
      <c r="M525" s="11"/>
      <c r="N525" s="16"/>
    </row>
    <row r="526" customFormat="false" ht="32.25" hidden="false" customHeight="true" outlineLevel="0" collapsed="false">
      <c r="A526" s="11"/>
      <c r="B526" s="38" t="s">
        <v>499</v>
      </c>
      <c r="C526" s="25"/>
      <c r="D526" s="35"/>
      <c r="E526" s="40" t="n">
        <v>600581.47</v>
      </c>
      <c r="F526" s="11" t="s">
        <v>28</v>
      </c>
      <c r="G526" s="11" t="n">
        <v>52.8</v>
      </c>
      <c r="H526" s="11" t="s">
        <v>19</v>
      </c>
      <c r="I526" s="11"/>
      <c r="J526" s="21" t="s">
        <v>12</v>
      </c>
      <c r="K526" s="21" t="s">
        <v>12</v>
      </c>
      <c r="L526" s="21" t="s">
        <v>12</v>
      </c>
      <c r="M526" s="21" t="s">
        <v>12</v>
      </c>
      <c r="N526" s="21" t="s">
        <v>12</v>
      </c>
    </row>
    <row r="527" customFormat="false" ht="33" hidden="false" customHeight="true" outlineLevel="0" collapsed="false">
      <c r="A527" s="11"/>
      <c r="B527" s="38"/>
      <c r="C527" s="35"/>
      <c r="D527" s="35"/>
      <c r="E527" s="40"/>
      <c r="F527" s="11" t="s">
        <v>652</v>
      </c>
      <c r="G527" s="11" t="n">
        <v>15.1</v>
      </c>
      <c r="H527" s="11" t="s">
        <v>19</v>
      </c>
      <c r="I527" s="11"/>
      <c r="J527" s="21"/>
      <c r="K527" s="21"/>
      <c r="L527" s="21"/>
      <c r="M527" s="21"/>
      <c r="N527" s="21"/>
    </row>
    <row r="528" customFormat="false" ht="47.25" hidden="false" customHeight="true" outlineLevel="0" collapsed="false">
      <c r="A528" s="45" t="n">
        <v>127</v>
      </c>
      <c r="B528" s="17" t="s">
        <v>653</v>
      </c>
      <c r="C528" s="18"/>
      <c r="D528" s="19" t="s">
        <v>654</v>
      </c>
      <c r="E528" s="15" t="n">
        <v>1225840.44</v>
      </c>
      <c r="F528" s="11" t="s">
        <v>31</v>
      </c>
      <c r="G528" s="81" t="n">
        <v>37</v>
      </c>
      <c r="H528" s="11" t="s">
        <v>19</v>
      </c>
      <c r="I528" s="11"/>
      <c r="J528" s="11" t="s">
        <v>655</v>
      </c>
      <c r="K528" s="11" t="s">
        <v>12</v>
      </c>
      <c r="L528" s="11" t="s">
        <v>12</v>
      </c>
      <c r="M528" s="11" t="s">
        <v>12</v>
      </c>
      <c r="N528" s="11" t="s">
        <v>12</v>
      </c>
    </row>
    <row r="529" customFormat="false" ht="33" hidden="false" customHeight="true" outlineLevel="0" collapsed="false">
      <c r="A529" s="45"/>
      <c r="B529" s="17" t="s">
        <v>125</v>
      </c>
      <c r="C529" s="25"/>
      <c r="D529" s="18"/>
      <c r="E529" s="15" t="s">
        <v>12</v>
      </c>
      <c r="F529" s="11" t="s">
        <v>31</v>
      </c>
      <c r="G529" s="81" t="n">
        <v>37</v>
      </c>
      <c r="H529" s="11" t="s">
        <v>19</v>
      </c>
      <c r="I529" s="11"/>
      <c r="J529" s="11" t="s">
        <v>12</v>
      </c>
      <c r="K529" s="11" t="s">
        <v>12</v>
      </c>
      <c r="L529" s="11" t="s">
        <v>12</v>
      </c>
      <c r="M529" s="11" t="s">
        <v>12</v>
      </c>
      <c r="N529" s="11" t="s">
        <v>12</v>
      </c>
    </row>
    <row r="530" customFormat="false" ht="22.5" hidden="false" customHeight="true" outlineLevel="0" collapsed="false">
      <c r="A530" s="45"/>
      <c r="B530" s="17" t="s">
        <v>25</v>
      </c>
      <c r="C530" s="25"/>
      <c r="D530" s="18"/>
      <c r="E530" s="15" t="s">
        <v>12</v>
      </c>
      <c r="F530" s="16" t="s">
        <v>12</v>
      </c>
      <c r="G530" s="16" t="s">
        <v>12</v>
      </c>
      <c r="H530" s="16" t="s">
        <v>12</v>
      </c>
      <c r="I530" s="11"/>
      <c r="J530" s="11" t="s">
        <v>12</v>
      </c>
      <c r="K530" s="28" t="s">
        <v>23</v>
      </c>
      <c r="L530" s="28" t="s">
        <v>656</v>
      </c>
      <c r="M530" s="28" t="s">
        <v>19</v>
      </c>
      <c r="N530" s="11" t="s">
        <v>12</v>
      </c>
    </row>
    <row r="531" customFormat="false" ht="19.5" hidden="false" customHeight="true" outlineLevel="0" collapsed="false">
      <c r="A531" s="45"/>
      <c r="B531" s="17" t="s">
        <v>25</v>
      </c>
      <c r="C531" s="18"/>
      <c r="D531" s="68"/>
      <c r="E531" s="15" t="s">
        <v>12</v>
      </c>
      <c r="F531" s="16" t="s">
        <v>12</v>
      </c>
      <c r="G531" s="16" t="s">
        <v>12</v>
      </c>
      <c r="H531" s="16" t="s">
        <v>12</v>
      </c>
      <c r="I531" s="11"/>
      <c r="J531" s="45" t="s">
        <v>12</v>
      </c>
      <c r="K531" s="28" t="s">
        <v>23</v>
      </c>
      <c r="L531" s="28" t="s">
        <v>656</v>
      </c>
      <c r="M531" s="28" t="s">
        <v>19</v>
      </c>
      <c r="N531" s="11" t="s">
        <v>12</v>
      </c>
    </row>
    <row r="532" customFormat="false" ht="34.5" hidden="false" customHeight="true" outlineLevel="0" collapsed="false">
      <c r="A532" s="11" t="n">
        <v>128</v>
      </c>
      <c r="B532" s="12" t="s">
        <v>657</v>
      </c>
      <c r="C532" s="13"/>
      <c r="D532" s="14" t="s">
        <v>215</v>
      </c>
      <c r="E532" s="49" t="n">
        <v>650012.95</v>
      </c>
      <c r="F532" s="11" t="s">
        <v>31</v>
      </c>
      <c r="G532" s="11" t="n">
        <v>76.8</v>
      </c>
      <c r="H532" s="11" t="s">
        <v>19</v>
      </c>
      <c r="I532" s="11"/>
      <c r="J532" s="11" t="s">
        <v>12</v>
      </c>
      <c r="K532" s="11" t="s">
        <v>12</v>
      </c>
      <c r="L532" s="11" t="s">
        <v>12</v>
      </c>
      <c r="M532" s="11" t="s">
        <v>12</v>
      </c>
      <c r="N532" s="11" t="s">
        <v>12</v>
      </c>
    </row>
    <row r="533" customFormat="false" ht="34.5" hidden="false" customHeight="true" outlineLevel="0" collapsed="false">
      <c r="A533" s="11"/>
      <c r="B533" s="12"/>
      <c r="C533" s="13"/>
      <c r="D533" s="14"/>
      <c r="E533" s="49"/>
      <c r="F533" s="11" t="s">
        <v>40</v>
      </c>
      <c r="G533" s="11" t="n">
        <v>62.1</v>
      </c>
      <c r="H533" s="11" t="s">
        <v>19</v>
      </c>
      <c r="I533" s="11"/>
      <c r="J533" s="11"/>
      <c r="K533" s="11"/>
      <c r="L533" s="11"/>
      <c r="M533" s="11"/>
      <c r="N533" s="11"/>
    </row>
    <row r="534" customFormat="false" ht="34.5" hidden="false" customHeight="true" outlineLevel="0" collapsed="false">
      <c r="A534" s="11"/>
      <c r="B534" s="24" t="s">
        <v>22</v>
      </c>
      <c r="C534" s="13"/>
      <c r="D534" s="26"/>
      <c r="E534" s="49" t="n">
        <v>1685674.96</v>
      </c>
      <c r="F534" s="11" t="s">
        <v>31</v>
      </c>
      <c r="G534" s="11" t="n">
        <v>76.8</v>
      </c>
      <c r="H534" s="11" t="s">
        <v>19</v>
      </c>
      <c r="I534" s="11"/>
      <c r="J534" s="11" t="s">
        <v>658</v>
      </c>
      <c r="K534" s="45"/>
      <c r="L534" s="45"/>
      <c r="M534" s="70"/>
      <c r="N534" s="70"/>
    </row>
    <row r="535" customFormat="false" ht="20.25" hidden="false" customHeight="true" outlineLevel="0" collapsed="false">
      <c r="A535" s="11"/>
      <c r="B535" s="24" t="s">
        <v>44</v>
      </c>
      <c r="C535" s="13"/>
      <c r="D535" s="26"/>
      <c r="E535" s="128" t="s">
        <v>12</v>
      </c>
      <c r="F535" s="11" t="s">
        <v>12</v>
      </c>
      <c r="G535" s="11" t="s">
        <v>12</v>
      </c>
      <c r="H535" s="11" t="s">
        <v>12</v>
      </c>
      <c r="I535" s="11"/>
      <c r="J535" s="11" t="s">
        <v>12</v>
      </c>
      <c r="K535" s="11" t="s">
        <v>23</v>
      </c>
      <c r="L535" s="11" t="n">
        <v>76.8</v>
      </c>
      <c r="M535" s="11" t="s">
        <v>19</v>
      </c>
      <c r="N535" s="12" t="s">
        <v>12</v>
      </c>
    </row>
    <row r="536" customFormat="false" ht="32.25" hidden="false" customHeight="true" outlineLevel="0" collapsed="false">
      <c r="A536" s="11" t="n">
        <v>129</v>
      </c>
      <c r="B536" s="12" t="s">
        <v>659</v>
      </c>
      <c r="C536" s="18"/>
      <c r="D536" s="14" t="s">
        <v>660</v>
      </c>
      <c r="E536" s="15" t="n">
        <v>1399388.81</v>
      </c>
      <c r="F536" s="11" t="s">
        <v>40</v>
      </c>
      <c r="G536" s="28" t="s">
        <v>661</v>
      </c>
      <c r="H536" s="11" t="s">
        <v>19</v>
      </c>
      <c r="I536" s="11"/>
      <c r="J536" s="23" t="s">
        <v>646</v>
      </c>
      <c r="K536" s="129" t="s">
        <v>12</v>
      </c>
      <c r="L536" s="129" t="s">
        <v>12</v>
      </c>
      <c r="M536" s="129" t="s">
        <v>12</v>
      </c>
      <c r="N536" s="129" t="s">
        <v>12</v>
      </c>
    </row>
    <row r="537" customFormat="false" ht="32.25" hidden="false" customHeight="true" outlineLevel="0" collapsed="false">
      <c r="A537" s="11"/>
      <c r="B537" s="12"/>
      <c r="C537" s="18"/>
      <c r="D537" s="14"/>
      <c r="E537" s="15"/>
      <c r="F537" s="11" t="s">
        <v>109</v>
      </c>
      <c r="G537" s="11" t="n">
        <v>32.2</v>
      </c>
      <c r="H537" s="11" t="s">
        <v>19</v>
      </c>
      <c r="I537" s="11"/>
      <c r="J537" s="23"/>
      <c r="K537" s="23"/>
      <c r="L537" s="23"/>
      <c r="M537" s="23"/>
      <c r="N537" s="23"/>
    </row>
    <row r="538" customFormat="false" ht="48.75" hidden="false" customHeight="true" outlineLevel="0" collapsed="false">
      <c r="A538" s="11"/>
      <c r="B538" s="12"/>
      <c r="C538" s="18"/>
      <c r="D538" s="14"/>
      <c r="E538" s="15"/>
      <c r="F538" s="11" t="s">
        <v>575</v>
      </c>
      <c r="G538" s="11" t="n">
        <v>1193.83</v>
      </c>
      <c r="H538" s="11" t="s">
        <v>19</v>
      </c>
      <c r="I538" s="11"/>
      <c r="J538" s="23"/>
      <c r="K538" s="23"/>
      <c r="L538" s="23"/>
      <c r="M538" s="23"/>
      <c r="N538" s="23"/>
    </row>
    <row r="539" customFormat="false" ht="36" hidden="false" customHeight="true" outlineLevel="0" collapsed="false">
      <c r="A539" s="11"/>
      <c r="B539" s="12"/>
      <c r="C539" s="18"/>
      <c r="D539" s="14"/>
      <c r="E539" s="15"/>
      <c r="F539" s="11" t="s">
        <v>662</v>
      </c>
      <c r="G539" s="28" t="s">
        <v>663</v>
      </c>
      <c r="H539" s="11" t="s">
        <v>19</v>
      </c>
      <c r="I539" s="11"/>
      <c r="J539" s="23"/>
      <c r="K539" s="129"/>
      <c r="L539" s="129"/>
      <c r="M539" s="129"/>
      <c r="N539" s="129"/>
    </row>
    <row r="540" customFormat="false" ht="33" hidden="false" customHeight="true" outlineLevel="0" collapsed="false">
      <c r="A540" s="11"/>
      <c r="B540" s="17" t="s">
        <v>125</v>
      </c>
      <c r="C540" s="18"/>
      <c r="D540" s="19"/>
      <c r="E540" s="27" t="n">
        <v>569008.26</v>
      </c>
      <c r="F540" s="11" t="s">
        <v>40</v>
      </c>
      <c r="G540" s="28" t="s">
        <v>661</v>
      </c>
      <c r="H540" s="11" t="s">
        <v>19</v>
      </c>
      <c r="I540" s="11"/>
      <c r="J540" s="11" t="s">
        <v>12</v>
      </c>
      <c r="K540" s="21" t="s">
        <v>12</v>
      </c>
      <c r="L540" s="21" t="s">
        <v>12</v>
      </c>
      <c r="M540" s="21" t="s">
        <v>12</v>
      </c>
      <c r="N540" s="21" t="s">
        <v>12</v>
      </c>
    </row>
    <row r="541" customFormat="false" ht="32.25" hidden="false" customHeight="true" outlineLevel="0" collapsed="false">
      <c r="A541" s="11" t="n">
        <v>130</v>
      </c>
      <c r="B541" s="17" t="s">
        <v>664</v>
      </c>
      <c r="C541" s="18"/>
      <c r="D541" s="19" t="s">
        <v>665</v>
      </c>
      <c r="E541" s="15" t="n">
        <v>1165108.43</v>
      </c>
      <c r="F541" s="21" t="s">
        <v>112</v>
      </c>
      <c r="G541" s="28" t="s">
        <v>666</v>
      </c>
      <c r="H541" s="11" t="s">
        <v>19</v>
      </c>
      <c r="I541" s="11"/>
      <c r="J541" s="29" t="s">
        <v>667</v>
      </c>
      <c r="K541" s="11" t="s">
        <v>12</v>
      </c>
      <c r="L541" s="11" t="s">
        <v>12</v>
      </c>
      <c r="M541" s="11" t="s">
        <v>12</v>
      </c>
      <c r="N541" s="11" t="s">
        <v>12</v>
      </c>
    </row>
    <row r="542" customFormat="false" ht="17.25" hidden="false" customHeight="true" outlineLevel="0" collapsed="false">
      <c r="A542" s="11"/>
      <c r="B542" s="17"/>
      <c r="C542" s="18"/>
      <c r="D542" s="19"/>
      <c r="E542" s="15"/>
      <c r="F542" s="11" t="s">
        <v>18</v>
      </c>
      <c r="G542" s="28" t="s">
        <v>668</v>
      </c>
      <c r="H542" s="11" t="s">
        <v>19</v>
      </c>
      <c r="I542" s="11"/>
      <c r="J542" s="29"/>
      <c r="K542" s="11"/>
      <c r="L542" s="11"/>
      <c r="M542" s="11"/>
      <c r="N542" s="11"/>
    </row>
    <row r="543" customFormat="false" ht="33" hidden="false" customHeight="true" outlineLevel="0" collapsed="false">
      <c r="A543" s="11"/>
      <c r="B543" s="17" t="s">
        <v>125</v>
      </c>
      <c r="C543" s="18"/>
      <c r="D543" s="39"/>
      <c r="E543" s="15" t="n">
        <v>186661.68</v>
      </c>
      <c r="F543" s="11" t="s">
        <v>31</v>
      </c>
      <c r="G543" s="28" t="s">
        <v>656</v>
      </c>
      <c r="H543" s="11" t="s">
        <v>19</v>
      </c>
      <c r="I543" s="11"/>
      <c r="J543" s="11" t="s">
        <v>12</v>
      </c>
      <c r="K543" s="11" t="s">
        <v>23</v>
      </c>
      <c r="L543" s="46" t="n">
        <v>119</v>
      </c>
      <c r="M543" s="11" t="s">
        <v>19</v>
      </c>
      <c r="N543" s="12" t="s">
        <v>12</v>
      </c>
    </row>
    <row r="544" customFormat="false" ht="18.75" hidden="false" customHeight="true" outlineLevel="0" collapsed="false">
      <c r="A544" s="11"/>
      <c r="B544" s="38" t="s">
        <v>25</v>
      </c>
      <c r="C544" s="18"/>
      <c r="D544" s="39"/>
      <c r="E544" s="15" t="s">
        <v>12</v>
      </c>
      <c r="F544" s="11" t="s">
        <v>12</v>
      </c>
      <c r="G544" s="28" t="s">
        <v>12</v>
      </c>
      <c r="H544" s="11" t="s">
        <v>12</v>
      </c>
      <c r="I544" s="11"/>
      <c r="J544" s="11" t="s">
        <v>12</v>
      </c>
      <c r="K544" s="11" t="s">
        <v>23</v>
      </c>
      <c r="L544" s="46" t="n">
        <v>119</v>
      </c>
      <c r="M544" s="11" t="s">
        <v>19</v>
      </c>
      <c r="N544" s="12" t="s">
        <v>12</v>
      </c>
    </row>
    <row r="545" customFormat="false" ht="18.75" hidden="false" customHeight="true" outlineLevel="0" collapsed="false">
      <c r="A545" s="11"/>
      <c r="B545" s="38" t="s">
        <v>25</v>
      </c>
      <c r="C545" s="18"/>
      <c r="D545" s="39"/>
      <c r="E545" s="15" t="s">
        <v>12</v>
      </c>
      <c r="F545" s="11" t="s">
        <v>12</v>
      </c>
      <c r="G545" s="28" t="s">
        <v>12</v>
      </c>
      <c r="H545" s="11" t="s">
        <v>12</v>
      </c>
      <c r="I545" s="11"/>
      <c r="J545" s="11" t="s">
        <v>12</v>
      </c>
      <c r="K545" s="11" t="s">
        <v>23</v>
      </c>
      <c r="L545" s="46" t="n">
        <v>119</v>
      </c>
      <c r="M545" s="11" t="s">
        <v>19</v>
      </c>
      <c r="N545" s="12" t="s">
        <v>12</v>
      </c>
    </row>
    <row r="546" customFormat="false" ht="17.25" hidden="false" customHeight="true" outlineLevel="0" collapsed="false">
      <c r="A546" s="11"/>
      <c r="B546" s="38" t="s">
        <v>25</v>
      </c>
      <c r="C546" s="18"/>
      <c r="D546" s="39"/>
      <c r="E546" s="15" t="s">
        <v>12</v>
      </c>
      <c r="F546" s="11" t="s">
        <v>12</v>
      </c>
      <c r="G546" s="28" t="s">
        <v>12</v>
      </c>
      <c r="H546" s="11" t="s">
        <v>12</v>
      </c>
      <c r="I546" s="11"/>
      <c r="J546" s="11" t="s">
        <v>12</v>
      </c>
      <c r="K546" s="11" t="s">
        <v>23</v>
      </c>
      <c r="L546" s="46" t="n">
        <v>45</v>
      </c>
      <c r="M546" s="11" t="s">
        <v>19</v>
      </c>
      <c r="N546" s="12" t="s">
        <v>12</v>
      </c>
    </row>
    <row r="547" customFormat="false" ht="35.25" hidden="false" customHeight="true" outlineLevel="0" collapsed="false">
      <c r="A547" s="16" t="n">
        <v>131</v>
      </c>
      <c r="B547" s="12" t="s">
        <v>669</v>
      </c>
      <c r="C547" s="18"/>
      <c r="D547" s="14" t="s">
        <v>103</v>
      </c>
      <c r="E547" s="15" t="n">
        <v>566508.6</v>
      </c>
      <c r="F547" s="11" t="s">
        <v>670</v>
      </c>
      <c r="G547" s="11" t="n">
        <v>24.5</v>
      </c>
      <c r="H547" s="11" t="s">
        <v>19</v>
      </c>
      <c r="I547" s="11"/>
      <c r="J547" s="11" t="s">
        <v>671</v>
      </c>
      <c r="K547" s="11" t="s">
        <v>12</v>
      </c>
      <c r="L547" s="11" t="s">
        <v>12</v>
      </c>
      <c r="M547" s="11" t="s">
        <v>12</v>
      </c>
      <c r="N547" s="11" t="s">
        <v>12</v>
      </c>
    </row>
    <row r="548" customFormat="false" ht="19.5" hidden="false" customHeight="true" outlineLevel="0" collapsed="false">
      <c r="A548" s="16"/>
      <c r="B548" s="12"/>
      <c r="C548" s="18"/>
      <c r="D548" s="14"/>
      <c r="E548" s="15"/>
      <c r="F548" s="11" t="s">
        <v>77</v>
      </c>
      <c r="G548" s="11" t="n">
        <v>47.3</v>
      </c>
      <c r="H548" s="11" t="s">
        <v>19</v>
      </c>
      <c r="I548" s="11"/>
      <c r="J548" s="11"/>
      <c r="K548" s="11"/>
      <c r="L548" s="11"/>
      <c r="M548" s="11"/>
      <c r="N548" s="11"/>
    </row>
    <row r="549" customFormat="false" ht="19.5" hidden="false" customHeight="true" outlineLevel="0" collapsed="false">
      <c r="A549" s="16"/>
      <c r="B549" s="12" t="s">
        <v>22</v>
      </c>
      <c r="C549" s="18"/>
      <c r="D549" s="18"/>
      <c r="E549" s="15" t="n">
        <v>693699.33</v>
      </c>
      <c r="F549" s="11" t="s">
        <v>18</v>
      </c>
      <c r="G549" s="28" t="s">
        <v>672</v>
      </c>
      <c r="H549" s="11" t="s">
        <v>19</v>
      </c>
      <c r="I549" s="11"/>
      <c r="J549" s="11" t="s">
        <v>673</v>
      </c>
      <c r="K549" s="11" t="s">
        <v>12</v>
      </c>
      <c r="L549" s="11" t="s">
        <v>12</v>
      </c>
      <c r="M549" s="11" t="s">
        <v>12</v>
      </c>
      <c r="N549" s="11" t="s">
        <v>12</v>
      </c>
    </row>
    <row r="550" customFormat="false" ht="33" hidden="false" customHeight="true" outlineLevel="0" collapsed="false">
      <c r="A550" s="16"/>
      <c r="B550" s="12"/>
      <c r="C550" s="18"/>
      <c r="D550" s="18"/>
      <c r="E550" s="15"/>
      <c r="F550" s="11" t="s">
        <v>670</v>
      </c>
      <c r="G550" s="28" t="n">
        <v>24.5</v>
      </c>
      <c r="H550" s="11" t="s">
        <v>19</v>
      </c>
      <c r="I550" s="11"/>
      <c r="J550" s="11"/>
      <c r="K550" s="11"/>
      <c r="L550" s="11"/>
      <c r="M550" s="11"/>
      <c r="N550" s="11"/>
    </row>
    <row r="551" customFormat="false" ht="32.25" hidden="false" customHeight="true" outlineLevel="0" collapsed="false">
      <c r="A551" s="11" t="n">
        <v>132</v>
      </c>
      <c r="B551" s="17" t="s">
        <v>674</v>
      </c>
      <c r="C551" s="18"/>
      <c r="D551" s="19" t="s">
        <v>675</v>
      </c>
      <c r="E551" s="15" t="n">
        <v>671094.37</v>
      </c>
      <c r="F551" s="11" t="s">
        <v>54</v>
      </c>
      <c r="G551" s="28" t="s">
        <v>676</v>
      </c>
      <c r="H551" s="11" t="s">
        <v>19</v>
      </c>
      <c r="I551" s="11"/>
      <c r="J551" s="11" t="s">
        <v>677</v>
      </c>
      <c r="K551" s="11" t="s">
        <v>12</v>
      </c>
      <c r="L551" s="11" t="s">
        <v>12</v>
      </c>
      <c r="M551" s="11" t="s">
        <v>12</v>
      </c>
      <c r="N551" s="11" t="s">
        <v>12</v>
      </c>
    </row>
    <row r="552" customFormat="false" ht="34.5" hidden="false" customHeight="true" outlineLevel="0" collapsed="false">
      <c r="A552" s="11"/>
      <c r="B552" s="17"/>
      <c r="C552" s="18"/>
      <c r="D552" s="19"/>
      <c r="E552" s="15"/>
      <c r="F552" s="11" t="s">
        <v>23</v>
      </c>
      <c r="G552" s="28" t="n">
        <v>54.4</v>
      </c>
      <c r="H552" s="11" t="s">
        <v>19</v>
      </c>
      <c r="I552" s="11"/>
      <c r="J552" s="116"/>
      <c r="K552" s="116"/>
      <c r="L552" s="116"/>
      <c r="M552" s="116"/>
      <c r="N552" s="116"/>
    </row>
    <row r="553" customFormat="false" ht="18.75" hidden="false" customHeight="true" outlineLevel="0" collapsed="false">
      <c r="A553" s="11"/>
      <c r="B553" s="17" t="s">
        <v>125</v>
      </c>
      <c r="C553" s="18"/>
      <c r="D553" s="19"/>
      <c r="E553" s="15" t="n">
        <v>594723.58</v>
      </c>
      <c r="F553" s="11" t="s">
        <v>12</v>
      </c>
      <c r="G553" s="28" t="s">
        <v>12</v>
      </c>
      <c r="H553" s="11" t="s">
        <v>12</v>
      </c>
      <c r="I553" s="11" t="s">
        <v>12</v>
      </c>
      <c r="J553" s="11" t="s">
        <v>12</v>
      </c>
      <c r="K553" s="21" t="s">
        <v>18</v>
      </c>
      <c r="L553" s="21" t="n">
        <v>54.4</v>
      </c>
      <c r="M553" s="21" t="s">
        <v>19</v>
      </c>
      <c r="N553" s="21" t="s">
        <v>12</v>
      </c>
    </row>
    <row r="554" customFormat="false" ht="33" hidden="false" customHeight="true" outlineLevel="0" collapsed="false">
      <c r="A554" s="11" t="n">
        <v>133</v>
      </c>
      <c r="B554" s="17" t="s">
        <v>678</v>
      </c>
      <c r="C554" s="18"/>
      <c r="D554" s="19" t="s">
        <v>679</v>
      </c>
      <c r="E554" s="15" t="n">
        <v>1296778.96</v>
      </c>
      <c r="F554" s="28" t="s">
        <v>60</v>
      </c>
      <c r="G554" s="28" t="s">
        <v>680</v>
      </c>
      <c r="H554" s="28" t="s">
        <v>19</v>
      </c>
      <c r="I554" s="11"/>
      <c r="J554" s="11" t="s">
        <v>12</v>
      </c>
      <c r="K554" s="11" t="s">
        <v>12</v>
      </c>
      <c r="L554" s="28" t="s">
        <v>12</v>
      </c>
      <c r="M554" s="11" t="s">
        <v>12</v>
      </c>
      <c r="N554" s="11" t="s">
        <v>681</v>
      </c>
    </row>
    <row r="555" customFormat="false" ht="34.5" hidden="false" customHeight="true" outlineLevel="0" collapsed="false">
      <c r="A555" s="11"/>
      <c r="B555" s="17"/>
      <c r="C555" s="18"/>
      <c r="D555" s="19"/>
      <c r="E555" s="15"/>
      <c r="F555" s="11" t="s">
        <v>53</v>
      </c>
      <c r="G555" s="28" t="s">
        <v>245</v>
      </c>
      <c r="H555" s="11" t="s">
        <v>19</v>
      </c>
      <c r="I555" s="11"/>
      <c r="J555" s="11"/>
      <c r="K555" s="11"/>
      <c r="L555" s="28"/>
      <c r="M555" s="11"/>
      <c r="N555" s="11"/>
    </row>
    <row r="556" customFormat="false" ht="33.75" hidden="false" customHeight="true" outlineLevel="0" collapsed="false">
      <c r="A556" s="11"/>
      <c r="B556" s="17" t="s">
        <v>22</v>
      </c>
      <c r="C556" s="18"/>
      <c r="D556" s="18"/>
      <c r="E556" s="15" t="n">
        <v>936495.18</v>
      </c>
      <c r="F556" s="28" t="s">
        <v>40</v>
      </c>
      <c r="G556" s="28" t="s">
        <v>682</v>
      </c>
      <c r="H556" s="28" t="s">
        <v>19</v>
      </c>
      <c r="I556" s="11"/>
      <c r="J556" s="11" t="s">
        <v>683</v>
      </c>
      <c r="K556" s="11" t="s">
        <v>12</v>
      </c>
      <c r="L556" s="28" t="s">
        <v>12</v>
      </c>
      <c r="M556" s="11" t="s">
        <v>12</v>
      </c>
      <c r="N556" s="11" t="s">
        <v>681</v>
      </c>
    </row>
    <row r="557" customFormat="false" ht="33.75" hidden="false" customHeight="true" outlineLevel="0" collapsed="false">
      <c r="A557" s="11"/>
      <c r="B557" s="17"/>
      <c r="C557" s="18"/>
      <c r="D557" s="18"/>
      <c r="E557" s="15"/>
      <c r="F557" s="11" t="s">
        <v>53</v>
      </c>
      <c r="G557" s="28" t="s">
        <v>245</v>
      </c>
      <c r="H557" s="11" t="s">
        <v>19</v>
      </c>
      <c r="I557" s="11"/>
      <c r="J557" s="11"/>
      <c r="K557" s="11"/>
      <c r="L557" s="28"/>
      <c r="M557" s="11"/>
      <c r="N557" s="11"/>
    </row>
    <row r="558" customFormat="false" ht="21" hidden="false" customHeight="true" outlineLevel="0" collapsed="false">
      <c r="A558" s="11"/>
      <c r="B558" s="38" t="s">
        <v>25</v>
      </c>
      <c r="C558" s="18"/>
      <c r="D558" s="19"/>
      <c r="E558" s="11" t="s">
        <v>12</v>
      </c>
      <c r="F558" s="28" t="s">
        <v>12</v>
      </c>
      <c r="G558" s="11" t="s">
        <v>12</v>
      </c>
      <c r="H558" s="11" t="s">
        <v>12</v>
      </c>
      <c r="I558" s="11" t="s">
        <v>12</v>
      </c>
      <c r="J558" s="11" t="s">
        <v>12</v>
      </c>
      <c r="K558" s="11" t="s">
        <v>23</v>
      </c>
      <c r="L558" s="28" t="s">
        <v>245</v>
      </c>
      <c r="M558" s="11" t="s">
        <v>19</v>
      </c>
      <c r="N558" s="11" t="s">
        <v>12</v>
      </c>
    </row>
    <row r="559" customFormat="false" ht="21" hidden="false" customHeight="true" outlineLevel="0" collapsed="false">
      <c r="A559" s="11"/>
      <c r="B559" s="38" t="s">
        <v>25</v>
      </c>
      <c r="C559" s="18"/>
      <c r="D559" s="19"/>
      <c r="E559" s="11" t="s">
        <v>12</v>
      </c>
      <c r="F559" s="28" t="s">
        <v>12</v>
      </c>
      <c r="G559" s="11" t="s">
        <v>12</v>
      </c>
      <c r="H559" s="11" t="s">
        <v>12</v>
      </c>
      <c r="I559" s="11" t="s">
        <v>12</v>
      </c>
      <c r="J559" s="11" t="s">
        <v>12</v>
      </c>
      <c r="K559" s="11" t="s">
        <v>23</v>
      </c>
      <c r="L559" s="28" t="s">
        <v>245</v>
      </c>
      <c r="M559" s="11" t="s">
        <v>19</v>
      </c>
      <c r="N559" s="11" t="s">
        <v>12</v>
      </c>
    </row>
    <row r="560" customFormat="false" ht="51.75" hidden="false" customHeight="true" outlineLevel="0" collapsed="false">
      <c r="A560" s="11" t="n">
        <v>134</v>
      </c>
      <c r="B560" s="17" t="s">
        <v>684</v>
      </c>
      <c r="C560" s="18"/>
      <c r="D560" s="19" t="s">
        <v>611</v>
      </c>
      <c r="E560" s="15" t="n">
        <v>732050.23</v>
      </c>
      <c r="F560" s="11" t="s">
        <v>459</v>
      </c>
      <c r="G560" s="28" t="s">
        <v>685</v>
      </c>
      <c r="H560" s="11" t="s">
        <v>19</v>
      </c>
      <c r="I560" s="11"/>
      <c r="J560" s="11" t="s">
        <v>12</v>
      </c>
      <c r="K560" s="21" t="s">
        <v>12</v>
      </c>
      <c r="L560" s="21" t="s">
        <v>12</v>
      </c>
      <c r="M560" s="21" t="s">
        <v>12</v>
      </c>
      <c r="N560" s="21" t="s">
        <v>12</v>
      </c>
    </row>
    <row r="561" customFormat="false" ht="30.75" hidden="false" customHeight="true" outlineLevel="0" collapsed="false">
      <c r="A561" s="11"/>
      <c r="B561" s="17" t="s">
        <v>125</v>
      </c>
      <c r="C561" s="18"/>
      <c r="D561" s="19"/>
      <c r="E561" s="15" t="n">
        <v>524510.13</v>
      </c>
      <c r="F561" s="11" t="s">
        <v>28</v>
      </c>
      <c r="G561" s="28" t="s">
        <v>391</v>
      </c>
      <c r="H561" s="11" t="s">
        <v>19</v>
      </c>
      <c r="I561" s="11"/>
      <c r="J561" s="11" t="s">
        <v>12</v>
      </c>
      <c r="K561" s="21" t="s">
        <v>18</v>
      </c>
      <c r="L561" s="59" t="n">
        <v>44</v>
      </c>
      <c r="M561" s="21" t="s">
        <v>19</v>
      </c>
      <c r="N561" s="21" t="s">
        <v>12</v>
      </c>
    </row>
    <row r="562" customFormat="false" ht="44.25" hidden="false" customHeight="true" outlineLevel="0" collapsed="false">
      <c r="A562" s="12" t="n">
        <v>135</v>
      </c>
      <c r="B562" s="17" t="s">
        <v>686</v>
      </c>
      <c r="C562" s="18" t="n">
        <v>24624</v>
      </c>
      <c r="D562" s="19" t="s">
        <v>687</v>
      </c>
      <c r="E562" s="15" t="n">
        <v>1021889.66</v>
      </c>
      <c r="F562" s="11" t="s">
        <v>469</v>
      </c>
      <c r="G562" s="28" t="n">
        <v>67.5</v>
      </c>
      <c r="H562" s="11" t="s">
        <v>19</v>
      </c>
      <c r="I562" s="34"/>
      <c r="J562" s="11" t="s">
        <v>12</v>
      </c>
      <c r="K562" s="11" t="s">
        <v>12</v>
      </c>
      <c r="L562" s="11" t="s">
        <v>12</v>
      </c>
      <c r="M562" s="11" t="s">
        <v>12</v>
      </c>
      <c r="N562" s="11" t="s">
        <v>12</v>
      </c>
    </row>
    <row r="563" customFormat="false" ht="44.25" hidden="false" customHeight="true" outlineLevel="0" collapsed="false">
      <c r="A563" s="11" t="n">
        <v>136</v>
      </c>
      <c r="B563" s="17" t="s">
        <v>688</v>
      </c>
      <c r="C563" s="18" t="n">
        <v>24624</v>
      </c>
      <c r="D563" s="19" t="s">
        <v>689</v>
      </c>
      <c r="E563" s="130" t="n">
        <v>2384602.43</v>
      </c>
      <c r="F563" s="11" t="s">
        <v>71</v>
      </c>
      <c r="G563" s="28" t="s">
        <v>690</v>
      </c>
      <c r="H563" s="11" t="s">
        <v>19</v>
      </c>
      <c r="I563" s="34"/>
      <c r="J563" s="11" t="s">
        <v>691</v>
      </c>
      <c r="K563" s="21" t="s">
        <v>12</v>
      </c>
      <c r="L563" s="21" t="s">
        <v>12</v>
      </c>
      <c r="M563" s="21" t="s">
        <v>12</v>
      </c>
      <c r="N563" s="11" t="s">
        <v>12</v>
      </c>
    </row>
    <row r="564" customFormat="false" ht="19.5" hidden="false" customHeight="true" outlineLevel="0" collapsed="false">
      <c r="A564" s="11"/>
      <c r="B564" s="17" t="s">
        <v>25</v>
      </c>
      <c r="C564" s="18" t="n">
        <v>24624</v>
      </c>
      <c r="D564" s="19"/>
      <c r="E564" s="130" t="s">
        <v>12</v>
      </c>
      <c r="F564" s="11" t="s">
        <v>12</v>
      </c>
      <c r="G564" s="28" t="s">
        <v>12</v>
      </c>
      <c r="H564" s="11" t="s">
        <v>12</v>
      </c>
      <c r="I564" s="34"/>
      <c r="J564" s="11" t="s">
        <v>12</v>
      </c>
      <c r="K564" s="21" t="s">
        <v>18</v>
      </c>
      <c r="L564" s="21" t="n">
        <v>32.1</v>
      </c>
      <c r="M564" s="21" t="s">
        <v>19</v>
      </c>
      <c r="N564" s="11" t="s">
        <v>12</v>
      </c>
    </row>
    <row r="565" customFormat="false" ht="35.25" hidden="false" customHeight="true" outlineLevel="0" collapsed="false">
      <c r="A565" s="11" t="n">
        <v>137</v>
      </c>
      <c r="B565" s="17" t="s">
        <v>692</v>
      </c>
      <c r="C565" s="18"/>
      <c r="D565" s="19" t="s">
        <v>693</v>
      </c>
      <c r="E565" s="15" t="n">
        <v>956668.11</v>
      </c>
      <c r="F565" s="11" t="s">
        <v>694</v>
      </c>
      <c r="G565" s="11" t="s">
        <v>695</v>
      </c>
      <c r="H565" s="11" t="s">
        <v>19</v>
      </c>
      <c r="I565" s="34"/>
      <c r="J565" s="11" t="s">
        <v>12</v>
      </c>
      <c r="K565" s="65" t="s">
        <v>696</v>
      </c>
      <c r="L565" s="65" t="n">
        <v>64.6</v>
      </c>
      <c r="M565" s="37" t="s">
        <v>19</v>
      </c>
      <c r="N565" s="116"/>
    </row>
    <row r="566" customFormat="false" ht="21" hidden="false" customHeight="true" outlineLevel="0" collapsed="false">
      <c r="A566" s="11"/>
      <c r="B566" s="17"/>
      <c r="C566" s="18"/>
      <c r="D566" s="19"/>
      <c r="E566" s="15"/>
      <c r="F566" s="11" t="s">
        <v>18</v>
      </c>
      <c r="G566" s="11" t="n">
        <v>84.9</v>
      </c>
      <c r="H566" s="11" t="s">
        <v>19</v>
      </c>
      <c r="I566" s="34"/>
      <c r="J566" s="11"/>
      <c r="K566" s="65"/>
      <c r="L566" s="65"/>
      <c r="M566" s="37"/>
      <c r="N566" s="116"/>
    </row>
    <row r="567" customFormat="false" ht="33" hidden="false" customHeight="true" outlineLevel="0" collapsed="false">
      <c r="A567" s="11"/>
      <c r="B567" s="17" t="s">
        <v>22</v>
      </c>
      <c r="C567" s="18"/>
      <c r="D567" s="19"/>
      <c r="E567" s="28" t="s">
        <v>697</v>
      </c>
      <c r="F567" s="11" t="s">
        <v>12</v>
      </c>
      <c r="G567" s="11" t="s">
        <v>12</v>
      </c>
      <c r="H567" s="11" t="s">
        <v>12</v>
      </c>
      <c r="I567" s="11" t="s">
        <v>12</v>
      </c>
      <c r="J567" s="11" t="s">
        <v>698</v>
      </c>
      <c r="K567" s="65" t="s">
        <v>696</v>
      </c>
      <c r="L567" s="65" t="n">
        <v>64.6</v>
      </c>
      <c r="M567" s="37" t="s">
        <v>19</v>
      </c>
      <c r="N567" s="21" t="s">
        <v>12</v>
      </c>
    </row>
    <row r="568" customFormat="false" ht="18.75" hidden="false" customHeight="true" outlineLevel="0" collapsed="false">
      <c r="A568" s="11"/>
      <c r="B568" s="17" t="s">
        <v>44</v>
      </c>
      <c r="C568" s="18"/>
      <c r="D568" s="19"/>
      <c r="E568" s="11" t="s">
        <v>12</v>
      </c>
      <c r="F568" s="11" t="s">
        <v>12</v>
      </c>
      <c r="G568" s="11" t="s">
        <v>12</v>
      </c>
      <c r="H568" s="11" t="s">
        <v>12</v>
      </c>
      <c r="I568" s="11"/>
      <c r="J568" s="21" t="s">
        <v>12</v>
      </c>
      <c r="K568" s="65" t="s">
        <v>696</v>
      </c>
      <c r="L568" s="65" t="n">
        <v>64.6</v>
      </c>
      <c r="M568" s="37" t="s">
        <v>19</v>
      </c>
      <c r="N568" s="21" t="s">
        <v>12</v>
      </c>
    </row>
    <row r="569" customFormat="false" ht="51" hidden="false" customHeight="true" outlineLevel="0" collapsed="false">
      <c r="A569" s="11" t="n">
        <v>138</v>
      </c>
      <c r="B569" s="38" t="s">
        <v>699</v>
      </c>
      <c r="C569" s="18"/>
      <c r="D569" s="39" t="s">
        <v>581</v>
      </c>
      <c r="E569" s="40" t="n">
        <v>470970.48</v>
      </c>
      <c r="F569" s="11" t="s">
        <v>12</v>
      </c>
      <c r="G569" s="11" t="s">
        <v>12</v>
      </c>
      <c r="H569" s="11" t="s">
        <v>12</v>
      </c>
      <c r="I569" s="11"/>
      <c r="J569" s="21" t="s">
        <v>12</v>
      </c>
      <c r="K569" s="65" t="s">
        <v>696</v>
      </c>
      <c r="L569" s="65" t="n">
        <v>44.6</v>
      </c>
      <c r="M569" s="37" t="s">
        <v>19</v>
      </c>
      <c r="N569" s="21" t="s">
        <v>12</v>
      </c>
    </row>
    <row r="570" customFormat="false" ht="32.25" hidden="false" customHeight="true" outlineLevel="0" collapsed="false">
      <c r="A570" s="16" t="n">
        <v>139</v>
      </c>
      <c r="B570" s="17" t="s">
        <v>700</v>
      </c>
      <c r="C570" s="18" t="n">
        <v>19727</v>
      </c>
      <c r="D570" s="19" t="s">
        <v>181</v>
      </c>
      <c r="E570" s="15" t="n">
        <v>995800.06</v>
      </c>
      <c r="F570" s="11" t="s">
        <v>18</v>
      </c>
      <c r="G570" s="11" t="n">
        <v>38.5</v>
      </c>
      <c r="H570" s="34" t="s">
        <v>19</v>
      </c>
      <c r="I570" s="34"/>
      <c r="J570" s="29" t="s">
        <v>701</v>
      </c>
      <c r="K570" s="11" t="s">
        <v>12</v>
      </c>
      <c r="L570" s="11" t="s">
        <v>12</v>
      </c>
      <c r="M570" s="11" t="s">
        <v>12</v>
      </c>
      <c r="N570" s="11" t="s">
        <v>12</v>
      </c>
    </row>
    <row r="571" customFormat="false" ht="15.75" hidden="false" customHeight="false" outlineLevel="0" collapsed="false">
      <c r="A571" s="16"/>
      <c r="B571" s="17"/>
      <c r="C571" s="18"/>
      <c r="D571" s="19"/>
      <c r="E571" s="15"/>
      <c r="F571" s="11"/>
      <c r="G571" s="11"/>
      <c r="H571" s="34"/>
      <c r="I571" s="34"/>
      <c r="J571" s="29"/>
      <c r="K571" s="11"/>
      <c r="L571" s="11"/>
      <c r="M571" s="11"/>
      <c r="N571" s="11"/>
    </row>
    <row r="572" customFormat="false" ht="33" hidden="false" customHeight="true" outlineLevel="0" collapsed="false">
      <c r="A572" s="16" t="n">
        <v>140</v>
      </c>
      <c r="B572" s="24" t="s">
        <v>702</v>
      </c>
      <c r="C572" s="18"/>
      <c r="D572" s="19" t="s">
        <v>103</v>
      </c>
      <c r="E572" s="27" t="n">
        <v>342699.66</v>
      </c>
      <c r="F572" s="21" t="s">
        <v>12</v>
      </c>
      <c r="G572" s="21" t="s">
        <v>12</v>
      </c>
      <c r="H572" s="102" t="s">
        <v>12</v>
      </c>
      <c r="I572" s="34"/>
      <c r="J572" s="65" t="s">
        <v>12</v>
      </c>
      <c r="K572" s="16" t="s">
        <v>109</v>
      </c>
      <c r="L572" s="16" t="n">
        <v>41.9</v>
      </c>
      <c r="M572" s="37" t="s">
        <v>19</v>
      </c>
      <c r="N572" s="16" t="s">
        <v>12</v>
      </c>
    </row>
    <row r="573" customFormat="false" ht="33" hidden="false" customHeight="true" outlineLevel="0" collapsed="false">
      <c r="A573" s="29" t="n">
        <v>141</v>
      </c>
      <c r="B573" s="12" t="s">
        <v>703</v>
      </c>
      <c r="C573" s="18"/>
      <c r="D573" s="14" t="s">
        <v>297</v>
      </c>
      <c r="E573" s="28" t="s">
        <v>704</v>
      </c>
      <c r="F573" s="34" t="s">
        <v>12</v>
      </c>
      <c r="G573" s="34" t="s">
        <v>12</v>
      </c>
      <c r="H573" s="34" t="s">
        <v>12</v>
      </c>
      <c r="I573" s="34"/>
      <c r="J573" s="29" t="s">
        <v>705</v>
      </c>
      <c r="K573" s="29" t="s">
        <v>696</v>
      </c>
      <c r="L573" s="29" t="n">
        <v>34.5</v>
      </c>
      <c r="M573" s="37" t="s">
        <v>19</v>
      </c>
      <c r="N573" s="34" t="s">
        <v>12</v>
      </c>
    </row>
    <row r="574" customFormat="false" ht="18" hidden="false" customHeight="true" outlineLevel="0" collapsed="false">
      <c r="A574" s="29"/>
      <c r="B574" s="17" t="s">
        <v>22</v>
      </c>
      <c r="C574" s="18"/>
      <c r="D574" s="18"/>
      <c r="E574" s="28" t="s">
        <v>706</v>
      </c>
      <c r="F574" s="34" t="s">
        <v>12</v>
      </c>
      <c r="G574" s="34" t="s">
        <v>12</v>
      </c>
      <c r="H574" s="34" t="s">
        <v>12</v>
      </c>
      <c r="I574" s="34"/>
      <c r="J574" s="34" t="s">
        <v>12</v>
      </c>
      <c r="K574" s="65" t="s">
        <v>696</v>
      </c>
      <c r="L574" s="29" t="n">
        <v>34.5</v>
      </c>
      <c r="M574" s="37" t="s">
        <v>19</v>
      </c>
      <c r="N574" s="34" t="s">
        <v>12</v>
      </c>
    </row>
    <row r="575" customFormat="false" ht="18" hidden="false" customHeight="true" outlineLevel="0" collapsed="false">
      <c r="A575" s="29"/>
      <c r="B575" s="17"/>
      <c r="C575" s="18"/>
      <c r="D575" s="18"/>
      <c r="E575" s="28"/>
      <c r="F575" s="34"/>
      <c r="G575" s="34"/>
      <c r="H575" s="34"/>
      <c r="I575" s="34"/>
      <c r="J575" s="34"/>
      <c r="K575" s="65" t="s">
        <v>696</v>
      </c>
      <c r="L575" s="43" t="s">
        <v>707</v>
      </c>
      <c r="M575" s="37" t="s">
        <v>19</v>
      </c>
      <c r="N575" s="34"/>
    </row>
    <row r="576" customFormat="false" ht="16.5" hidden="false" customHeight="true" outlineLevel="0" collapsed="false">
      <c r="A576" s="29"/>
      <c r="B576" s="12" t="s">
        <v>44</v>
      </c>
      <c r="C576" s="18"/>
      <c r="D576" s="14"/>
      <c r="E576" s="28"/>
      <c r="F576" s="34" t="s">
        <v>12</v>
      </c>
      <c r="G576" s="34" t="s">
        <v>12</v>
      </c>
      <c r="H576" s="34" t="s">
        <v>12</v>
      </c>
      <c r="I576" s="34"/>
      <c r="J576" s="34" t="s">
        <v>12</v>
      </c>
      <c r="K576" s="65" t="s">
        <v>696</v>
      </c>
      <c r="L576" s="29" t="n">
        <v>34.5</v>
      </c>
      <c r="M576" s="37" t="s">
        <v>19</v>
      </c>
      <c r="N576" s="34" t="s">
        <v>12</v>
      </c>
    </row>
    <row r="577" customFormat="false" ht="31.5" hidden="false" customHeight="true" outlineLevel="0" collapsed="false">
      <c r="A577" s="34" t="n">
        <v>142</v>
      </c>
      <c r="B577" s="17" t="s">
        <v>708</v>
      </c>
      <c r="C577" s="131"/>
      <c r="D577" s="14" t="s">
        <v>709</v>
      </c>
      <c r="E577" s="55" t="s">
        <v>710</v>
      </c>
      <c r="F577" s="55" t="s">
        <v>12</v>
      </c>
      <c r="G577" s="55" t="s">
        <v>12</v>
      </c>
      <c r="H577" s="55" t="s">
        <v>12</v>
      </c>
      <c r="I577" s="55"/>
      <c r="J577" s="43" t="s">
        <v>711</v>
      </c>
      <c r="K577" s="132" t="s">
        <v>295</v>
      </c>
      <c r="L577" s="34" t="s">
        <v>12</v>
      </c>
      <c r="M577" s="133" t="s">
        <v>19</v>
      </c>
      <c r="N577" s="28" t="s">
        <v>12</v>
      </c>
    </row>
    <row r="578" customFormat="false" ht="16.5" hidden="false" customHeight="true" outlineLevel="0" collapsed="false">
      <c r="A578" s="34"/>
      <c r="B578" s="17"/>
      <c r="C578" s="131"/>
      <c r="D578" s="14"/>
      <c r="E578" s="55"/>
      <c r="F578" s="55"/>
      <c r="G578" s="55"/>
      <c r="H578" s="55"/>
      <c r="I578" s="55"/>
      <c r="J578" s="43"/>
      <c r="K578" s="132" t="s">
        <v>109</v>
      </c>
      <c r="L578" s="43" t="n">
        <v>68.3</v>
      </c>
      <c r="M578" s="133" t="s">
        <v>19</v>
      </c>
      <c r="N578" s="28"/>
    </row>
    <row r="579" customFormat="false" ht="33" hidden="false" customHeight="true" outlineLevel="0" collapsed="false">
      <c r="A579" s="34"/>
      <c r="B579" s="17"/>
      <c r="C579" s="131"/>
      <c r="D579" s="14"/>
      <c r="E579" s="55"/>
      <c r="F579" s="55"/>
      <c r="G579" s="55"/>
      <c r="H579" s="55"/>
      <c r="I579" s="55"/>
      <c r="J579" s="43"/>
      <c r="K579" s="132" t="s">
        <v>638</v>
      </c>
      <c r="L579" s="43" t="s">
        <v>712</v>
      </c>
      <c r="M579" s="133" t="s">
        <v>19</v>
      </c>
      <c r="N579" s="28"/>
    </row>
    <row r="580" customFormat="false" ht="34.5" hidden="false" customHeight="true" outlineLevel="0" collapsed="false">
      <c r="A580" s="34"/>
      <c r="B580" s="17"/>
      <c r="C580" s="18"/>
      <c r="D580" s="14"/>
      <c r="E580" s="55"/>
      <c r="F580" s="55"/>
      <c r="G580" s="55"/>
      <c r="H580" s="55"/>
      <c r="I580" s="55"/>
      <c r="J580" s="43"/>
      <c r="K580" s="132" t="s">
        <v>638</v>
      </c>
      <c r="L580" s="43" t="s">
        <v>713</v>
      </c>
      <c r="M580" s="123" t="s">
        <v>19</v>
      </c>
      <c r="N580" s="28"/>
    </row>
    <row r="581" customFormat="false" ht="30" hidden="false" customHeight="true" outlineLevel="0" collapsed="false">
      <c r="A581" s="34"/>
      <c r="B581" s="17" t="s">
        <v>125</v>
      </c>
      <c r="C581" s="25"/>
      <c r="D581" s="18"/>
      <c r="E581" s="55" t="s">
        <v>714</v>
      </c>
      <c r="F581" s="28" t="s">
        <v>715</v>
      </c>
      <c r="G581" s="28" t="n">
        <v>68.3</v>
      </c>
      <c r="H581" s="28" t="s">
        <v>19</v>
      </c>
      <c r="I581" s="55"/>
      <c r="J581" s="28" t="s">
        <v>12</v>
      </c>
      <c r="K581" s="132" t="s">
        <v>295</v>
      </c>
      <c r="L581" s="43" t="n">
        <v>16.7</v>
      </c>
      <c r="M581" s="133" t="s">
        <v>19</v>
      </c>
      <c r="N581" s="28" t="s">
        <v>12</v>
      </c>
    </row>
    <row r="582" customFormat="false" ht="30.75" hidden="false" customHeight="true" outlineLevel="0" collapsed="false">
      <c r="A582" s="34"/>
      <c r="B582" s="17"/>
      <c r="C582" s="18"/>
      <c r="D582" s="18"/>
      <c r="E582" s="55"/>
      <c r="F582" s="28"/>
      <c r="G582" s="28"/>
      <c r="H582" s="28"/>
      <c r="I582" s="55"/>
      <c r="J582" s="28"/>
      <c r="K582" s="132" t="s">
        <v>638</v>
      </c>
      <c r="L582" s="43" t="s">
        <v>712</v>
      </c>
      <c r="M582" s="133" t="s">
        <v>19</v>
      </c>
      <c r="N582" s="28"/>
    </row>
    <row r="583" customFormat="false" ht="32.25" hidden="false" customHeight="true" outlineLevel="0" collapsed="false">
      <c r="A583" s="34"/>
      <c r="B583" s="17"/>
      <c r="C583" s="35"/>
      <c r="D583" s="18"/>
      <c r="E583" s="55"/>
      <c r="F583" s="28"/>
      <c r="G583" s="28"/>
      <c r="H583" s="28"/>
      <c r="I583" s="55"/>
      <c r="J583" s="28"/>
      <c r="K583" s="132" t="s">
        <v>638</v>
      </c>
      <c r="L583" s="43" t="s">
        <v>713</v>
      </c>
      <c r="M583" s="123" t="s">
        <v>19</v>
      </c>
      <c r="N583" s="28"/>
    </row>
    <row r="584" customFormat="false" ht="33" hidden="false" customHeight="true" outlineLevel="0" collapsed="false">
      <c r="A584" s="34"/>
      <c r="B584" s="12" t="s">
        <v>44</v>
      </c>
      <c r="C584" s="18"/>
      <c r="D584" s="11"/>
      <c r="E584" s="28" t="s">
        <v>12</v>
      </c>
      <c r="F584" s="28" t="s">
        <v>12</v>
      </c>
      <c r="G584" s="28" t="s">
        <v>12</v>
      </c>
      <c r="H584" s="28" t="s">
        <v>12</v>
      </c>
      <c r="I584" s="48" t="s">
        <v>12</v>
      </c>
      <c r="J584" s="28" t="s">
        <v>12</v>
      </c>
      <c r="K584" s="132" t="s">
        <v>295</v>
      </c>
      <c r="L584" s="34" t="s">
        <v>12</v>
      </c>
      <c r="M584" s="133" t="s">
        <v>19</v>
      </c>
      <c r="N584" s="28" t="s">
        <v>12</v>
      </c>
    </row>
    <row r="585" customFormat="false" ht="18.75" hidden="false" customHeight="true" outlineLevel="0" collapsed="false">
      <c r="A585" s="34"/>
      <c r="B585" s="12"/>
      <c r="C585" s="18"/>
      <c r="D585" s="11"/>
      <c r="E585" s="28"/>
      <c r="F585" s="28"/>
      <c r="G585" s="28"/>
      <c r="H585" s="28"/>
      <c r="I585" s="55"/>
      <c r="J585" s="28"/>
      <c r="K585" s="132" t="s">
        <v>109</v>
      </c>
      <c r="L585" s="43" t="n">
        <v>68.3</v>
      </c>
      <c r="M585" s="133" t="s">
        <v>19</v>
      </c>
      <c r="N585" s="28"/>
    </row>
    <row r="586" customFormat="false" ht="31.5" hidden="false" customHeight="true" outlineLevel="0" collapsed="false">
      <c r="A586" s="34"/>
      <c r="B586" s="12"/>
      <c r="C586" s="18"/>
      <c r="D586" s="11"/>
      <c r="E586" s="28"/>
      <c r="F586" s="28"/>
      <c r="G586" s="28"/>
      <c r="H586" s="28"/>
      <c r="I586" s="55"/>
      <c r="J586" s="28"/>
      <c r="K586" s="132" t="s">
        <v>638</v>
      </c>
      <c r="L586" s="43" t="s">
        <v>712</v>
      </c>
      <c r="M586" s="133" t="s">
        <v>19</v>
      </c>
      <c r="N586" s="28"/>
    </row>
    <row r="587" customFormat="false" ht="31.5" hidden="false" customHeight="true" outlineLevel="0" collapsed="false">
      <c r="A587" s="34"/>
      <c r="B587" s="12"/>
      <c r="C587" s="18" t="n">
        <v>27702</v>
      </c>
      <c r="D587" s="11"/>
      <c r="E587" s="28"/>
      <c r="F587" s="28"/>
      <c r="G587" s="28"/>
      <c r="H587" s="28"/>
      <c r="I587" s="55"/>
      <c r="J587" s="28"/>
      <c r="K587" s="132" t="s">
        <v>638</v>
      </c>
      <c r="L587" s="43" t="s">
        <v>713</v>
      </c>
      <c r="M587" s="123" t="s">
        <v>19</v>
      </c>
      <c r="N587" s="28"/>
    </row>
    <row r="588" customFormat="false" ht="31.5" hidden="false" customHeight="true" outlineLevel="0" collapsed="false">
      <c r="A588" s="34"/>
      <c r="B588" s="17" t="s">
        <v>716</v>
      </c>
      <c r="C588" s="18"/>
      <c r="D588" s="11"/>
      <c r="E588" s="28" t="s">
        <v>12</v>
      </c>
      <c r="F588" s="28" t="s">
        <v>12</v>
      </c>
      <c r="G588" s="28" t="s">
        <v>12</v>
      </c>
      <c r="H588" s="28" t="s">
        <v>12</v>
      </c>
      <c r="I588" s="48" t="s">
        <v>12</v>
      </c>
      <c r="J588" s="28" t="s">
        <v>12</v>
      </c>
      <c r="K588" s="132" t="s">
        <v>295</v>
      </c>
      <c r="L588" s="34" t="s">
        <v>12</v>
      </c>
      <c r="M588" s="133" t="s">
        <v>19</v>
      </c>
      <c r="N588" s="32"/>
    </row>
    <row r="589" customFormat="false" ht="17.25" hidden="false" customHeight="true" outlineLevel="0" collapsed="false">
      <c r="A589" s="34"/>
      <c r="B589" s="17"/>
      <c r="C589" s="18"/>
      <c r="D589" s="11"/>
      <c r="E589" s="28"/>
      <c r="F589" s="28"/>
      <c r="G589" s="28"/>
      <c r="H589" s="28"/>
      <c r="I589" s="55"/>
      <c r="J589" s="28"/>
      <c r="K589" s="132" t="s">
        <v>109</v>
      </c>
      <c r="L589" s="43" t="n">
        <v>68.3</v>
      </c>
      <c r="M589" s="133" t="s">
        <v>19</v>
      </c>
      <c r="N589" s="32"/>
    </row>
    <row r="590" customFormat="false" ht="31.5" hidden="false" customHeight="true" outlineLevel="0" collapsed="false">
      <c r="A590" s="34"/>
      <c r="B590" s="17"/>
      <c r="C590" s="18"/>
      <c r="D590" s="11"/>
      <c r="E590" s="28"/>
      <c r="F590" s="28"/>
      <c r="G590" s="28"/>
      <c r="H590" s="28"/>
      <c r="I590" s="55"/>
      <c r="J590" s="28"/>
      <c r="K590" s="132" t="s">
        <v>638</v>
      </c>
      <c r="L590" s="43" t="s">
        <v>712</v>
      </c>
      <c r="M590" s="133" t="s">
        <v>19</v>
      </c>
      <c r="N590" s="32"/>
    </row>
    <row r="591" customFormat="false" ht="31.5" hidden="false" customHeight="true" outlineLevel="0" collapsed="false">
      <c r="A591" s="34"/>
      <c r="B591" s="17"/>
      <c r="C591" s="18"/>
      <c r="D591" s="11"/>
      <c r="E591" s="28"/>
      <c r="F591" s="28"/>
      <c r="G591" s="28"/>
      <c r="H591" s="28"/>
      <c r="I591" s="55"/>
      <c r="J591" s="28"/>
      <c r="K591" s="132" t="s">
        <v>638</v>
      </c>
      <c r="L591" s="43" t="s">
        <v>713</v>
      </c>
      <c r="M591" s="123" t="s">
        <v>19</v>
      </c>
      <c r="N591" s="32"/>
    </row>
    <row r="592" customFormat="false" ht="20.25" hidden="false" customHeight="true" outlineLevel="0" collapsed="false">
      <c r="A592" s="41" t="n">
        <v>143</v>
      </c>
      <c r="B592" s="134" t="s">
        <v>717</v>
      </c>
      <c r="C592" s="68"/>
      <c r="D592" s="135" t="s">
        <v>718</v>
      </c>
      <c r="E592" s="93" t="n">
        <v>1270532.07</v>
      </c>
      <c r="F592" s="11" t="s">
        <v>18</v>
      </c>
      <c r="G592" s="11" t="n">
        <v>74.5</v>
      </c>
      <c r="H592" s="34" t="s">
        <v>19</v>
      </c>
      <c r="I592" s="34"/>
      <c r="J592" s="79" t="s">
        <v>719</v>
      </c>
      <c r="K592" s="136" t="s">
        <v>18</v>
      </c>
      <c r="L592" s="137" t="n">
        <v>104.3</v>
      </c>
      <c r="M592" s="102" t="s">
        <v>19</v>
      </c>
      <c r="N592" s="11" t="s">
        <v>12</v>
      </c>
    </row>
    <row r="593" customFormat="false" ht="29.25" hidden="false" customHeight="true" outlineLevel="0" collapsed="false">
      <c r="A593" s="41"/>
      <c r="B593" s="134"/>
      <c r="C593" s="35"/>
      <c r="D593" s="135"/>
      <c r="E593" s="93"/>
      <c r="F593" s="21" t="s">
        <v>32</v>
      </c>
      <c r="G593" s="21" t="n">
        <v>23.6</v>
      </c>
      <c r="H593" s="102" t="s">
        <v>19</v>
      </c>
      <c r="I593" s="102"/>
      <c r="J593" s="79"/>
      <c r="K593" s="136"/>
      <c r="L593" s="137"/>
      <c r="M593" s="102"/>
      <c r="N593" s="11"/>
    </row>
    <row r="594" customFormat="false" ht="22.5" hidden="false" customHeight="true" outlineLevel="0" collapsed="false">
      <c r="A594" s="41"/>
      <c r="B594" s="138" t="s">
        <v>720</v>
      </c>
      <c r="C594" s="28"/>
      <c r="D594" s="138"/>
      <c r="E594" s="11" t="s">
        <v>12</v>
      </c>
      <c r="F594" s="11" t="s">
        <v>12</v>
      </c>
      <c r="G594" s="11" t="s">
        <v>12</v>
      </c>
      <c r="H594" s="11" t="s">
        <v>12</v>
      </c>
      <c r="I594" s="34"/>
      <c r="J594" s="11" t="s">
        <v>12</v>
      </c>
      <c r="K594" s="139" t="s">
        <v>18</v>
      </c>
      <c r="L594" s="140" t="n">
        <v>104.3</v>
      </c>
      <c r="M594" s="34" t="s">
        <v>19</v>
      </c>
      <c r="N594" s="11" t="s">
        <v>12</v>
      </c>
    </row>
    <row r="595" customFormat="false" ht="33" hidden="false" customHeight="true" outlineLevel="0" collapsed="false">
      <c r="A595" s="41" t="n">
        <v>144</v>
      </c>
      <c r="B595" s="17" t="s">
        <v>721</v>
      </c>
      <c r="C595" s="68"/>
      <c r="D595" s="19" t="s">
        <v>58</v>
      </c>
      <c r="E595" s="15" t="n">
        <v>551700.69</v>
      </c>
      <c r="F595" s="21" t="s">
        <v>694</v>
      </c>
      <c r="G595" s="21" t="n">
        <v>500</v>
      </c>
      <c r="H595" s="34" t="s">
        <v>19</v>
      </c>
      <c r="I595" s="34"/>
      <c r="J595" s="11" t="s">
        <v>12</v>
      </c>
      <c r="K595" s="29" t="s">
        <v>18</v>
      </c>
      <c r="L595" s="29" t="n">
        <v>27.9</v>
      </c>
      <c r="M595" s="29" t="s">
        <v>19</v>
      </c>
      <c r="N595" s="11" t="s">
        <v>12</v>
      </c>
    </row>
    <row r="596" customFormat="false" ht="16.5" hidden="false" customHeight="true" outlineLevel="0" collapsed="false">
      <c r="A596" s="41"/>
      <c r="B596" s="17"/>
      <c r="C596" s="18"/>
      <c r="D596" s="19"/>
      <c r="E596" s="15"/>
      <c r="F596" s="21" t="s">
        <v>109</v>
      </c>
      <c r="G596" s="21" t="n">
        <v>66.4</v>
      </c>
      <c r="H596" s="34" t="s">
        <v>19</v>
      </c>
      <c r="I596" s="34"/>
      <c r="J596" s="11"/>
      <c r="K596" s="29"/>
      <c r="L596" s="29"/>
      <c r="M596" s="29"/>
      <c r="N596" s="11"/>
    </row>
    <row r="597" customFormat="false" ht="16.5" hidden="false" customHeight="true" outlineLevel="0" collapsed="false">
      <c r="A597" s="41"/>
      <c r="B597" s="17"/>
      <c r="C597" s="18"/>
      <c r="D597" s="19"/>
      <c r="E597" s="15"/>
      <c r="F597" s="21" t="s">
        <v>18</v>
      </c>
      <c r="G597" s="21" t="n">
        <v>37.2</v>
      </c>
      <c r="H597" s="34" t="s">
        <v>19</v>
      </c>
      <c r="I597" s="34"/>
      <c r="J597" s="11"/>
      <c r="K597" s="29"/>
      <c r="L597" s="29"/>
      <c r="M597" s="29"/>
      <c r="N597" s="11"/>
    </row>
    <row r="598" customFormat="false" ht="18" hidden="false" customHeight="true" outlineLevel="0" collapsed="false">
      <c r="A598" s="41"/>
      <c r="B598" s="17" t="s">
        <v>25</v>
      </c>
      <c r="C598" s="18"/>
      <c r="D598" s="19"/>
      <c r="E598" s="11" t="s">
        <v>12</v>
      </c>
      <c r="F598" s="21" t="s">
        <v>12</v>
      </c>
      <c r="G598" s="21" t="s">
        <v>12</v>
      </c>
      <c r="H598" s="21" t="s">
        <v>12</v>
      </c>
      <c r="I598" s="34"/>
      <c r="J598" s="11" t="s">
        <v>12</v>
      </c>
      <c r="K598" s="29" t="s">
        <v>18</v>
      </c>
      <c r="L598" s="43" t="s">
        <v>605</v>
      </c>
      <c r="M598" s="44" t="s">
        <v>19</v>
      </c>
      <c r="N598" s="21" t="s">
        <v>12</v>
      </c>
    </row>
    <row r="599" customFormat="false" ht="33.75" hidden="false" customHeight="true" outlineLevel="0" collapsed="false">
      <c r="A599" s="21" t="n">
        <v>145</v>
      </c>
      <c r="B599" s="17" t="s">
        <v>722</v>
      </c>
      <c r="C599" s="18"/>
      <c r="D599" s="19" t="s">
        <v>21</v>
      </c>
      <c r="E599" s="40" t="n">
        <v>732064.5</v>
      </c>
      <c r="F599" s="11" t="s">
        <v>53</v>
      </c>
      <c r="G599" s="11" t="n">
        <v>70.9</v>
      </c>
      <c r="H599" s="34" t="s">
        <v>19</v>
      </c>
      <c r="I599" s="34"/>
      <c r="J599" s="29" t="s">
        <v>723</v>
      </c>
      <c r="K599" s="41" t="s">
        <v>12</v>
      </c>
      <c r="L599" s="41" t="s">
        <v>12</v>
      </c>
      <c r="M599" s="41" t="s">
        <v>12</v>
      </c>
      <c r="N599" s="21" t="s">
        <v>12</v>
      </c>
    </row>
    <row r="600" customFormat="false" ht="27.75" hidden="false" customHeight="true" outlineLevel="0" collapsed="false">
      <c r="A600" s="21"/>
      <c r="B600" s="17"/>
      <c r="C600" s="18"/>
      <c r="D600" s="19"/>
      <c r="E600" s="40"/>
      <c r="F600" s="11" t="s">
        <v>32</v>
      </c>
      <c r="G600" s="11" t="n">
        <v>44.8</v>
      </c>
      <c r="H600" s="34" t="s">
        <v>19</v>
      </c>
      <c r="I600" s="34"/>
      <c r="J600" s="29"/>
      <c r="K600" s="41"/>
      <c r="L600" s="41"/>
      <c r="M600" s="41"/>
      <c r="N600" s="21"/>
    </row>
    <row r="601" customFormat="false" ht="33.75" hidden="false" customHeight="true" outlineLevel="0" collapsed="false">
      <c r="A601" s="21"/>
      <c r="B601" s="12" t="s">
        <v>125</v>
      </c>
      <c r="C601" s="18"/>
      <c r="D601" s="18"/>
      <c r="E601" s="15" t="n">
        <v>1808539.57</v>
      </c>
      <c r="F601" s="11" t="s">
        <v>53</v>
      </c>
      <c r="G601" s="11" t="n">
        <v>70.9</v>
      </c>
      <c r="H601" s="34" t="s">
        <v>19</v>
      </c>
      <c r="I601" s="34"/>
      <c r="J601" s="29" t="s">
        <v>12</v>
      </c>
      <c r="K601" s="29" t="s">
        <v>12</v>
      </c>
      <c r="L601" s="29" t="s">
        <v>12</v>
      </c>
      <c r="M601" s="29" t="s">
        <v>12</v>
      </c>
      <c r="N601" s="11" t="s">
        <v>12</v>
      </c>
    </row>
    <row r="602" customFormat="false" ht="33.75" hidden="false" customHeight="true" outlineLevel="0" collapsed="false">
      <c r="A602" s="21"/>
      <c r="B602" s="12"/>
      <c r="C602" s="18"/>
      <c r="D602" s="18"/>
      <c r="E602" s="15"/>
      <c r="F602" s="11" t="s">
        <v>724</v>
      </c>
      <c r="G602" s="28" t="s">
        <v>491</v>
      </c>
      <c r="H602" s="34" t="s">
        <v>19</v>
      </c>
      <c r="I602" s="34"/>
      <c r="J602" s="29"/>
      <c r="K602" s="29"/>
      <c r="L602" s="29"/>
      <c r="M602" s="29"/>
      <c r="N602" s="11"/>
    </row>
    <row r="603" customFormat="false" ht="17.25" hidden="false" customHeight="true" outlineLevel="0" collapsed="false">
      <c r="A603" s="21"/>
      <c r="B603" s="12"/>
      <c r="C603" s="18"/>
      <c r="D603" s="18"/>
      <c r="E603" s="15"/>
      <c r="F603" s="11" t="s">
        <v>32</v>
      </c>
      <c r="G603" s="11" t="n">
        <v>50.4</v>
      </c>
      <c r="H603" s="11" t="s">
        <v>19</v>
      </c>
      <c r="I603" s="34"/>
      <c r="J603" s="29"/>
      <c r="K603" s="29"/>
      <c r="L603" s="29"/>
      <c r="M603" s="29"/>
      <c r="N603" s="11"/>
    </row>
    <row r="604" customFormat="false" ht="20.25" hidden="false" customHeight="true" outlineLevel="0" collapsed="false">
      <c r="A604" s="21"/>
      <c r="B604" s="17" t="s">
        <v>25</v>
      </c>
      <c r="C604" s="18"/>
      <c r="D604" s="39"/>
      <c r="E604" s="27"/>
      <c r="F604" s="11" t="s">
        <v>12</v>
      </c>
      <c r="G604" s="11" t="s">
        <v>12</v>
      </c>
      <c r="H604" s="34" t="s">
        <v>12</v>
      </c>
      <c r="I604" s="34"/>
      <c r="J604" s="29" t="s">
        <v>12</v>
      </c>
      <c r="K604" s="11" t="s">
        <v>23</v>
      </c>
      <c r="L604" s="11" t="n">
        <v>70.9</v>
      </c>
      <c r="M604" s="34" t="s">
        <v>19</v>
      </c>
      <c r="N604" s="11" t="s">
        <v>12</v>
      </c>
    </row>
    <row r="605" customFormat="false" ht="18" hidden="false" customHeight="true" outlineLevel="0" collapsed="false">
      <c r="A605" s="21"/>
      <c r="B605" s="38" t="s">
        <v>44</v>
      </c>
      <c r="C605" s="35"/>
      <c r="D605" s="39"/>
      <c r="E605" s="11"/>
      <c r="F605" s="11" t="s">
        <v>12</v>
      </c>
      <c r="G605" s="11" t="s">
        <v>12</v>
      </c>
      <c r="H605" s="34" t="s">
        <v>12</v>
      </c>
      <c r="I605" s="34"/>
      <c r="J605" s="29" t="s">
        <v>12</v>
      </c>
      <c r="K605" s="11" t="s">
        <v>23</v>
      </c>
      <c r="L605" s="11" t="n">
        <v>70.9</v>
      </c>
      <c r="M605" s="34" t="s">
        <v>19</v>
      </c>
      <c r="N605" s="11" t="s">
        <v>12</v>
      </c>
    </row>
    <row r="606" customFormat="false" ht="32.25" hidden="false" customHeight="true" outlineLevel="0" collapsed="false">
      <c r="A606" s="11" t="n">
        <v>146</v>
      </c>
      <c r="B606" s="17" t="s">
        <v>725</v>
      </c>
      <c r="C606" s="141"/>
      <c r="D606" s="142" t="s">
        <v>726</v>
      </c>
      <c r="E606" s="15" t="n">
        <v>1364447.46</v>
      </c>
      <c r="F606" s="11" t="s">
        <v>727</v>
      </c>
      <c r="G606" s="28" t="s">
        <v>728</v>
      </c>
      <c r="H606" s="34" t="s">
        <v>19</v>
      </c>
      <c r="I606" s="34"/>
      <c r="J606" s="29" t="s">
        <v>729</v>
      </c>
      <c r="K606" s="21" t="s">
        <v>12</v>
      </c>
      <c r="L606" s="21" t="s">
        <v>12</v>
      </c>
      <c r="M606" s="102" t="s">
        <v>12</v>
      </c>
      <c r="N606" s="21" t="s">
        <v>12</v>
      </c>
    </row>
    <row r="607" customFormat="false" ht="78.75" hidden="false" customHeight="true" outlineLevel="0" collapsed="false">
      <c r="A607" s="11" t="n">
        <v>147</v>
      </c>
      <c r="B607" s="24" t="s">
        <v>730</v>
      </c>
      <c r="C607" s="141"/>
      <c r="D607" s="143" t="s">
        <v>731</v>
      </c>
      <c r="E607" s="27" t="n">
        <v>465451.55</v>
      </c>
      <c r="F607" s="16" t="s">
        <v>12</v>
      </c>
      <c r="G607" s="32" t="s">
        <v>12</v>
      </c>
      <c r="H607" s="36" t="s">
        <v>12</v>
      </c>
      <c r="I607" s="36"/>
      <c r="J607" s="65" t="s">
        <v>12</v>
      </c>
      <c r="K607" s="11" t="s">
        <v>23</v>
      </c>
      <c r="L607" s="11" t="n">
        <v>82.1</v>
      </c>
      <c r="M607" s="34" t="s">
        <v>19</v>
      </c>
      <c r="N607" s="11" t="s">
        <v>12</v>
      </c>
    </row>
    <row r="608" customFormat="false" ht="35.25" hidden="false" customHeight="true" outlineLevel="0" collapsed="false">
      <c r="A608" s="11" t="n">
        <v>148</v>
      </c>
      <c r="B608" s="24" t="s">
        <v>732</v>
      </c>
      <c r="C608" s="141"/>
      <c r="D608" s="143" t="s">
        <v>81</v>
      </c>
      <c r="E608" s="27" t="n">
        <v>178198.36</v>
      </c>
      <c r="F608" s="16" t="s">
        <v>12</v>
      </c>
      <c r="G608" s="32" t="s">
        <v>12</v>
      </c>
      <c r="H608" s="36" t="s">
        <v>12</v>
      </c>
      <c r="I608" s="36"/>
      <c r="J608" s="65" t="s">
        <v>12</v>
      </c>
      <c r="K608" s="11" t="s">
        <v>23</v>
      </c>
      <c r="L608" s="11" t="n">
        <v>30</v>
      </c>
      <c r="M608" s="34" t="s">
        <v>19</v>
      </c>
      <c r="N608" s="11" t="s">
        <v>12</v>
      </c>
    </row>
    <row r="609" customFormat="false" ht="35.25" hidden="false" customHeight="true" outlineLevel="0" collapsed="false">
      <c r="A609" s="11" t="n">
        <v>149</v>
      </c>
      <c r="B609" s="24" t="s">
        <v>733</v>
      </c>
      <c r="C609" s="141"/>
      <c r="D609" s="143" t="s">
        <v>734</v>
      </c>
      <c r="E609" s="27" t="n">
        <v>329306.39</v>
      </c>
      <c r="F609" s="16" t="s">
        <v>18</v>
      </c>
      <c r="G609" s="32" t="s">
        <v>321</v>
      </c>
      <c r="H609" s="36" t="s">
        <v>19</v>
      </c>
      <c r="I609" s="36"/>
      <c r="J609" s="65" t="s">
        <v>12</v>
      </c>
      <c r="K609" s="11" t="s">
        <v>12</v>
      </c>
      <c r="L609" s="11" t="s">
        <v>12</v>
      </c>
      <c r="M609" s="34" t="s">
        <v>12</v>
      </c>
      <c r="N609" s="11" t="s">
        <v>12</v>
      </c>
    </row>
    <row r="610" customFormat="false" ht="19.5" hidden="false" customHeight="true" outlineLevel="0" collapsed="false">
      <c r="A610" s="11"/>
      <c r="B610" s="17" t="s">
        <v>22</v>
      </c>
      <c r="C610" s="141"/>
      <c r="D610" s="144"/>
      <c r="E610" s="15" t="n">
        <v>148232.41</v>
      </c>
      <c r="F610" s="11" t="s">
        <v>12</v>
      </c>
      <c r="G610" s="28" t="s">
        <v>12</v>
      </c>
      <c r="H610" s="34" t="s">
        <v>12</v>
      </c>
      <c r="I610" s="36"/>
      <c r="J610" s="29" t="s">
        <v>735</v>
      </c>
      <c r="K610" s="11" t="s">
        <v>23</v>
      </c>
      <c r="L610" s="11" t="n">
        <v>33.8</v>
      </c>
      <c r="M610" s="34" t="s">
        <v>19</v>
      </c>
      <c r="N610" s="11" t="s">
        <v>12</v>
      </c>
    </row>
    <row r="611" customFormat="false" ht="17.25" hidden="false" customHeight="true" outlineLevel="0" collapsed="false">
      <c r="A611" s="11"/>
      <c r="B611" s="17"/>
      <c r="C611" s="141"/>
      <c r="D611" s="144"/>
      <c r="E611" s="15"/>
      <c r="F611" s="11"/>
      <c r="G611" s="28"/>
      <c r="H611" s="34"/>
      <c r="I611" s="36"/>
      <c r="J611" s="29"/>
      <c r="K611" s="11" t="s">
        <v>109</v>
      </c>
      <c r="L611" s="11" t="n">
        <v>52.1</v>
      </c>
      <c r="M611" s="34" t="s">
        <v>19</v>
      </c>
      <c r="N611" s="11" t="s">
        <v>12</v>
      </c>
    </row>
    <row r="612" customFormat="false" ht="17.25" hidden="false" customHeight="true" outlineLevel="0" collapsed="false">
      <c r="A612" s="11"/>
      <c r="B612" s="24" t="s">
        <v>25</v>
      </c>
      <c r="C612" s="141"/>
      <c r="D612" s="145"/>
      <c r="E612" s="27" t="s">
        <v>12</v>
      </c>
      <c r="F612" s="16" t="s">
        <v>12</v>
      </c>
      <c r="G612" s="32" t="s">
        <v>12</v>
      </c>
      <c r="H612" s="36" t="s">
        <v>12</v>
      </c>
      <c r="I612" s="36"/>
      <c r="J612" s="65" t="s">
        <v>12</v>
      </c>
      <c r="K612" s="11" t="s">
        <v>23</v>
      </c>
      <c r="L612" s="11" t="n">
        <v>33.8</v>
      </c>
      <c r="M612" s="34" t="s">
        <v>19</v>
      </c>
      <c r="N612" s="11" t="s">
        <v>12</v>
      </c>
    </row>
    <row r="613" customFormat="false" ht="36.75" hidden="false" customHeight="true" outlineLevel="0" collapsed="false">
      <c r="A613" s="57" t="n">
        <v>150</v>
      </c>
      <c r="B613" s="17" t="s">
        <v>736</v>
      </c>
      <c r="C613" s="146"/>
      <c r="D613" s="147" t="s">
        <v>737</v>
      </c>
      <c r="E613" s="49" t="n">
        <v>819881.09</v>
      </c>
      <c r="F613" s="16" t="s">
        <v>31</v>
      </c>
      <c r="G613" s="11" t="n">
        <v>30.6</v>
      </c>
      <c r="H613" s="11" t="s">
        <v>19</v>
      </c>
      <c r="I613" s="11" t="s">
        <v>12</v>
      </c>
      <c r="J613" s="11" t="s">
        <v>738</v>
      </c>
      <c r="K613" s="11" t="s">
        <v>12</v>
      </c>
      <c r="L613" s="11" t="s">
        <v>12</v>
      </c>
      <c r="M613" s="11" t="s">
        <v>12</v>
      </c>
      <c r="N613" s="11" t="s">
        <v>12</v>
      </c>
    </row>
    <row r="614" customFormat="false" ht="18.75" hidden="false" customHeight="false" outlineLevel="0" collapsed="false">
      <c r="A614" s="148"/>
      <c r="E614" s="148"/>
      <c r="F614" s="148"/>
      <c r="G614" s="148"/>
      <c r="H614" s="148"/>
      <c r="J614" s="148"/>
      <c r="K614" s="148"/>
      <c r="L614" s="148"/>
    </row>
    <row r="615" customFormat="false" ht="18.75" hidden="false" customHeight="false" outlineLevel="0" collapsed="false">
      <c r="A615" s="146"/>
      <c r="F615" s="148"/>
      <c r="K615" s="148"/>
      <c r="L615" s="148"/>
    </row>
    <row r="616" customFormat="false" ht="18.75" hidden="false" customHeight="false" outlineLevel="0" collapsed="false">
      <c r="A616" s="146"/>
      <c r="K616" s="149"/>
      <c r="L616" s="149"/>
    </row>
    <row r="617" customFormat="false" ht="18.75" hidden="false" customHeight="false" outlineLevel="0" collapsed="false">
      <c r="A617" s="146"/>
      <c r="K617" s="148"/>
      <c r="L617" s="148"/>
    </row>
    <row r="619" customFormat="false" ht="11.25" hidden="false" customHeight="true" outlineLevel="0" collapsed="false">
      <c r="D619" s="1" t="s">
        <v>739</v>
      </c>
    </row>
    <row r="620" customFormat="false" ht="11.25" hidden="false" customHeight="true" outlineLevel="0" collapsed="false"/>
    <row r="621" customFormat="false" ht="11.25" hidden="false" customHeight="true" outlineLevel="0" collapsed="false"/>
  </sheetData>
  <mergeCells count="1336">
    <mergeCell ref="A1:N2"/>
    <mergeCell ref="A4:A5"/>
    <mergeCell ref="B4:B5"/>
    <mergeCell ref="D4:D5"/>
    <mergeCell ref="E4:E5"/>
    <mergeCell ref="F4:J4"/>
    <mergeCell ref="K4:M4"/>
    <mergeCell ref="N4:N5"/>
    <mergeCell ref="I5:I6"/>
    <mergeCell ref="A6:A7"/>
    <mergeCell ref="B6:B7"/>
    <mergeCell ref="D6:D7"/>
    <mergeCell ref="E6:E7"/>
    <mergeCell ref="J6:J7"/>
    <mergeCell ref="K6:K7"/>
    <mergeCell ref="L6:L7"/>
    <mergeCell ref="M6:M7"/>
    <mergeCell ref="N6:N7"/>
    <mergeCell ref="A8:A11"/>
    <mergeCell ref="B10:B11"/>
    <mergeCell ref="D10:D11"/>
    <mergeCell ref="E10:E11"/>
    <mergeCell ref="F10:F11"/>
    <mergeCell ref="G10:G11"/>
    <mergeCell ref="H10:H11"/>
    <mergeCell ref="J10:J11"/>
    <mergeCell ref="N10:N11"/>
    <mergeCell ref="A12:A19"/>
    <mergeCell ref="B12:B14"/>
    <mergeCell ref="D12:D14"/>
    <mergeCell ref="E12:E14"/>
    <mergeCell ref="J12:J14"/>
    <mergeCell ref="K12:K14"/>
    <mergeCell ref="L12:L14"/>
    <mergeCell ref="M12:M14"/>
    <mergeCell ref="N12:N14"/>
    <mergeCell ref="B15:B19"/>
    <mergeCell ref="D15:D19"/>
    <mergeCell ref="E15:E19"/>
    <mergeCell ref="J15:J19"/>
    <mergeCell ref="K15:K19"/>
    <mergeCell ref="L15:L19"/>
    <mergeCell ref="M15:M19"/>
    <mergeCell ref="N15:N19"/>
    <mergeCell ref="A20:A24"/>
    <mergeCell ref="B20:B21"/>
    <mergeCell ref="D20:D21"/>
    <mergeCell ref="E20:E21"/>
    <mergeCell ref="J20:J21"/>
    <mergeCell ref="K20:K21"/>
    <mergeCell ref="L20:L21"/>
    <mergeCell ref="M20:M21"/>
    <mergeCell ref="N20:N21"/>
    <mergeCell ref="B22:B23"/>
    <mergeCell ref="D22:D23"/>
    <mergeCell ref="E22:E23"/>
    <mergeCell ref="F22:F23"/>
    <mergeCell ref="G22:G23"/>
    <mergeCell ref="H22:H23"/>
    <mergeCell ref="K22:K23"/>
    <mergeCell ref="L22:L23"/>
    <mergeCell ref="M22:M23"/>
    <mergeCell ref="N22:N23"/>
    <mergeCell ref="A25:A28"/>
    <mergeCell ref="A29:A37"/>
    <mergeCell ref="B29:B34"/>
    <mergeCell ref="D29:D34"/>
    <mergeCell ref="E29:E34"/>
    <mergeCell ref="J29:J33"/>
    <mergeCell ref="K29:K33"/>
    <mergeCell ref="L29:L33"/>
    <mergeCell ref="M29:M33"/>
    <mergeCell ref="N29:N33"/>
    <mergeCell ref="B35:B36"/>
    <mergeCell ref="D35:D36"/>
    <mergeCell ref="E35:E36"/>
    <mergeCell ref="J35:J36"/>
    <mergeCell ref="A39:A43"/>
    <mergeCell ref="B40:B42"/>
    <mergeCell ref="D40:D42"/>
    <mergeCell ref="E40:E42"/>
    <mergeCell ref="J40:J42"/>
    <mergeCell ref="K40:K42"/>
    <mergeCell ref="L40:L42"/>
    <mergeCell ref="M40:M42"/>
    <mergeCell ref="N40:N42"/>
    <mergeCell ref="A44:A47"/>
    <mergeCell ref="B44:B46"/>
    <mergeCell ref="D44:D46"/>
    <mergeCell ref="E44:E46"/>
    <mergeCell ref="J44:J46"/>
    <mergeCell ref="K44:K46"/>
    <mergeCell ref="L44:L46"/>
    <mergeCell ref="M44:M46"/>
    <mergeCell ref="N44:N46"/>
    <mergeCell ref="A48:A52"/>
    <mergeCell ref="B49:B50"/>
    <mergeCell ref="D49:D50"/>
    <mergeCell ref="E49:E50"/>
    <mergeCell ref="F49:F50"/>
    <mergeCell ref="G49:G50"/>
    <mergeCell ref="H49:H50"/>
    <mergeCell ref="J49:J50"/>
    <mergeCell ref="A53:A59"/>
    <mergeCell ref="B53:B54"/>
    <mergeCell ref="D53:D54"/>
    <mergeCell ref="E53:E54"/>
    <mergeCell ref="J53:J54"/>
    <mergeCell ref="K53:K54"/>
    <mergeCell ref="L53:L54"/>
    <mergeCell ref="M53:M54"/>
    <mergeCell ref="N53:N54"/>
    <mergeCell ref="B55:B59"/>
    <mergeCell ref="D55:D59"/>
    <mergeCell ref="E55:E59"/>
    <mergeCell ref="J55:J59"/>
    <mergeCell ref="K55:K59"/>
    <mergeCell ref="L55:L59"/>
    <mergeCell ref="M55:M59"/>
    <mergeCell ref="N55:N59"/>
    <mergeCell ref="A61:A62"/>
    <mergeCell ref="B61:B62"/>
    <mergeCell ref="D61:D62"/>
    <mergeCell ref="E61:E62"/>
    <mergeCell ref="J61:J62"/>
    <mergeCell ref="K61:K62"/>
    <mergeCell ref="L61:L62"/>
    <mergeCell ref="M61:M62"/>
    <mergeCell ref="N61:N62"/>
    <mergeCell ref="A64:A69"/>
    <mergeCell ref="B64:B65"/>
    <mergeCell ref="D64:D65"/>
    <mergeCell ref="E64:E65"/>
    <mergeCell ref="J64:J65"/>
    <mergeCell ref="K64:K65"/>
    <mergeCell ref="L64:L65"/>
    <mergeCell ref="M64:M65"/>
    <mergeCell ref="N64:N65"/>
    <mergeCell ref="B66:B67"/>
    <mergeCell ref="D66:D67"/>
    <mergeCell ref="E66:E67"/>
    <mergeCell ref="K66:K67"/>
    <mergeCell ref="L66:L67"/>
    <mergeCell ref="M66:M67"/>
    <mergeCell ref="N66:N67"/>
    <mergeCell ref="A70:A74"/>
    <mergeCell ref="B70:B74"/>
    <mergeCell ref="D70:D74"/>
    <mergeCell ref="E70:E74"/>
    <mergeCell ref="J70:J74"/>
    <mergeCell ref="K70:K74"/>
    <mergeCell ref="L70:L74"/>
    <mergeCell ref="M70:M74"/>
    <mergeCell ref="N70:N74"/>
    <mergeCell ref="A75:A79"/>
    <mergeCell ref="B75:B76"/>
    <mergeCell ref="D75:D76"/>
    <mergeCell ref="E75:E76"/>
    <mergeCell ref="F75:F76"/>
    <mergeCell ref="G75:G76"/>
    <mergeCell ref="H75:H76"/>
    <mergeCell ref="J75:J76"/>
    <mergeCell ref="N75:N76"/>
    <mergeCell ref="B77:B78"/>
    <mergeCell ref="D77:D78"/>
    <mergeCell ref="E77:E78"/>
    <mergeCell ref="F77:F78"/>
    <mergeCell ref="G77:G78"/>
    <mergeCell ref="H77:H78"/>
    <mergeCell ref="J77:J78"/>
    <mergeCell ref="N77:N78"/>
    <mergeCell ref="A80:A86"/>
    <mergeCell ref="B80:B83"/>
    <mergeCell ref="D80:D83"/>
    <mergeCell ref="E80:E83"/>
    <mergeCell ref="J80:J83"/>
    <mergeCell ref="K80:K83"/>
    <mergeCell ref="L80:L83"/>
    <mergeCell ref="M80:M83"/>
    <mergeCell ref="N80:N83"/>
    <mergeCell ref="B84:B86"/>
    <mergeCell ref="D84:D86"/>
    <mergeCell ref="E84:E86"/>
    <mergeCell ref="J84:J86"/>
    <mergeCell ref="K84:K86"/>
    <mergeCell ref="L84:L86"/>
    <mergeCell ref="M84:M86"/>
    <mergeCell ref="N84:N86"/>
    <mergeCell ref="A87:A89"/>
    <mergeCell ref="B87:B88"/>
    <mergeCell ref="D87:D88"/>
    <mergeCell ref="E87:E88"/>
    <mergeCell ref="J87:J88"/>
    <mergeCell ref="K87:K88"/>
    <mergeCell ref="L87:L88"/>
    <mergeCell ref="M87:M88"/>
    <mergeCell ref="N87:N88"/>
    <mergeCell ref="A90:A100"/>
    <mergeCell ref="B90:B91"/>
    <mergeCell ref="D90:D91"/>
    <mergeCell ref="E90:E91"/>
    <mergeCell ref="B92:B94"/>
    <mergeCell ref="D92:D94"/>
    <mergeCell ref="E92:E94"/>
    <mergeCell ref="F92:F94"/>
    <mergeCell ref="G92:G94"/>
    <mergeCell ref="H92:H94"/>
    <mergeCell ref="J92:J94"/>
    <mergeCell ref="B95:B97"/>
    <mergeCell ref="D95:D97"/>
    <mergeCell ref="E95:E97"/>
    <mergeCell ref="F95:F97"/>
    <mergeCell ref="G95:G97"/>
    <mergeCell ref="H95:H97"/>
    <mergeCell ref="J95:J97"/>
    <mergeCell ref="B98:B100"/>
    <mergeCell ref="D98:D100"/>
    <mergeCell ref="E98:E100"/>
    <mergeCell ref="F98:F100"/>
    <mergeCell ref="G98:G100"/>
    <mergeCell ref="H98:H100"/>
    <mergeCell ref="J98:J100"/>
    <mergeCell ref="A101:A107"/>
    <mergeCell ref="B101:B103"/>
    <mergeCell ref="D101:D103"/>
    <mergeCell ref="E101:E103"/>
    <mergeCell ref="J101:J102"/>
    <mergeCell ref="K101:K102"/>
    <mergeCell ref="L101:L102"/>
    <mergeCell ref="M101:M102"/>
    <mergeCell ref="N101:N102"/>
    <mergeCell ref="B104:B105"/>
    <mergeCell ref="D104:D105"/>
    <mergeCell ref="E104:E105"/>
    <mergeCell ref="J104:J105"/>
    <mergeCell ref="K104:K105"/>
    <mergeCell ref="L104:L105"/>
    <mergeCell ref="M104:M105"/>
    <mergeCell ref="N104:N105"/>
    <mergeCell ref="B106:B107"/>
    <mergeCell ref="D106:D107"/>
    <mergeCell ref="E106:E107"/>
    <mergeCell ref="A108:A109"/>
    <mergeCell ref="B108:B109"/>
    <mergeCell ref="D108:D109"/>
    <mergeCell ref="E108:E109"/>
    <mergeCell ref="F108:F109"/>
    <mergeCell ref="G108:G109"/>
    <mergeCell ref="H108:H109"/>
    <mergeCell ref="J108:J109"/>
    <mergeCell ref="N108:N109"/>
    <mergeCell ref="A110:A113"/>
    <mergeCell ref="B110:B113"/>
    <mergeCell ref="D110:D113"/>
    <mergeCell ref="E110:E113"/>
    <mergeCell ref="J110:J113"/>
    <mergeCell ref="K110:K113"/>
    <mergeCell ref="L110:L113"/>
    <mergeCell ref="M110:M113"/>
    <mergeCell ref="N110:N113"/>
    <mergeCell ref="A115:A118"/>
    <mergeCell ref="B115:B116"/>
    <mergeCell ref="D115:D116"/>
    <mergeCell ref="E115:E116"/>
    <mergeCell ref="J115:J116"/>
    <mergeCell ref="K115:K116"/>
    <mergeCell ref="L115:L116"/>
    <mergeCell ref="M115:M116"/>
    <mergeCell ref="B117:B118"/>
    <mergeCell ref="D117:D118"/>
    <mergeCell ref="E117:E118"/>
    <mergeCell ref="F117:F118"/>
    <mergeCell ref="G117:G118"/>
    <mergeCell ref="H117:H118"/>
    <mergeCell ref="J117:J118"/>
    <mergeCell ref="K117:K118"/>
    <mergeCell ref="L117:L118"/>
    <mergeCell ref="M117:M118"/>
    <mergeCell ref="A119:A122"/>
    <mergeCell ref="A123:A127"/>
    <mergeCell ref="B124:B125"/>
    <mergeCell ref="D124:D125"/>
    <mergeCell ref="E124:E125"/>
    <mergeCell ref="F124:F125"/>
    <mergeCell ref="G124:G125"/>
    <mergeCell ref="H124:H125"/>
    <mergeCell ref="J124:J125"/>
    <mergeCell ref="N124:N125"/>
    <mergeCell ref="A129:A131"/>
    <mergeCell ref="B129:B131"/>
    <mergeCell ref="D129:D131"/>
    <mergeCell ref="E129:E131"/>
    <mergeCell ref="J129:J131"/>
    <mergeCell ref="K129:K131"/>
    <mergeCell ref="L129:L131"/>
    <mergeCell ref="M129:M131"/>
    <mergeCell ref="N129:N131"/>
    <mergeCell ref="A132:A136"/>
    <mergeCell ref="B132:B134"/>
    <mergeCell ref="D132:D134"/>
    <mergeCell ref="E132:E134"/>
    <mergeCell ref="J132:J134"/>
    <mergeCell ref="A137:A141"/>
    <mergeCell ref="A142:A146"/>
    <mergeCell ref="B142:B143"/>
    <mergeCell ref="D142:D143"/>
    <mergeCell ref="E142:E143"/>
    <mergeCell ref="J142:J143"/>
    <mergeCell ref="K142:K143"/>
    <mergeCell ref="L142:L143"/>
    <mergeCell ref="M142:M143"/>
    <mergeCell ref="N142:N143"/>
    <mergeCell ref="B144:B145"/>
    <mergeCell ref="D144:D145"/>
    <mergeCell ref="E144:E145"/>
    <mergeCell ref="F144:F145"/>
    <mergeCell ref="G144:G145"/>
    <mergeCell ref="H144:H145"/>
    <mergeCell ref="J144:J145"/>
    <mergeCell ref="N144:N145"/>
    <mergeCell ref="A147:A154"/>
    <mergeCell ref="B147:B151"/>
    <mergeCell ref="D147:D151"/>
    <mergeCell ref="E147:E151"/>
    <mergeCell ref="J147:J151"/>
    <mergeCell ref="K147:K151"/>
    <mergeCell ref="L147:L151"/>
    <mergeCell ref="M147:M151"/>
    <mergeCell ref="N147:N151"/>
    <mergeCell ref="B152:B153"/>
    <mergeCell ref="D152:D153"/>
    <mergeCell ref="E152:E153"/>
    <mergeCell ref="N152:N153"/>
    <mergeCell ref="A155:A157"/>
    <mergeCell ref="B155:B157"/>
    <mergeCell ref="D155:D157"/>
    <mergeCell ref="E155:E157"/>
    <mergeCell ref="J155:J157"/>
    <mergeCell ref="K155:K157"/>
    <mergeCell ref="L155:L157"/>
    <mergeCell ref="M155:M157"/>
    <mergeCell ref="N155:N157"/>
    <mergeCell ref="A158:A161"/>
    <mergeCell ref="B158:B159"/>
    <mergeCell ref="D158:D159"/>
    <mergeCell ref="E158:E159"/>
    <mergeCell ref="J158:J159"/>
    <mergeCell ref="K158:K159"/>
    <mergeCell ref="L158:L159"/>
    <mergeCell ref="M158:M159"/>
    <mergeCell ref="N158:N159"/>
    <mergeCell ref="A162:A163"/>
    <mergeCell ref="B162:B163"/>
    <mergeCell ref="D162:D163"/>
    <mergeCell ref="E162:E163"/>
    <mergeCell ref="J162:J163"/>
    <mergeCell ref="K162:K163"/>
    <mergeCell ref="L162:L163"/>
    <mergeCell ref="M162:M163"/>
    <mergeCell ref="N162:N163"/>
    <mergeCell ref="A164:A168"/>
    <mergeCell ref="B165:B167"/>
    <mergeCell ref="D165:D167"/>
    <mergeCell ref="E165:E167"/>
    <mergeCell ref="J165:J167"/>
    <mergeCell ref="K165:K167"/>
    <mergeCell ref="L165:L167"/>
    <mergeCell ref="M165:M167"/>
    <mergeCell ref="N165:N167"/>
    <mergeCell ref="A169:A170"/>
    <mergeCell ref="B169:B170"/>
    <mergeCell ref="D169:D170"/>
    <mergeCell ref="E169:E170"/>
    <mergeCell ref="J169:J170"/>
    <mergeCell ref="K169:K170"/>
    <mergeCell ref="L169:L170"/>
    <mergeCell ref="M169:M170"/>
    <mergeCell ref="N169:N170"/>
    <mergeCell ref="A171:A173"/>
    <mergeCell ref="A174:A181"/>
    <mergeCell ref="B174:B176"/>
    <mergeCell ref="D174:D176"/>
    <mergeCell ref="E174:E176"/>
    <mergeCell ref="J174:J176"/>
    <mergeCell ref="B178:B179"/>
    <mergeCell ref="D178:D179"/>
    <mergeCell ref="E178:E179"/>
    <mergeCell ref="F178:F179"/>
    <mergeCell ref="G178:G179"/>
    <mergeCell ref="H178:H179"/>
    <mergeCell ref="J178:J179"/>
    <mergeCell ref="N178:N179"/>
    <mergeCell ref="B180:B181"/>
    <mergeCell ref="D180:D181"/>
    <mergeCell ref="E180:E181"/>
    <mergeCell ref="F180:F181"/>
    <mergeCell ref="G180:G181"/>
    <mergeCell ref="H180:H181"/>
    <mergeCell ref="J180:J181"/>
    <mergeCell ref="N180:N181"/>
    <mergeCell ref="A182:A183"/>
    <mergeCell ref="B182:B183"/>
    <mergeCell ref="D182:D183"/>
    <mergeCell ref="E182:E183"/>
    <mergeCell ref="J182:J183"/>
    <mergeCell ref="K182:K183"/>
    <mergeCell ref="L182:L183"/>
    <mergeCell ref="M182:M183"/>
    <mergeCell ref="N182:N183"/>
    <mergeCell ref="A184:A185"/>
    <mergeCell ref="B184:B185"/>
    <mergeCell ref="D184:D185"/>
    <mergeCell ref="E184:E185"/>
    <mergeCell ref="J184:J185"/>
    <mergeCell ref="K184:K185"/>
    <mergeCell ref="L184:L185"/>
    <mergeCell ref="M184:M185"/>
    <mergeCell ref="N184:N185"/>
    <mergeCell ref="A186:A193"/>
    <mergeCell ref="B186:B189"/>
    <mergeCell ref="D186:D189"/>
    <mergeCell ref="E186:E189"/>
    <mergeCell ref="J186:J189"/>
    <mergeCell ref="K186:K189"/>
    <mergeCell ref="L186:L189"/>
    <mergeCell ref="M186:M189"/>
    <mergeCell ref="N186:N189"/>
    <mergeCell ref="B190:B193"/>
    <mergeCell ref="D190:D193"/>
    <mergeCell ref="E190:E193"/>
    <mergeCell ref="J190:J193"/>
    <mergeCell ref="K190:K193"/>
    <mergeCell ref="L190:L193"/>
    <mergeCell ref="M190:M193"/>
    <mergeCell ref="N190:N193"/>
    <mergeCell ref="A194:A199"/>
    <mergeCell ref="B194:B197"/>
    <mergeCell ref="D194:D197"/>
    <mergeCell ref="E194:E197"/>
    <mergeCell ref="J194:J197"/>
    <mergeCell ref="K194:K197"/>
    <mergeCell ref="L194:L197"/>
    <mergeCell ref="M194:M197"/>
    <mergeCell ref="N194:N197"/>
    <mergeCell ref="B198:B199"/>
    <mergeCell ref="D198:D199"/>
    <mergeCell ref="E198:E199"/>
    <mergeCell ref="J198:J199"/>
    <mergeCell ref="K198:K199"/>
    <mergeCell ref="L198:L199"/>
    <mergeCell ref="M198:M199"/>
    <mergeCell ref="N198:N199"/>
    <mergeCell ref="A200:A203"/>
    <mergeCell ref="B200:B201"/>
    <mergeCell ref="D200:D201"/>
    <mergeCell ref="E200:E201"/>
    <mergeCell ref="F200:F201"/>
    <mergeCell ref="G200:G201"/>
    <mergeCell ref="H200:H201"/>
    <mergeCell ref="J200:J201"/>
    <mergeCell ref="N200:N201"/>
    <mergeCell ref="A204:A209"/>
    <mergeCell ref="B204:B205"/>
    <mergeCell ref="D204:D205"/>
    <mergeCell ref="E204:E205"/>
    <mergeCell ref="J204:J205"/>
    <mergeCell ref="K204:K205"/>
    <mergeCell ref="L204:L205"/>
    <mergeCell ref="M204:M205"/>
    <mergeCell ref="N204:N205"/>
    <mergeCell ref="B206:B209"/>
    <mergeCell ref="D206:D209"/>
    <mergeCell ref="E206:E209"/>
    <mergeCell ref="J206:J209"/>
    <mergeCell ref="K206:K209"/>
    <mergeCell ref="L206:L209"/>
    <mergeCell ref="M206:M209"/>
    <mergeCell ref="N206:N209"/>
    <mergeCell ref="A211:A214"/>
    <mergeCell ref="B211:B213"/>
    <mergeCell ref="D211:D213"/>
    <mergeCell ref="E211:E213"/>
    <mergeCell ref="J211:J213"/>
    <mergeCell ref="K211:K213"/>
    <mergeCell ref="L211:L213"/>
    <mergeCell ref="M211:M213"/>
    <mergeCell ref="N211:N213"/>
    <mergeCell ref="A215:A218"/>
    <mergeCell ref="B215:B216"/>
    <mergeCell ref="D215:D216"/>
    <mergeCell ref="E215:E216"/>
    <mergeCell ref="J215:J216"/>
    <mergeCell ref="K215:K216"/>
    <mergeCell ref="L215:L216"/>
    <mergeCell ref="M215:M216"/>
    <mergeCell ref="N215:N216"/>
    <mergeCell ref="A219:A224"/>
    <mergeCell ref="B219:B222"/>
    <mergeCell ref="D219:D222"/>
    <mergeCell ref="E219:E222"/>
    <mergeCell ref="J219:J222"/>
    <mergeCell ref="K219:K222"/>
    <mergeCell ref="L219:L222"/>
    <mergeCell ref="M219:M222"/>
    <mergeCell ref="N219:N222"/>
    <mergeCell ref="B223:B224"/>
    <mergeCell ref="D223:D224"/>
    <mergeCell ref="E223:E224"/>
    <mergeCell ref="F223:F224"/>
    <mergeCell ref="G223:G224"/>
    <mergeCell ref="H223:H224"/>
    <mergeCell ref="J223:J224"/>
    <mergeCell ref="N223:N224"/>
    <mergeCell ref="A225:A230"/>
    <mergeCell ref="B225:B226"/>
    <mergeCell ref="D225:D226"/>
    <mergeCell ref="E225:E226"/>
    <mergeCell ref="J225:J226"/>
    <mergeCell ref="K225:K226"/>
    <mergeCell ref="L225:L226"/>
    <mergeCell ref="M225:M226"/>
    <mergeCell ref="N225:N226"/>
    <mergeCell ref="B227:B230"/>
    <mergeCell ref="D227:D230"/>
    <mergeCell ref="E227:E230"/>
    <mergeCell ref="J227:J230"/>
    <mergeCell ref="K227:K230"/>
    <mergeCell ref="L227:L230"/>
    <mergeCell ref="M227:M230"/>
    <mergeCell ref="N227:N230"/>
    <mergeCell ref="A231:A232"/>
    <mergeCell ref="B231:B232"/>
    <mergeCell ref="D231:D232"/>
    <mergeCell ref="E231:E232"/>
    <mergeCell ref="F231:F232"/>
    <mergeCell ref="G231:G232"/>
    <mergeCell ref="H231:H232"/>
    <mergeCell ref="J231:J232"/>
    <mergeCell ref="K231:K232"/>
    <mergeCell ref="L231:L232"/>
    <mergeCell ref="M231:M232"/>
    <mergeCell ref="N231:N232"/>
    <mergeCell ref="A233:A238"/>
    <mergeCell ref="B233:B234"/>
    <mergeCell ref="D233:D234"/>
    <mergeCell ref="E233:E234"/>
    <mergeCell ref="J233:J234"/>
    <mergeCell ref="K233:K234"/>
    <mergeCell ref="L233:L234"/>
    <mergeCell ref="M233:M234"/>
    <mergeCell ref="N233:N234"/>
    <mergeCell ref="B235:B236"/>
    <mergeCell ref="D235:D236"/>
    <mergeCell ref="E235:E236"/>
    <mergeCell ref="J235:J236"/>
    <mergeCell ref="K235:K236"/>
    <mergeCell ref="L235:L236"/>
    <mergeCell ref="M235:M236"/>
    <mergeCell ref="N235:N236"/>
    <mergeCell ref="A239:A245"/>
    <mergeCell ref="B239:B241"/>
    <mergeCell ref="D239:D241"/>
    <mergeCell ref="E239:E241"/>
    <mergeCell ref="J239:J241"/>
    <mergeCell ref="K239:K241"/>
    <mergeCell ref="L239:L241"/>
    <mergeCell ref="M239:M241"/>
    <mergeCell ref="N239:N241"/>
    <mergeCell ref="B242:B243"/>
    <mergeCell ref="D242:D243"/>
    <mergeCell ref="E242:E243"/>
    <mergeCell ref="F242:F243"/>
    <mergeCell ref="G242:G243"/>
    <mergeCell ref="H242:H243"/>
    <mergeCell ref="J242:J243"/>
    <mergeCell ref="N242:N243"/>
    <mergeCell ref="A246:A248"/>
    <mergeCell ref="B246:B247"/>
    <mergeCell ref="D246:D247"/>
    <mergeCell ref="E246:E247"/>
    <mergeCell ref="J246:J247"/>
    <mergeCell ref="K246:K247"/>
    <mergeCell ref="L246:L247"/>
    <mergeCell ref="M246:M247"/>
    <mergeCell ref="N246:N247"/>
    <mergeCell ref="A249:A256"/>
    <mergeCell ref="B250:B253"/>
    <mergeCell ref="D250:D253"/>
    <mergeCell ref="E250:E253"/>
    <mergeCell ref="J250:J253"/>
    <mergeCell ref="K250:K253"/>
    <mergeCell ref="L250:L253"/>
    <mergeCell ref="M250:M253"/>
    <mergeCell ref="N250:N253"/>
    <mergeCell ref="A257:A258"/>
    <mergeCell ref="B257:B258"/>
    <mergeCell ref="D257:D258"/>
    <mergeCell ref="E257:E258"/>
    <mergeCell ref="J257:J258"/>
    <mergeCell ref="K257:K258"/>
    <mergeCell ref="L257:L258"/>
    <mergeCell ref="M257:M258"/>
    <mergeCell ref="N257:N258"/>
    <mergeCell ref="A259:A264"/>
    <mergeCell ref="B259:B261"/>
    <mergeCell ref="D259:D261"/>
    <mergeCell ref="E259:E261"/>
    <mergeCell ref="F259:F260"/>
    <mergeCell ref="G259:G260"/>
    <mergeCell ref="H259:H260"/>
    <mergeCell ref="J259:J261"/>
    <mergeCell ref="K259:K261"/>
    <mergeCell ref="L259:L261"/>
    <mergeCell ref="M259:M261"/>
    <mergeCell ref="N259:N261"/>
    <mergeCell ref="A265:A266"/>
    <mergeCell ref="B265:B266"/>
    <mergeCell ref="D265:D266"/>
    <mergeCell ref="E265:E266"/>
    <mergeCell ref="J265:J266"/>
    <mergeCell ref="K265:K266"/>
    <mergeCell ref="L265:L266"/>
    <mergeCell ref="M265:M266"/>
    <mergeCell ref="N265:N266"/>
    <mergeCell ref="A267:A271"/>
    <mergeCell ref="B267:B268"/>
    <mergeCell ref="D267:D268"/>
    <mergeCell ref="E267:E268"/>
    <mergeCell ref="J267:J268"/>
    <mergeCell ref="B269:B271"/>
    <mergeCell ref="D269:D271"/>
    <mergeCell ref="E269:E271"/>
    <mergeCell ref="F269:F271"/>
    <mergeCell ref="G269:G271"/>
    <mergeCell ref="H269:H271"/>
    <mergeCell ref="K269:K270"/>
    <mergeCell ref="L269:L270"/>
    <mergeCell ref="M269:M270"/>
    <mergeCell ref="N269:N270"/>
    <mergeCell ref="A276:A278"/>
    <mergeCell ref="A279:A283"/>
    <mergeCell ref="B279:B282"/>
    <mergeCell ref="D279:D282"/>
    <mergeCell ref="E279:E282"/>
    <mergeCell ref="J279:J282"/>
    <mergeCell ref="K279:K282"/>
    <mergeCell ref="L279:L282"/>
    <mergeCell ref="M279:M282"/>
    <mergeCell ref="N279:N282"/>
    <mergeCell ref="A284:A287"/>
    <mergeCell ref="B284:B287"/>
    <mergeCell ref="D284:D287"/>
    <mergeCell ref="E284:E287"/>
    <mergeCell ref="J284:J287"/>
    <mergeCell ref="K284:K287"/>
    <mergeCell ref="L284:L287"/>
    <mergeCell ref="M284:M287"/>
    <mergeCell ref="N284:N287"/>
    <mergeCell ref="A288:A295"/>
    <mergeCell ref="B288:B289"/>
    <mergeCell ref="D288:D289"/>
    <mergeCell ref="E288:E289"/>
    <mergeCell ref="F288:F289"/>
    <mergeCell ref="G288:G289"/>
    <mergeCell ref="H288:H289"/>
    <mergeCell ref="J288:J289"/>
    <mergeCell ref="B290:B293"/>
    <mergeCell ref="D290:D293"/>
    <mergeCell ref="E290:E293"/>
    <mergeCell ref="J290:J293"/>
    <mergeCell ref="K290:K293"/>
    <mergeCell ref="L290:L293"/>
    <mergeCell ref="M290:M293"/>
    <mergeCell ref="N290:N293"/>
    <mergeCell ref="B294:B295"/>
    <mergeCell ref="D294:D295"/>
    <mergeCell ref="E294:E295"/>
    <mergeCell ref="F294:F295"/>
    <mergeCell ref="G294:G295"/>
    <mergeCell ref="H294:H295"/>
    <mergeCell ref="J294:J295"/>
    <mergeCell ref="A296:A302"/>
    <mergeCell ref="B296:B298"/>
    <mergeCell ref="D296:D298"/>
    <mergeCell ref="E296:E298"/>
    <mergeCell ref="J296:J298"/>
    <mergeCell ref="K296:K298"/>
    <mergeCell ref="L296:L298"/>
    <mergeCell ref="M296:M298"/>
    <mergeCell ref="N296:N298"/>
    <mergeCell ref="B299:B302"/>
    <mergeCell ref="D299:D302"/>
    <mergeCell ref="E299:E302"/>
    <mergeCell ref="K299:K302"/>
    <mergeCell ref="L299:L302"/>
    <mergeCell ref="M299:M302"/>
    <mergeCell ref="N299:N302"/>
    <mergeCell ref="A303:A307"/>
    <mergeCell ref="B303:B304"/>
    <mergeCell ref="D303:D304"/>
    <mergeCell ref="E303:E304"/>
    <mergeCell ref="J303:J304"/>
    <mergeCell ref="K303:K304"/>
    <mergeCell ref="L303:L304"/>
    <mergeCell ref="M303:M304"/>
    <mergeCell ref="N303:N304"/>
    <mergeCell ref="B306:B307"/>
    <mergeCell ref="D306:D307"/>
    <mergeCell ref="E306:E307"/>
    <mergeCell ref="F306:F307"/>
    <mergeCell ref="G306:G307"/>
    <mergeCell ref="H306:H307"/>
    <mergeCell ref="J306:J307"/>
    <mergeCell ref="N306:N307"/>
    <mergeCell ref="A308:A309"/>
    <mergeCell ref="A310:A313"/>
    <mergeCell ref="D310:D313"/>
    <mergeCell ref="A314:A319"/>
    <mergeCell ref="B314:B319"/>
    <mergeCell ref="D314:D319"/>
    <mergeCell ref="E314:E319"/>
    <mergeCell ref="J314:J319"/>
    <mergeCell ref="K314:K319"/>
    <mergeCell ref="L314:L319"/>
    <mergeCell ref="M314:M319"/>
    <mergeCell ref="N314:N319"/>
    <mergeCell ref="A321:A326"/>
    <mergeCell ref="B321:B322"/>
    <mergeCell ref="D321:D322"/>
    <mergeCell ref="E321:E322"/>
    <mergeCell ref="B323:B324"/>
    <mergeCell ref="D323:D324"/>
    <mergeCell ref="E323:E324"/>
    <mergeCell ref="F323:F324"/>
    <mergeCell ref="G323:G324"/>
    <mergeCell ref="H323:H324"/>
    <mergeCell ref="K323:K324"/>
    <mergeCell ref="L323:L324"/>
    <mergeCell ref="M323:M324"/>
    <mergeCell ref="N323:N324"/>
    <mergeCell ref="A327:A331"/>
    <mergeCell ref="B327:B328"/>
    <mergeCell ref="D327:D328"/>
    <mergeCell ref="E327:E328"/>
    <mergeCell ref="J327:J328"/>
    <mergeCell ref="K327:K328"/>
    <mergeCell ref="L327:L328"/>
    <mergeCell ref="M327:M328"/>
    <mergeCell ref="N327:N328"/>
    <mergeCell ref="B329:B330"/>
    <mergeCell ref="D329:D330"/>
    <mergeCell ref="E329:E330"/>
    <mergeCell ref="J329:J330"/>
    <mergeCell ref="K329:K330"/>
    <mergeCell ref="L329:L330"/>
    <mergeCell ref="M329:M330"/>
    <mergeCell ref="N329:N330"/>
    <mergeCell ref="A332:A333"/>
    <mergeCell ref="A334:A337"/>
    <mergeCell ref="B334:B336"/>
    <mergeCell ref="D334:D336"/>
    <mergeCell ref="E334:E336"/>
    <mergeCell ref="J334:J336"/>
    <mergeCell ref="K334:K336"/>
    <mergeCell ref="L334:L336"/>
    <mergeCell ref="M334:M336"/>
    <mergeCell ref="N334:N336"/>
    <mergeCell ref="A338:A339"/>
    <mergeCell ref="B338:B339"/>
    <mergeCell ref="D338:D339"/>
    <mergeCell ref="E338:E339"/>
    <mergeCell ref="J338:J339"/>
    <mergeCell ref="K338:K339"/>
    <mergeCell ref="L338:L339"/>
    <mergeCell ref="M338:M339"/>
    <mergeCell ref="N338:N339"/>
    <mergeCell ref="A340:A346"/>
    <mergeCell ref="B340:B341"/>
    <mergeCell ref="D340:D341"/>
    <mergeCell ref="E340:E341"/>
    <mergeCell ref="J340:J341"/>
    <mergeCell ref="N340:N341"/>
    <mergeCell ref="B342:B343"/>
    <mergeCell ref="D342:D343"/>
    <mergeCell ref="E342:E343"/>
    <mergeCell ref="K342:K343"/>
    <mergeCell ref="L342:L343"/>
    <mergeCell ref="M342:M343"/>
    <mergeCell ref="N342:N343"/>
    <mergeCell ref="B344:B346"/>
    <mergeCell ref="D344:D346"/>
    <mergeCell ref="E344:E346"/>
    <mergeCell ref="F344:F346"/>
    <mergeCell ref="G344:G346"/>
    <mergeCell ref="H344:H346"/>
    <mergeCell ref="J344:J346"/>
    <mergeCell ref="N344:N346"/>
    <mergeCell ref="A347:A353"/>
    <mergeCell ref="B347:B350"/>
    <mergeCell ref="D347:D350"/>
    <mergeCell ref="E347:E350"/>
    <mergeCell ref="J347:J350"/>
    <mergeCell ref="K347:K350"/>
    <mergeCell ref="L347:L350"/>
    <mergeCell ref="M347:M350"/>
    <mergeCell ref="N347:N348"/>
    <mergeCell ref="N349:N350"/>
    <mergeCell ref="B352:B353"/>
    <mergeCell ref="D352:D353"/>
    <mergeCell ref="E352:E353"/>
    <mergeCell ref="F352:F353"/>
    <mergeCell ref="G352:G353"/>
    <mergeCell ref="H352:H353"/>
    <mergeCell ref="J352:J353"/>
    <mergeCell ref="N352:N353"/>
    <mergeCell ref="A355:A358"/>
    <mergeCell ref="A359:A362"/>
    <mergeCell ref="B359:B360"/>
    <mergeCell ref="D359:D360"/>
    <mergeCell ref="E359:E360"/>
    <mergeCell ref="J359:J360"/>
    <mergeCell ref="K359:K360"/>
    <mergeCell ref="L359:L360"/>
    <mergeCell ref="M359:M360"/>
    <mergeCell ref="N359:N360"/>
    <mergeCell ref="A363:A368"/>
    <mergeCell ref="B364:B368"/>
    <mergeCell ref="D364:D368"/>
    <mergeCell ref="E364:E368"/>
    <mergeCell ref="J364:J368"/>
    <mergeCell ref="K364:K368"/>
    <mergeCell ref="L364:L368"/>
    <mergeCell ref="M364:M368"/>
    <mergeCell ref="N364:N368"/>
    <mergeCell ref="A370:A374"/>
    <mergeCell ref="B370:B372"/>
    <mergeCell ref="D370:D372"/>
    <mergeCell ref="E370:E372"/>
    <mergeCell ref="J370:J372"/>
    <mergeCell ref="K370:K371"/>
    <mergeCell ref="L370:L371"/>
    <mergeCell ref="M370:M371"/>
    <mergeCell ref="N370:N371"/>
    <mergeCell ref="F371:F372"/>
    <mergeCell ref="G371:G372"/>
    <mergeCell ref="H371:H372"/>
    <mergeCell ref="M372:M373"/>
    <mergeCell ref="A376:A378"/>
    <mergeCell ref="A379:A385"/>
    <mergeCell ref="B379:B384"/>
    <mergeCell ref="D379:D384"/>
    <mergeCell ref="E379:E384"/>
    <mergeCell ref="J379:J384"/>
    <mergeCell ref="K379:K384"/>
    <mergeCell ref="L379:L384"/>
    <mergeCell ref="M379:M384"/>
    <mergeCell ref="N379:N384"/>
    <mergeCell ref="A386:A389"/>
    <mergeCell ref="B386:B387"/>
    <mergeCell ref="D386:D387"/>
    <mergeCell ref="E386:E387"/>
    <mergeCell ref="F386:F387"/>
    <mergeCell ref="G386:G387"/>
    <mergeCell ref="H386:H387"/>
    <mergeCell ref="A390:A393"/>
    <mergeCell ref="B390:B391"/>
    <mergeCell ref="D390:D391"/>
    <mergeCell ref="E390:E391"/>
    <mergeCell ref="J390:J391"/>
    <mergeCell ref="K390:K391"/>
    <mergeCell ref="L390:L391"/>
    <mergeCell ref="M390:M391"/>
    <mergeCell ref="N390:N391"/>
    <mergeCell ref="B392:B393"/>
    <mergeCell ref="D392:D393"/>
    <mergeCell ref="E392:E393"/>
    <mergeCell ref="J392:J393"/>
    <mergeCell ref="K392:K393"/>
    <mergeCell ref="L392:L393"/>
    <mergeCell ref="M392:M393"/>
    <mergeCell ref="N392:N393"/>
    <mergeCell ref="A394:A404"/>
    <mergeCell ref="B394:B396"/>
    <mergeCell ref="D394:D396"/>
    <mergeCell ref="E394:E396"/>
    <mergeCell ref="J394:J396"/>
    <mergeCell ref="K394:K396"/>
    <mergeCell ref="L394:L396"/>
    <mergeCell ref="M394:M396"/>
    <mergeCell ref="N394:N396"/>
    <mergeCell ref="B397:B401"/>
    <mergeCell ref="D397:D401"/>
    <mergeCell ref="E397:E401"/>
    <mergeCell ref="J397:J401"/>
    <mergeCell ref="K397:K401"/>
    <mergeCell ref="L397:L401"/>
    <mergeCell ref="M397:M401"/>
    <mergeCell ref="N397:N401"/>
    <mergeCell ref="A405:A406"/>
    <mergeCell ref="B405:B406"/>
    <mergeCell ref="D405:D406"/>
    <mergeCell ref="E405:E406"/>
    <mergeCell ref="J405:J406"/>
    <mergeCell ref="K405:K406"/>
    <mergeCell ref="L405:L406"/>
    <mergeCell ref="M405:M406"/>
    <mergeCell ref="N405:N406"/>
    <mergeCell ref="A407:A410"/>
    <mergeCell ref="A412:A415"/>
    <mergeCell ref="B412:B413"/>
    <mergeCell ref="F412:F413"/>
    <mergeCell ref="G412:G413"/>
    <mergeCell ref="H412:H413"/>
    <mergeCell ref="J412:J413"/>
    <mergeCell ref="K412:K413"/>
    <mergeCell ref="L412:L413"/>
    <mergeCell ref="M412:M413"/>
    <mergeCell ref="N412:N413"/>
    <mergeCell ref="A416:A425"/>
    <mergeCell ref="B416:B417"/>
    <mergeCell ref="D416:D417"/>
    <mergeCell ref="E416:E417"/>
    <mergeCell ref="J416:J417"/>
    <mergeCell ref="K416:K417"/>
    <mergeCell ref="L416:L417"/>
    <mergeCell ref="M416:M417"/>
    <mergeCell ref="N416:N417"/>
    <mergeCell ref="B418:B423"/>
    <mergeCell ref="D418:D423"/>
    <mergeCell ref="E418:E423"/>
    <mergeCell ref="J418:J423"/>
    <mergeCell ref="K418:K423"/>
    <mergeCell ref="L418:L423"/>
    <mergeCell ref="M418:M423"/>
    <mergeCell ref="N418:N423"/>
    <mergeCell ref="A426:A428"/>
    <mergeCell ref="B426:B428"/>
    <mergeCell ref="D426:D428"/>
    <mergeCell ref="E426:E428"/>
    <mergeCell ref="F426:F428"/>
    <mergeCell ref="G426:G428"/>
    <mergeCell ref="H426:H428"/>
    <mergeCell ref="J426:J428"/>
    <mergeCell ref="K426:K428"/>
    <mergeCell ref="L426:L428"/>
    <mergeCell ref="M426:M428"/>
    <mergeCell ref="N426:N428"/>
    <mergeCell ref="A430:A435"/>
    <mergeCell ref="B430:B432"/>
    <mergeCell ref="D430:D432"/>
    <mergeCell ref="E430:E432"/>
    <mergeCell ref="J430:J432"/>
    <mergeCell ref="K430:K432"/>
    <mergeCell ref="L430:L432"/>
    <mergeCell ref="M430:M432"/>
    <mergeCell ref="N430:N432"/>
    <mergeCell ref="B433:B434"/>
    <mergeCell ref="D433:D434"/>
    <mergeCell ref="E433:E434"/>
    <mergeCell ref="J433:J434"/>
    <mergeCell ref="K433:K434"/>
    <mergeCell ref="L433:L434"/>
    <mergeCell ref="M433:M434"/>
    <mergeCell ref="A436:A437"/>
    <mergeCell ref="B436:B437"/>
    <mergeCell ref="D436:D437"/>
    <mergeCell ref="E436:E437"/>
    <mergeCell ref="J436:J437"/>
    <mergeCell ref="K436:K437"/>
    <mergeCell ref="L436:L437"/>
    <mergeCell ref="M436:M437"/>
    <mergeCell ref="N436:N437"/>
    <mergeCell ref="A438:A442"/>
    <mergeCell ref="B438:B439"/>
    <mergeCell ref="D438:D439"/>
    <mergeCell ref="E438:E439"/>
    <mergeCell ref="J438:J439"/>
    <mergeCell ref="K438:K439"/>
    <mergeCell ref="L438:L439"/>
    <mergeCell ref="M438:M439"/>
    <mergeCell ref="N438:N439"/>
    <mergeCell ref="A443:A445"/>
    <mergeCell ref="B443:B445"/>
    <mergeCell ref="D443:D445"/>
    <mergeCell ref="E443:E445"/>
    <mergeCell ref="J443:J445"/>
    <mergeCell ref="K443:K445"/>
    <mergeCell ref="L443:L445"/>
    <mergeCell ref="M443:M445"/>
    <mergeCell ref="N443:N445"/>
    <mergeCell ref="A447:A449"/>
    <mergeCell ref="B448:B449"/>
    <mergeCell ref="D448:D449"/>
    <mergeCell ref="E448:E449"/>
    <mergeCell ref="F448:F449"/>
    <mergeCell ref="G448:G449"/>
    <mergeCell ref="H448:H449"/>
    <mergeCell ref="K448:K449"/>
    <mergeCell ref="L448:L449"/>
    <mergeCell ref="M448:M449"/>
    <mergeCell ref="N448:N449"/>
    <mergeCell ref="A450:A451"/>
    <mergeCell ref="B450:B451"/>
    <mergeCell ref="D450:D451"/>
    <mergeCell ref="E450:E451"/>
    <mergeCell ref="J450:J451"/>
    <mergeCell ref="K450:K451"/>
    <mergeCell ref="L450:L451"/>
    <mergeCell ref="M450:M451"/>
    <mergeCell ref="N450:N451"/>
    <mergeCell ref="A452:A455"/>
    <mergeCell ref="B452:B454"/>
    <mergeCell ref="D452:D454"/>
    <mergeCell ref="E452:E454"/>
    <mergeCell ref="J452:J454"/>
    <mergeCell ref="K452:K454"/>
    <mergeCell ref="L452:L454"/>
    <mergeCell ref="M452:M454"/>
    <mergeCell ref="N452:N454"/>
    <mergeCell ref="A456:A457"/>
    <mergeCell ref="B456:B457"/>
    <mergeCell ref="D456:D457"/>
    <mergeCell ref="E456:E457"/>
    <mergeCell ref="F456:F457"/>
    <mergeCell ref="G456:G457"/>
    <mergeCell ref="H456:H457"/>
    <mergeCell ref="J456:J457"/>
    <mergeCell ref="N456:N457"/>
    <mergeCell ref="A458:A462"/>
    <mergeCell ref="B459:B460"/>
    <mergeCell ref="D459:D460"/>
    <mergeCell ref="E459:E460"/>
    <mergeCell ref="J459:J460"/>
    <mergeCell ref="K459:K460"/>
    <mergeCell ref="L459:L460"/>
    <mergeCell ref="M459:M460"/>
    <mergeCell ref="N459:N460"/>
    <mergeCell ref="A463:A468"/>
    <mergeCell ref="B463:B465"/>
    <mergeCell ref="D463:D465"/>
    <mergeCell ref="E463:E465"/>
    <mergeCell ref="J463:J465"/>
    <mergeCell ref="K463:K465"/>
    <mergeCell ref="L463:L465"/>
    <mergeCell ref="M463:M465"/>
    <mergeCell ref="N463:N465"/>
    <mergeCell ref="B466:B467"/>
    <mergeCell ref="D466:D467"/>
    <mergeCell ref="E466:E467"/>
    <mergeCell ref="A469:A478"/>
    <mergeCell ref="B470:B476"/>
    <mergeCell ref="D470:D476"/>
    <mergeCell ref="E470:E476"/>
    <mergeCell ref="J470:J476"/>
    <mergeCell ref="K471:K476"/>
    <mergeCell ref="L471:L476"/>
    <mergeCell ref="M471:M476"/>
    <mergeCell ref="N471:N476"/>
    <mergeCell ref="B477:B478"/>
    <mergeCell ref="D477:D478"/>
    <mergeCell ref="E477:E478"/>
    <mergeCell ref="F477:F478"/>
    <mergeCell ref="G477:G478"/>
    <mergeCell ref="H477:H478"/>
    <mergeCell ref="J477:J478"/>
    <mergeCell ref="N477:N478"/>
    <mergeCell ref="A479:A480"/>
    <mergeCell ref="B479:B480"/>
    <mergeCell ref="D479:D480"/>
    <mergeCell ref="E479:E480"/>
    <mergeCell ref="J479:J480"/>
    <mergeCell ref="K479:K480"/>
    <mergeCell ref="L479:L480"/>
    <mergeCell ref="M479:M480"/>
    <mergeCell ref="N479:N480"/>
    <mergeCell ref="A481:A483"/>
    <mergeCell ref="A484:A486"/>
    <mergeCell ref="A488:A491"/>
    <mergeCell ref="B489:B490"/>
    <mergeCell ref="D489:D490"/>
    <mergeCell ref="E489:E490"/>
    <mergeCell ref="F489:F490"/>
    <mergeCell ref="G489:G490"/>
    <mergeCell ref="H489:H490"/>
    <mergeCell ref="K489:K490"/>
    <mergeCell ref="L489:L490"/>
    <mergeCell ref="M489:M490"/>
    <mergeCell ref="N489:N490"/>
    <mergeCell ref="A492:A494"/>
    <mergeCell ref="B492:B493"/>
    <mergeCell ref="D492:D493"/>
    <mergeCell ref="E492:E493"/>
    <mergeCell ref="A495:A501"/>
    <mergeCell ref="B495:B497"/>
    <mergeCell ref="D495:D497"/>
    <mergeCell ref="E495:E497"/>
    <mergeCell ref="B498:B500"/>
    <mergeCell ref="D498:D500"/>
    <mergeCell ref="E498:E500"/>
    <mergeCell ref="J498:J500"/>
    <mergeCell ref="K498:K500"/>
    <mergeCell ref="L498:L500"/>
    <mergeCell ref="M498:M500"/>
    <mergeCell ref="N498:N500"/>
    <mergeCell ref="A502:A505"/>
    <mergeCell ref="B502:B503"/>
    <mergeCell ref="D502:D503"/>
    <mergeCell ref="E502:E503"/>
    <mergeCell ref="J502:J503"/>
    <mergeCell ref="K502:K503"/>
    <mergeCell ref="L502:L503"/>
    <mergeCell ref="M502:M503"/>
    <mergeCell ref="N502:N503"/>
    <mergeCell ref="B504:B505"/>
    <mergeCell ref="D504:D505"/>
    <mergeCell ref="E504:E505"/>
    <mergeCell ref="J504:J505"/>
    <mergeCell ref="K504:K505"/>
    <mergeCell ref="L504:L505"/>
    <mergeCell ref="M504:M505"/>
    <mergeCell ref="N504:N505"/>
    <mergeCell ref="A506:A510"/>
    <mergeCell ref="B506:B507"/>
    <mergeCell ref="D506:D507"/>
    <mergeCell ref="E506:E507"/>
    <mergeCell ref="J506:J507"/>
    <mergeCell ref="K506:K507"/>
    <mergeCell ref="L506:L507"/>
    <mergeCell ref="M506:M507"/>
    <mergeCell ref="N506:N507"/>
    <mergeCell ref="B508:B510"/>
    <mergeCell ref="D508:D510"/>
    <mergeCell ref="E508:E510"/>
    <mergeCell ref="J509:J510"/>
    <mergeCell ref="K509:K510"/>
    <mergeCell ref="L509:L510"/>
    <mergeCell ref="M509:M510"/>
    <mergeCell ref="N509:N510"/>
    <mergeCell ref="A511:A514"/>
    <mergeCell ref="A515:A517"/>
    <mergeCell ref="A518:A522"/>
    <mergeCell ref="B518:B519"/>
    <mergeCell ref="D518:D519"/>
    <mergeCell ref="E518:E519"/>
    <mergeCell ref="F518:F519"/>
    <mergeCell ref="G518:G519"/>
    <mergeCell ref="H518:H519"/>
    <mergeCell ref="J518:J519"/>
    <mergeCell ref="A523:A527"/>
    <mergeCell ref="B523:B525"/>
    <mergeCell ref="D523:D525"/>
    <mergeCell ref="E523:E525"/>
    <mergeCell ref="F523:F524"/>
    <mergeCell ref="G523:G524"/>
    <mergeCell ref="H523:H524"/>
    <mergeCell ref="J523:J525"/>
    <mergeCell ref="K523:K525"/>
    <mergeCell ref="L523:L525"/>
    <mergeCell ref="M523:M525"/>
    <mergeCell ref="N523:N525"/>
    <mergeCell ref="B526:B527"/>
    <mergeCell ref="D526:D527"/>
    <mergeCell ref="E526:E527"/>
    <mergeCell ref="J526:J527"/>
    <mergeCell ref="K526:K527"/>
    <mergeCell ref="L526:L527"/>
    <mergeCell ref="M526:M527"/>
    <mergeCell ref="N526:N527"/>
    <mergeCell ref="A528:A531"/>
    <mergeCell ref="A532:A535"/>
    <mergeCell ref="B532:B533"/>
    <mergeCell ref="D532:D533"/>
    <mergeCell ref="E532:E533"/>
    <mergeCell ref="J532:J533"/>
    <mergeCell ref="K532:K533"/>
    <mergeCell ref="L532:L533"/>
    <mergeCell ref="M532:M533"/>
    <mergeCell ref="N532:N533"/>
    <mergeCell ref="A536:A540"/>
    <mergeCell ref="B536:B539"/>
    <mergeCell ref="D536:D539"/>
    <mergeCell ref="E536:E539"/>
    <mergeCell ref="J536:J539"/>
    <mergeCell ref="K536:K539"/>
    <mergeCell ref="L536:L539"/>
    <mergeCell ref="M536:M539"/>
    <mergeCell ref="N536:N539"/>
    <mergeCell ref="A541:A546"/>
    <mergeCell ref="B541:B542"/>
    <mergeCell ref="D541:D542"/>
    <mergeCell ref="E541:E542"/>
    <mergeCell ref="J541:J542"/>
    <mergeCell ref="K541:K542"/>
    <mergeCell ref="L541:L542"/>
    <mergeCell ref="M541:M542"/>
    <mergeCell ref="N541:N542"/>
    <mergeCell ref="A547:A550"/>
    <mergeCell ref="B547:B548"/>
    <mergeCell ref="D547:D548"/>
    <mergeCell ref="E547:E548"/>
    <mergeCell ref="J547:J548"/>
    <mergeCell ref="K547:K548"/>
    <mergeCell ref="L547:L548"/>
    <mergeCell ref="M547:M548"/>
    <mergeCell ref="N547:N548"/>
    <mergeCell ref="B549:B550"/>
    <mergeCell ref="D549:D550"/>
    <mergeCell ref="E549:E550"/>
    <mergeCell ref="J549:J550"/>
    <mergeCell ref="K549:K550"/>
    <mergeCell ref="L549:L550"/>
    <mergeCell ref="M549:M550"/>
    <mergeCell ref="N549:N550"/>
    <mergeCell ref="A551:A553"/>
    <mergeCell ref="B551:B552"/>
    <mergeCell ref="D551:D552"/>
    <mergeCell ref="E551:E552"/>
    <mergeCell ref="A554:A559"/>
    <mergeCell ref="B554:B555"/>
    <mergeCell ref="D554:D555"/>
    <mergeCell ref="E554:E555"/>
    <mergeCell ref="J554:J555"/>
    <mergeCell ref="K554:K555"/>
    <mergeCell ref="L554:L555"/>
    <mergeCell ref="M554:M555"/>
    <mergeCell ref="N554:N555"/>
    <mergeCell ref="B556:B557"/>
    <mergeCell ref="D556:D557"/>
    <mergeCell ref="E556:E557"/>
    <mergeCell ref="J556:J557"/>
    <mergeCell ref="K556:K557"/>
    <mergeCell ref="L556:L557"/>
    <mergeCell ref="M556:M557"/>
    <mergeCell ref="N556:N557"/>
    <mergeCell ref="A560:A561"/>
    <mergeCell ref="A563:A564"/>
    <mergeCell ref="A565:A568"/>
    <mergeCell ref="B565:B566"/>
    <mergeCell ref="D565:D566"/>
    <mergeCell ref="E565:E566"/>
    <mergeCell ref="A570:A571"/>
    <mergeCell ref="B570:B571"/>
    <mergeCell ref="D570:D571"/>
    <mergeCell ref="E570:E571"/>
    <mergeCell ref="F570:F571"/>
    <mergeCell ref="G570:G571"/>
    <mergeCell ref="H570:H571"/>
    <mergeCell ref="J570:J571"/>
    <mergeCell ref="K570:K571"/>
    <mergeCell ref="L570:L571"/>
    <mergeCell ref="M570:M571"/>
    <mergeCell ref="N570:N571"/>
    <mergeCell ref="A573:A576"/>
    <mergeCell ref="B574:B575"/>
    <mergeCell ref="D574:D575"/>
    <mergeCell ref="E574:E575"/>
    <mergeCell ref="F574:F575"/>
    <mergeCell ref="G574:G575"/>
    <mergeCell ref="H574:H575"/>
    <mergeCell ref="J574:J575"/>
    <mergeCell ref="N574:N575"/>
    <mergeCell ref="A577:A591"/>
    <mergeCell ref="B577:B580"/>
    <mergeCell ref="D577:D580"/>
    <mergeCell ref="E577:E580"/>
    <mergeCell ref="F577:F580"/>
    <mergeCell ref="G577:G580"/>
    <mergeCell ref="H577:H580"/>
    <mergeCell ref="J577:J580"/>
    <mergeCell ref="N577:N580"/>
    <mergeCell ref="B581:B583"/>
    <mergeCell ref="D581:D583"/>
    <mergeCell ref="E581:E583"/>
    <mergeCell ref="F581:F583"/>
    <mergeCell ref="G581:G583"/>
    <mergeCell ref="H581:H583"/>
    <mergeCell ref="J581:J583"/>
    <mergeCell ref="N581:N583"/>
    <mergeCell ref="B584:B587"/>
    <mergeCell ref="D584:D587"/>
    <mergeCell ref="E584:E587"/>
    <mergeCell ref="F584:F587"/>
    <mergeCell ref="G584:G587"/>
    <mergeCell ref="H584:H587"/>
    <mergeCell ref="J584:J587"/>
    <mergeCell ref="N584:N587"/>
    <mergeCell ref="B588:B591"/>
    <mergeCell ref="D588:D591"/>
    <mergeCell ref="E588:E591"/>
    <mergeCell ref="F588:F591"/>
    <mergeCell ref="G588:G591"/>
    <mergeCell ref="H588:H591"/>
    <mergeCell ref="J588:J591"/>
    <mergeCell ref="A592:A594"/>
    <mergeCell ref="B592:B593"/>
    <mergeCell ref="D592:D593"/>
    <mergeCell ref="E592:E593"/>
    <mergeCell ref="J592:J593"/>
    <mergeCell ref="K592:K593"/>
    <mergeCell ref="L592:L593"/>
    <mergeCell ref="M592:M593"/>
    <mergeCell ref="N592:N593"/>
    <mergeCell ref="A595:A598"/>
    <mergeCell ref="B595:B597"/>
    <mergeCell ref="D595:D597"/>
    <mergeCell ref="E595:E597"/>
    <mergeCell ref="J595:J597"/>
    <mergeCell ref="K595:K597"/>
    <mergeCell ref="L595:L597"/>
    <mergeCell ref="M595:M597"/>
    <mergeCell ref="N595:N597"/>
    <mergeCell ref="A599:A605"/>
    <mergeCell ref="B599:B600"/>
    <mergeCell ref="D599:D600"/>
    <mergeCell ref="E599:E600"/>
    <mergeCell ref="J599:J600"/>
    <mergeCell ref="K599:K600"/>
    <mergeCell ref="L599:L600"/>
    <mergeCell ref="M599:M600"/>
    <mergeCell ref="N599:N600"/>
    <mergeCell ref="B601:B603"/>
    <mergeCell ref="D601:D603"/>
    <mergeCell ref="E601:E603"/>
    <mergeCell ref="J601:J603"/>
    <mergeCell ref="K601:K603"/>
    <mergeCell ref="L601:L603"/>
    <mergeCell ref="M601:M603"/>
    <mergeCell ref="N601:N603"/>
    <mergeCell ref="A609:A612"/>
    <mergeCell ref="B610:B611"/>
    <mergeCell ref="D610:D611"/>
    <mergeCell ref="E610:E611"/>
    <mergeCell ref="F610:F611"/>
    <mergeCell ref="G610:G611"/>
    <mergeCell ref="H610:H611"/>
    <mergeCell ref="J610:J61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7" man="true" max="16383" min="0"/>
    <brk id="62" man="true" max="16383" min="0"/>
    <brk id="109" man="true" max="16383" min="0"/>
    <brk id="154" man="true" max="16383" min="0"/>
    <brk id="199" man="true" max="16383" min="0"/>
    <brk id="248" man="true" max="16383" min="0"/>
    <brk id="295" man="true" max="16383" min="0"/>
    <brk id="309" man="true" max="16383" min="0"/>
    <brk id="339" man="true" max="16383" min="0"/>
    <brk id="385" man="true" max="16383" min="0"/>
    <brk id="393" man="true" max="16383" min="0"/>
    <brk id="404" man="true" max="16383" min="0"/>
    <brk id="451" man="true" max="16383" min="0"/>
    <brk id="491" man="true" max="16383" min="0"/>
    <brk id="535" man="true" max="16383" min="0"/>
    <brk id="564" man="true" max="16383" min="0"/>
    <brk id="5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9:32:30Z</dcterms:created>
  <dc:creator>Елена С. Денисова</dc:creator>
  <dc:description/>
  <dc:language>en-US</dc:language>
  <cp:lastModifiedBy>terskaya</cp:lastModifiedBy>
  <cp:lastPrinted>2014-04-01T09:37:57Z</cp:lastPrinted>
  <dcterms:modified xsi:type="dcterms:W3CDTF">2019-08-15T04:09:51Z</dcterms:modified>
  <cp:revision>0</cp:revision>
  <dc:subject/>
  <dc:title/>
</cp:coreProperties>
</file>